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1"/>
  </bookViews>
  <sheets>
    <sheet name="first" sheetId="1" state="visible" r:id="rId2"/>
    <sheet name="menu" sheetId="2" state="visible" r:id="rId3"/>
    <sheet name="初期設定" sheetId="3" state="visible" r:id="rId4"/>
    <sheet name="記録入力" sheetId="4" state="visible" r:id="rId5"/>
    <sheet name="リレー個票" sheetId="5" state="hidden" r:id="rId6"/>
    <sheet name="申込個票" sheetId="6" state="hidden" r:id="rId7"/>
    <sheet name="申込書" sheetId="7" state="visible" r:id="rId8"/>
    <sheet name="貼付用2" sheetId="8" state="visible" r:id="rId9"/>
    <sheet name="貼付用1" sheetId="9" state="visible" r:id="rId10"/>
    <sheet name="データ作成" sheetId="10" state="visible" r:id="rId11"/>
    <sheet name="選手_M" sheetId="11" state="visible" r:id="rId12"/>
    <sheet name="選手_W" sheetId="12" state="visible" r:id="rId13"/>
    <sheet name="学校番号" sheetId="13" state="visible" r:id="rId14"/>
    <sheet name="csv" sheetId="14" state="visible" r:id="rId15"/>
  </sheets>
  <externalReferences>
    <externalReference r:id="rId16"/>
    <externalReference r:id="rId17"/>
  </externalReferences>
  <definedNames>
    <definedName function="false" hidden="false" localSheetId="4" name="_xlnm.Print_Area" vbProcedure="false">リレー個票!$B$6:$G$41</definedName>
    <definedName function="false" hidden="false" localSheetId="5" name="_xlnm.Print_Area" vbProcedure="false">申込個票!$B$6:$G$97</definedName>
    <definedName function="false" hidden="false" localSheetId="6" name="_xlnm.Print_Area" vbProcedure="false">申込書!$A$4:$W$113,申込書!$B$114:$W$137</definedName>
    <definedName function="false" hidden="false" localSheetId="3" name="_xlnm.Print_Area" vbProcedure="false">記録入力!$C$1:$O$130</definedName>
    <definedName function="false" hidden="false" localSheetId="3" name="_xlnm.Print_Titles" vbProcedure="false">記録入力!$1:$4</definedName>
    <definedName function="false" hidden="true" localSheetId="3" name="_xlnm._FilterDatabase" vbProcedure="false">記録入力!$A$5:$P$130</definedName>
    <definedName function="false" hidden="false" localSheetId="3" name="_xlnm.Criteria" vbProcedure="false">記録入力!$G$7</definedName>
    <definedName function="false" hidden="false" name="birth" vbProcedure="false">#REF!</definedName>
    <definedName function="false" hidden="false" name="entry" vbProcedure="false">記録入力!$A$5:$P$143</definedName>
    <definedName function="false" hidden="false" name="sensyu1" vbProcedure="false">選手_M!$B$5:$G$1000</definedName>
    <definedName function="false" hidden="false" name="sensyu2" vbProcedure="false">選手_W!$B$5:$G$1000</definedName>
    <definedName function="false" hidden="false" localSheetId="3" name="Excel_BuiltIn_Criteria" vbProcedure="false">#REF!</definedName>
    <definedName function="false" hidden="false" localSheetId="9" name="Excel_BuiltIn__FilterDatabase" vbProcedure="false">データ作成!$A$1:$M$70</definedName>
    <definedName function="false" hidden="false" localSheetId="10" name="Excel_BuiltIn__FilterDatabase" vbProcedure="false">選手_M!$A$4:$F$104</definedName>
    <definedName function="false" hidden="false" localSheetId="11" name="Excel_BuiltIn__FilterDatabase" vbProcedure="false">選手_W!$A$4:$F$104</definedName>
    <definedName function="false" hidden="false" localSheetId="11" name="sensyu1" vbProcedure="false">選手_M!$B$5:$G$1000</definedName>
    <definedName function="false" hidden="false" localSheetId="13" name="entry" vbProcedure="false">[2]記録入力!$B$5:$R$316</definedName>
    <definedName function="false" hidden="false" localSheetId="13" name="sensyu1" vbProcedure="false">[2]選手_M!$B$5:$G$1000</definedName>
    <definedName function="false" hidden="false" localSheetId="13" name="sensyu2" vbProcedure="false">[2]選手_W!$B$5:$G$100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sz val="9"/>
            <color rgb="FF000000"/>
            <rFont val="Noto Sans"/>
            <family val="2"/>
          </rPr>
          <t xml:space="preserve">入力はＧ～Ｊ列だけです。あとはすべて算出します。</t>
        </r>
      </text>
      <mc:AlternateContent>
        <mc:Choice Requires="v2">
          <commentPr autoFill="true" autoScale="false" colHidden="false" locked="false" rowHidden="false" textHAlign="justify" textVAlign="top">
            <anchor moveWithCells="false" sizeWithCells="false">
              <xdr:from>
                <xdr:col>17</xdr:col>
                <xdr:colOff>36</xdr:colOff>
                <xdr:row>0</xdr:row>
                <xdr:rowOff>2</xdr:rowOff>
              </xdr:from>
              <xdr:to>
                <xdr:col>19</xdr:col>
                <xdr:colOff>20</xdr:colOff>
                <xdr:row>4</xdr:row>
                <xdr:rowOff>9</xdr:rowOff>
              </xdr:to>
            </anchor>
          </commentPr>
        </mc:Choice>
        <mc:Fallback/>
      </mc:AlternateContent>
    </comment>
  </commentList>
</comments>
</file>

<file path=xl/sharedStrings.xml><?xml version="1.0" encoding="utf-8"?>
<sst xmlns="http://schemas.openxmlformats.org/spreadsheetml/2006/main" count="2682" uniqueCount="1221">
  <si>
    <t xml:space="preserve">西播高体連陸上競技部</t>
  </si>
  <si>
    <t xml:space="preserve">申込書作成プログラム</t>
  </si>
  <si>
    <t xml:space="preserve">※このファイルはＰＣのハードディスク上に
コピーしてから使用してください</t>
  </si>
  <si>
    <t xml:space="preserve">※説明書をよく読んで使用してください</t>
  </si>
  <si>
    <r>
      <rPr>
        <b val="true"/>
        <sz val="20"/>
        <color rgb="FFFF0000"/>
        <rFont val="HG丸ｺﾞｼｯｸM-PRO"/>
        <family val="3"/>
        <charset val="128"/>
      </rPr>
      <t xml:space="preserve">※WindowsVista/Office2007/Excell2007
</t>
    </r>
    <r>
      <rPr>
        <b val="true"/>
        <sz val="20"/>
        <color rgb="FFFF0000"/>
        <rFont val="Noto Sans"/>
        <family val="2"/>
      </rPr>
      <t xml:space="preserve">では動作確認していません。</t>
    </r>
    <r>
      <rPr>
        <b val="true"/>
        <sz val="11"/>
        <color rgb="FF0000FF"/>
        <rFont val="Noto Sans"/>
        <family val="2"/>
      </rPr>
      <t xml:space="preserve">（ﾏｸﾛが動作しない可能性あり）</t>
    </r>
  </si>
  <si>
    <t xml:space="preserve">高体連西播支部陸上競技部</t>
  </si>
  <si>
    <t xml:space="preserve">西播支部主催大会申込書類作成プログラム</t>
  </si>
  <si>
    <r>
      <rPr>
        <i val="true"/>
        <sz val="16"/>
        <rFont val="ＭＳ Ｐゴシック"/>
        <family val="3"/>
        <charset val="128"/>
      </rPr>
      <t xml:space="preserve">2024</t>
    </r>
    <r>
      <rPr>
        <i val="true"/>
        <sz val="16"/>
        <rFont val="Noto Sans"/>
        <family val="2"/>
      </rPr>
      <t xml:space="preserve">年度版</t>
    </r>
  </si>
  <si>
    <t xml:space="preserve">ver1.0</t>
  </si>
  <si>
    <t xml:space="preserve">追加登記の選手がいる場合はあらかじめ選手の登録を行ってください。</t>
  </si>
  <si>
    <t xml:space="preserve">①初期設定で基本情報を入力</t>
  </si>
  <si>
    <t xml:space="preserve">②エントリー入力で出場選手・記録を入力</t>
  </si>
  <si>
    <t xml:space="preserve">訂正・追加後はもう一度マクロ実行</t>
  </si>
  <si>
    <t xml:space="preserve">③申込書作成マクロを実行</t>
  </si>
  <si>
    <t xml:space="preserve">④申込書（様式１）を印刷</t>
  </si>
  <si>
    <r>
      <rPr>
        <b val="true"/>
        <sz val="11"/>
        <rFont val="Noto Sans"/>
        <family val="2"/>
      </rPr>
      <t xml:space="preserve">⑤申込みﾌｧｲﾙをメールに添付して送付</t>
    </r>
    <r>
      <rPr>
        <b val="true"/>
        <sz val="11"/>
        <rFont val="ＭＳ Ｐゴシック"/>
        <family val="3"/>
        <charset val="128"/>
      </rPr>
      <t xml:space="preserve">(seiban_riku@yahoo.co.jp)</t>
    </r>
  </si>
  <si>
    <t xml:space="preserve">初期設定シート</t>
  </si>
  <si>
    <t xml:space="preserve">必ず最初に
大会を選択してください。</t>
  </si>
  <si>
    <t xml:space="preserve">※大会選択を行うと、以前のエントリーは削除されますので。注意してください。</t>
  </si>
  <si>
    <t xml:space="preserve">競技会名</t>
  </si>
  <si>
    <t xml:space="preserve">西播高等学校ジュニア陸上競技対校選手権大会申込書</t>
  </si>
  <si>
    <t xml:space="preserve">学校番号</t>
  </si>
  <si>
    <t xml:space="preserve">学校名</t>
  </si>
  <si>
    <t xml:space="preserve">学校長名</t>
  </si>
  <si>
    <t xml:space="preserve">主顧問名</t>
  </si>
  <si>
    <t xml:space="preserve">記載責任者</t>
  </si>
  <si>
    <t xml:space="preserve">推薦審判員</t>
  </si>
  <si>
    <t xml:space="preserve">名前</t>
  </si>
  <si>
    <t xml:space="preserve">年齢</t>
  </si>
  <si>
    <t xml:space="preserve">審判資格</t>
  </si>
  <si>
    <t xml:space="preserve">希望審判種別</t>
  </si>
  <si>
    <t xml:space="preserve">確実に出席できる
審判員を記入のこと</t>
  </si>
  <si>
    <t xml:space="preserve">記載注意事項</t>
  </si>
  <si>
    <t xml:space="preserve">初期設定入力項目はもれなく入力ください</t>
  </si>
  <si>
    <r>
      <rPr>
        <sz val="11"/>
        <rFont val="Noto Sans"/>
        <family val="2"/>
      </rPr>
      <t xml:space="preserve">①学校番号　</t>
    </r>
    <r>
      <rPr>
        <sz val="11"/>
        <rFont val="ＭＳ ゴシック"/>
        <family val="3"/>
        <charset val="128"/>
      </rPr>
      <t xml:space="preserve">44</t>
    </r>
    <r>
      <rPr>
        <sz val="11"/>
        <rFont val="Noto Sans"/>
        <family val="2"/>
      </rPr>
      <t xml:space="preserve">で始まる</t>
    </r>
    <r>
      <rPr>
        <sz val="11"/>
        <rFont val="ＭＳ ゴシック"/>
        <family val="3"/>
        <charset val="128"/>
      </rPr>
      <t xml:space="preserve">4</t>
    </r>
    <r>
      <rPr>
        <sz val="11"/>
        <rFont val="Noto Sans"/>
        <family val="2"/>
      </rPr>
      <t xml:space="preserve">桁の学校番号</t>
    </r>
  </si>
  <si>
    <t xml:space="preserve">②主顧問名　代表顧問の名前</t>
  </si>
  <si>
    <t xml:space="preserve">③記載責任者　申込様式作成責任者の名前</t>
  </si>
  <si>
    <t xml:space="preserve">④推薦審判員　審判員の名前・年齢・資格・希望種別</t>
  </si>
  <si>
    <t xml:space="preserve">種目コード</t>
  </si>
  <si>
    <t xml:space="preserve">種目</t>
  </si>
  <si>
    <t xml:space="preserve">T-F-C</t>
  </si>
  <si>
    <t xml:space="preserve">高体連ｺｰﾄﾞ</t>
  </si>
  <si>
    <t xml:space="preserve">100m</t>
  </si>
  <si>
    <t xml:space="preserve">01T</t>
  </si>
  <si>
    <t xml:space="preserve">00200</t>
  </si>
  <si>
    <t xml:space="preserve">200m</t>
  </si>
  <si>
    <t xml:space="preserve">00300</t>
  </si>
  <si>
    <t xml:space="preserve">400m</t>
  </si>
  <si>
    <t xml:space="preserve">00500</t>
  </si>
  <si>
    <t xml:space="preserve">800m</t>
  </si>
  <si>
    <t xml:space="preserve">00600</t>
  </si>
  <si>
    <t xml:space="preserve">1500m</t>
  </si>
  <si>
    <t xml:space="preserve">00800</t>
  </si>
  <si>
    <t xml:space="preserve">5000m</t>
  </si>
  <si>
    <t xml:space="preserve">01100</t>
  </si>
  <si>
    <t xml:space="preserve">110mH</t>
  </si>
  <si>
    <t xml:space="preserve">03400</t>
  </si>
  <si>
    <t xml:space="preserve">400mH</t>
  </si>
  <si>
    <t xml:space="preserve">03700</t>
  </si>
  <si>
    <t xml:space="preserve">3000mSC</t>
  </si>
  <si>
    <t xml:space="preserve">05300</t>
  </si>
  <si>
    <t xml:space="preserve">5000mW</t>
  </si>
  <si>
    <t xml:space="preserve">06100</t>
  </si>
  <si>
    <t xml:space="preserve">4x100R</t>
  </si>
  <si>
    <t xml:space="preserve">60100</t>
  </si>
  <si>
    <t xml:space="preserve">4x400R</t>
  </si>
  <si>
    <t xml:space="preserve">60300</t>
  </si>
  <si>
    <t xml:space="preserve">走高跳</t>
  </si>
  <si>
    <t xml:space="preserve">02F</t>
  </si>
  <si>
    <t xml:space="preserve">07100</t>
  </si>
  <si>
    <t xml:space="preserve">棒高跳</t>
  </si>
  <si>
    <t xml:space="preserve">07200</t>
  </si>
  <si>
    <t xml:space="preserve">走幅跳</t>
  </si>
  <si>
    <t xml:space="preserve">07300</t>
  </si>
  <si>
    <t xml:space="preserve">三段跳</t>
  </si>
  <si>
    <t xml:space="preserve">07400</t>
  </si>
  <si>
    <t xml:space="preserve">砲丸投</t>
  </si>
  <si>
    <t xml:space="preserve">08200</t>
  </si>
  <si>
    <t xml:space="preserve">円盤投</t>
  </si>
  <si>
    <t xml:space="preserve">08700</t>
  </si>
  <si>
    <t xml:space="preserve">ハンマー投</t>
  </si>
  <si>
    <t xml:space="preserve">09100</t>
  </si>
  <si>
    <t xml:space="preserve">やり投</t>
  </si>
  <si>
    <t xml:space="preserve">09200</t>
  </si>
  <si>
    <t xml:space="preserve">８種競技</t>
  </si>
  <si>
    <t xml:space="preserve">03C</t>
  </si>
  <si>
    <t xml:space="preserve">21000</t>
  </si>
  <si>
    <t xml:space="preserve">3000m</t>
  </si>
  <si>
    <t xml:space="preserve">01000</t>
  </si>
  <si>
    <t xml:space="preserve">100mH</t>
  </si>
  <si>
    <t xml:space="preserve">04400</t>
  </si>
  <si>
    <t xml:space="preserve">04600</t>
  </si>
  <si>
    <t xml:space="preserve">08400</t>
  </si>
  <si>
    <t xml:space="preserve">08800</t>
  </si>
  <si>
    <t xml:space="preserve">09400</t>
  </si>
  <si>
    <t xml:space="preserve">09300</t>
  </si>
  <si>
    <t xml:space="preserve">７種競技</t>
  </si>
  <si>
    <t xml:space="preserve">20200</t>
  </si>
  <si>
    <t xml:space="preserve">審判種別</t>
  </si>
  <si>
    <t xml:space="preserve">S</t>
  </si>
  <si>
    <t xml:space="preserve">番組編成</t>
  </si>
  <si>
    <t xml:space="preserve">A</t>
  </si>
  <si>
    <t xml:space="preserve">記録</t>
  </si>
  <si>
    <t xml:space="preserve">B</t>
  </si>
  <si>
    <t xml:space="preserve">競技者</t>
  </si>
  <si>
    <t xml:space="preserve">なし</t>
  </si>
  <si>
    <t xml:space="preserve">ナンバーカード</t>
  </si>
  <si>
    <t xml:space="preserve">庶務</t>
  </si>
  <si>
    <t xml:space="preserve">表彰</t>
  </si>
  <si>
    <t xml:space="preserve">風力</t>
  </si>
  <si>
    <t xml:space="preserve">用器具</t>
  </si>
  <si>
    <t xml:space="preserve">決勝</t>
  </si>
  <si>
    <t xml:space="preserve">写真判定</t>
  </si>
  <si>
    <t xml:space="preserve">監察</t>
  </si>
  <si>
    <t xml:space="preserve">スターター</t>
  </si>
  <si>
    <t xml:space="preserve">出発</t>
  </si>
  <si>
    <t xml:space="preserve">跳躍</t>
  </si>
  <si>
    <t xml:space="preserve">アナウンサー</t>
  </si>
  <si>
    <t xml:space="preserve">投擲</t>
  </si>
  <si>
    <r>
      <rPr>
        <sz val="24"/>
        <color rgb="FF0000FF"/>
        <rFont val="Noto Sans"/>
        <family val="2"/>
      </rPr>
      <t xml:space="preserve">選手エントリー入力画面
</t>
    </r>
    <r>
      <rPr>
        <b val="true"/>
        <u val="single"/>
        <sz val="16"/>
        <color rgb="FFFF0000"/>
        <rFont val="Noto Sans"/>
        <family val="2"/>
      </rPr>
      <t xml:space="preserve">入力後メニューに戻りマクロ実行</t>
    </r>
  </si>
  <si>
    <t xml:space="preserve">コード
＋順位</t>
  </si>
  <si>
    <t xml:space="preserve">種目
コード</t>
  </si>
  <si>
    <t xml:space="preserve">TFC</t>
  </si>
  <si>
    <t xml:space="preserve">人数</t>
  </si>
  <si>
    <t xml:space="preserve">ORD</t>
  </si>
  <si>
    <t xml:space="preserve">No</t>
  </si>
  <si>
    <t xml:space="preserve">分</t>
  </si>
  <si>
    <t xml:space="preserve">秒</t>
  </si>
  <si>
    <t xml:space="preserve">1/100</t>
  </si>
  <si>
    <t xml:space="preserve">NO</t>
  </si>
  <si>
    <t xml:space="preserve">ﾌﾘｶﾞﾅ</t>
  </si>
  <si>
    <t xml:space="preserve">※①出場種目ごとにﾅﾝﾊﾞｰ・記録を入力</t>
  </si>
  <si>
    <t xml:space="preserve">m</t>
  </si>
  <si>
    <t xml:space="preserve">cm</t>
  </si>
  <si>
    <t xml:space="preserve">※②水色：男子種目　ピンク：女子種目</t>
  </si>
  <si>
    <t xml:space="preserve">リレー申込票の作成</t>
  </si>
  <si>
    <t xml:space="preserve">※１．申込書作成マクロ実行後に自動的に作成されます。</t>
  </si>
  <si>
    <t xml:space="preserve">※２．登記番号順（申込一覧表）に作成されます。</t>
  </si>
  <si>
    <t xml:space="preserve">※３．Ａ４縦に印刷してください。</t>
  </si>
  <si>
    <t xml:space="preserve">※４．印刷後、切り離し、申込書（様式１）と照合し・種目順に並べて送付してください。</t>
  </si>
  <si>
    <t xml:space="preserve">リレー申込票（様式３）</t>
  </si>
  <si>
    <t xml:space="preserve">性別</t>
  </si>
  <si>
    <t xml:space="preserve">登記登録番号</t>
  </si>
  <si>
    <t xml:space="preserve">氏名</t>
  </si>
  <si>
    <t xml:space="preserve">学年</t>
  </si>
  <si>
    <t xml:space="preserve">所属</t>
  </si>
  <si>
    <t xml:space="preserve">男</t>
  </si>
  <si>
    <t xml:space="preserve">西播高体連陸上競技部作成</t>
  </si>
  <si>
    <t xml:space="preserve">女</t>
  </si>
  <si>
    <t xml:space="preserve">個人申込票の作成</t>
  </si>
  <si>
    <r>
      <rPr>
        <sz val="14"/>
        <color rgb="FFFFFF00"/>
        <rFont val="Noto Sans"/>
        <family val="2"/>
      </rPr>
      <t xml:space="preserve">※３．Ａ４縦に</t>
    </r>
    <r>
      <rPr>
        <sz val="14"/>
        <color rgb="FFFFFF00"/>
        <rFont val="ＭＳ Ｐゴシック"/>
        <family val="3"/>
        <charset val="128"/>
      </rPr>
      <t xml:space="preserve">10</t>
    </r>
    <r>
      <rPr>
        <sz val="14"/>
        <color rgb="FFFFFF00"/>
        <rFont val="Noto Sans"/>
        <family val="2"/>
      </rPr>
      <t xml:space="preserve">枚印刷・必要ページ数を確認して印刷してください。</t>
    </r>
  </si>
  <si>
    <t xml:space="preserve">競技者個人申込票（様式２）</t>
  </si>
  <si>
    <t xml:space="preserve">申込書の作成</t>
  </si>
  <si>
    <t xml:space="preserve">※１　申込一覧表はＡ４用紙です。</t>
  </si>
  <si>
    <t xml:space="preserve">※２　印刷後、必要事項・種目・ﾅﾝﾊﾞｰ・名前を確認し、押印後提出</t>
  </si>
  <si>
    <r>
      <rPr>
        <b val="true"/>
        <sz val="14"/>
        <color rgb="FFFFFF00"/>
        <rFont val="Noto Sans"/>
        <family val="2"/>
      </rPr>
      <t xml:space="preserve">※３　出場選手が</t>
    </r>
    <r>
      <rPr>
        <b val="true"/>
        <sz val="14"/>
        <color rgb="FFFFFF00"/>
        <rFont val="ＭＳ ゴシック"/>
        <family val="3"/>
        <charset val="128"/>
      </rPr>
      <t xml:space="preserve">59</t>
    </r>
    <r>
      <rPr>
        <b val="true"/>
        <sz val="14"/>
        <color rgb="FFFFFF00"/>
        <rFont val="Noto Sans"/>
        <family val="2"/>
      </rPr>
      <t xml:space="preserve">人を超えると用紙２枚となります。</t>
    </r>
  </si>
  <si>
    <r>
      <rPr>
        <b val="true"/>
        <sz val="9"/>
        <rFont val="Noto Sans"/>
        <family val="2"/>
      </rPr>
      <t xml:space="preserve">様式</t>
    </r>
    <r>
      <rPr>
        <b val="true"/>
        <sz val="9"/>
        <rFont val="ＭＳ ゴシック"/>
        <family val="3"/>
        <charset val="128"/>
      </rPr>
      <t xml:space="preserve">1</t>
    </r>
  </si>
  <si>
    <t xml:space="preserve">学校コード</t>
  </si>
  <si>
    <t xml:space="preserve">校長承認印</t>
  </si>
  <si>
    <t xml:space="preserve">申込選手一覧表</t>
  </si>
  <si>
    <t xml:space="preserve">性</t>
  </si>
  <si>
    <t xml:space="preserve">ﾅﾝﾊﾞｰ</t>
  </si>
  <si>
    <t xml:space="preserve">年</t>
  </si>
  <si>
    <t xml:space="preserve">申込種目</t>
  </si>
  <si>
    <t xml:space="preserve">4X100</t>
  </si>
  <si>
    <t xml:space="preserve">4X400</t>
  </si>
  <si>
    <t xml:space="preserve">男子</t>
  </si>
  <si>
    <t xml:space="preserve">女子</t>
  </si>
  <si>
    <t xml:space="preserve">合計</t>
  </si>
  <si>
    <t xml:space="preserve">陸上競技部顧問</t>
  </si>
  <si>
    <t xml:space="preserve">印</t>
  </si>
  <si>
    <t xml:space="preserve">記載責任者名</t>
  </si>
  <si>
    <r>
      <rPr>
        <b val="true"/>
        <sz val="9"/>
        <rFont val="Noto Sans"/>
        <family val="2"/>
      </rPr>
      <t xml:space="preserve">様式</t>
    </r>
    <r>
      <rPr>
        <b val="true"/>
        <sz val="9"/>
        <rFont val="ＭＳ ゴシック"/>
        <family val="3"/>
        <charset val="128"/>
      </rPr>
      <t xml:space="preserve">2</t>
    </r>
  </si>
  <si>
    <t xml:space="preserve">no</t>
  </si>
  <si>
    <t xml:space="preserve">sort1</t>
  </si>
  <si>
    <t xml:space="preserve">順位</t>
  </si>
  <si>
    <t xml:space="preserve">db</t>
  </si>
  <si>
    <t xml:space="preserve">n1</t>
  </si>
  <si>
    <t xml:space="preserve">n2</t>
  </si>
  <si>
    <r>
      <rPr>
        <sz val="11"/>
        <rFont val="Noto Sans"/>
        <family val="2"/>
      </rPr>
      <t xml:space="preserve">種目</t>
    </r>
    <r>
      <rPr>
        <sz val="11"/>
        <rFont val="ＭＳ Ｐゴシック"/>
        <family val="3"/>
        <charset val="128"/>
      </rPr>
      <t xml:space="preserve">1</t>
    </r>
  </si>
  <si>
    <t xml:space="preserve">R400</t>
  </si>
  <si>
    <t xml:space="preserve">R1600</t>
  </si>
  <si>
    <t xml:space="preserve">種目数</t>
  </si>
  <si>
    <t xml:space="preserve">○</t>
  </si>
  <si>
    <r>
      <rPr>
        <sz val="11"/>
        <rFont val="Noto Sans"/>
        <family val="2"/>
      </rPr>
      <t xml:space="preserve">種目</t>
    </r>
    <r>
      <rPr>
        <sz val="11"/>
        <rFont val="ＭＳ ゴシック"/>
        <family val="3"/>
        <charset val="128"/>
      </rPr>
      <t xml:space="preserve">1</t>
    </r>
  </si>
  <si>
    <t xml:space="preserve">zk</t>
  </si>
  <si>
    <t xml:space="preserve">※１選手の追加はナンバーカードに関係なく最下行に追加してください。</t>
  </si>
  <si>
    <r>
      <rPr>
        <b val="true"/>
        <sz val="11"/>
        <rFont val="Noto Sans"/>
        <family val="2"/>
      </rPr>
      <t xml:space="preserve">※２氏名は全角</t>
    </r>
    <r>
      <rPr>
        <b val="true"/>
        <sz val="11"/>
        <rFont val="ＭＳ ゴシック"/>
        <family val="3"/>
        <charset val="128"/>
      </rPr>
      <t xml:space="preserve">5</t>
    </r>
    <r>
      <rPr>
        <b val="true"/>
        <sz val="11"/>
        <rFont val="Noto Sans"/>
        <family val="2"/>
      </rPr>
      <t xml:space="preserve">文字を基準に半角スペース＋学年（半角数値）で入力してください。</t>
    </r>
  </si>
  <si>
    <t xml:space="preserve">※３フリガナは半角カナで姓と名の間は半角スペースで入力してください。</t>
  </si>
  <si>
    <t xml:space="preserve">sc</t>
  </si>
  <si>
    <t xml:space="preserve">sc2</t>
  </si>
  <si>
    <r>
      <rPr>
        <sz val="11"/>
        <rFont val="Noto Sans"/>
        <family val="2"/>
      </rPr>
      <t xml:space="preserve">柳井  汰智</t>
    </r>
    <r>
      <rPr>
        <sz val="11"/>
        <rFont val="ＭＳ ゴシック"/>
        <family val="3"/>
        <charset val="128"/>
      </rPr>
      <t xml:space="preserve">(2)</t>
    </r>
  </si>
  <si>
    <t xml:space="preserve">ﾔﾅｲ ﾀｲﾁ</t>
  </si>
  <si>
    <r>
      <rPr>
        <sz val="11"/>
        <rFont val="Noto Sans"/>
        <family val="2"/>
      </rPr>
      <t xml:space="preserve">前田  隼汰</t>
    </r>
    <r>
      <rPr>
        <sz val="11"/>
        <rFont val="ＭＳ ゴシック"/>
        <family val="3"/>
        <charset val="128"/>
      </rPr>
      <t xml:space="preserve">(2)</t>
    </r>
  </si>
  <si>
    <t xml:space="preserve">ﾏｴﾀﾞ ｼﾞｭﾝﾀ</t>
  </si>
  <si>
    <r>
      <rPr>
        <sz val="11"/>
        <rFont val="Noto Sans"/>
        <family val="2"/>
      </rPr>
      <t xml:space="preserve">北川  士童</t>
    </r>
    <r>
      <rPr>
        <sz val="11"/>
        <rFont val="ＭＳ ゴシック"/>
        <family val="3"/>
        <charset val="128"/>
      </rPr>
      <t xml:space="preserve">(1)</t>
    </r>
  </si>
  <si>
    <t xml:space="preserve">ｷﾀｶﾞﾜ ｼﾄﾞｳ</t>
  </si>
  <si>
    <r>
      <rPr>
        <sz val="11"/>
        <rFont val="Noto Sans"/>
        <family val="2"/>
      </rPr>
      <t xml:space="preserve">西川    慶</t>
    </r>
    <r>
      <rPr>
        <sz val="11"/>
        <rFont val="ＭＳ ゴシック"/>
        <family val="3"/>
        <charset val="128"/>
      </rPr>
      <t xml:space="preserve">(1)</t>
    </r>
  </si>
  <si>
    <t xml:space="preserve">ﾆｼｶﾜ ｹｲ</t>
  </si>
  <si>
    <r>
      <rPr>
        <sz val="11"/>
        <rFont val="Noto Sans"/>
        <family val="2"/>
      </rPr>
      <t xml:space="preserve">西垣  友希</t>
    </r>
    <r>
      <rPr>
        <sz val="11"/>
        <rFont val="ＭＳ ゴシック"/>
        <family val="3"/>
        <charset val="128"/>
      </rPr>
      <t xml:space="preserve">(1)</t>
    </r>
  </si>
  <si>
    <t xml:space="preserve">ﾆｼｶﾞｷ ﾄﾓｷ</t>
  </si>
  <si>
    <r>
      <rPr>
        <sz val="11"/>
        <rFont val="Noto Sans"/>
        <family val="2"/>
      </rPr>
      <t xml:space="preserve">溝上  蒼介</t>
    </r>
    <r>
      <rPr>
        <sz val="11"/>
        <rFont val="ＭＳ ゴシック"/>
        <family val="3"/>
        <charset val="128"/>
      </rPr>
      <t xml:space="preserve">(1)</t>
    </r>
  </si>
  <si>
    <t xml:space="preserve">ﾐｿﾞｶﾐ ｿｳｽｹ</t>
  </si>
  <si>
    <r>
      <rPr>
        <sz val="11"/>
        <rFont val="Noto Sans"/>
        <family val="2"/>
      </rPr>
      <t xml:space="preserve">藤尾  晃大</t>
    </r>
    <r>
      <rPr>
        <sz val="11"/>
        <rFont val="ＭＳ ゴシック"/>
        <family val="3"/>
        <charset val="128"/>
      </rPr>
      <t xml:space="preserve">(2)</t>
    </r>
  </si>
  <si>
    <t xml:space="preserve">ﾌｼﾞｵ ｺｳﾀﾞｲ</t>
  </si>
  <si>
    <r>
      <rPr>
        <sz val="11"/>
        <rFont val="Noto Sans"/>
        <family val="2"/>
      </rPr>
      <t xml:space="preserve">棚池凛太朗</t>
    </r>
    <r>
      <rPr>
        <sz val="11"/>
        <rFont val="ＭＳ ゴシック"/>
        <family val="3"/>
        <charset val="128"/>
      </rPr>
      <t xml:space="preserve">(2)</t>
    </r>
  </si>
  <si>
    <t xml:space="preserve">ﾀﾅｲｹ ﾘﾝﾀﾛｳ</t>
  </si>
  <si>
    <r>
      <rPr>
        <sz val="11"/>
        <rFont val="Noto Sans"/>
        <family val="2"/>
      </rPr>
      <t xml:space="preserve">西岡  怜晟</t>
    </r>
    <r>
      <rPr>
        <sz val="11"/>
        <rFont val="ＭＳ ゴシック"/>
        <family val="3"/>
        <charset val="128"/>
      </rPr>
      <t xml:space="preserve">(2)</t>
    </r>
  </si>
  <si>
    <t xml:space="preserve">ﾆｼｵｶ ﾚﾝｾｲ</t>
  </si>
  <si>
    <r>
      <rPr>
        <sz val="11"/>
        <rFont val="Noto Sans"/>
        <family val="2"/>
      </rPr>
      <t xml:space="preserve">大井  舜介</t>
    </r>
    <r>
      <rPr>
        <sz val="11"/>
        <rFont val="ＭＳ ゴシック"/>
        <family val="3"/>
        <charset val="128"/>
      </rPr>
      <t xml:space="preserve">(1)</t>
    </r>
  </si>
  <si>
    <t xml:space="preserve">ｵｵｲ ｼｭﾝｽｹ</t>
  </si>
  <si>
    <r>
      <rPr>
        <sz val="11"/>
        <rFont val="Noto Sans"/>
        <family val="2"/>
      </rPr>
      <t xml:space="preserve">藤井  秀磨</t>
    </r>
    <r>
      <rPr>
        <sz val="11"/>
        <rFont val="ＭＳ ゴシック"/>
        <family val="3"/>
        <charset val="128"/>
      </rPr>
      <t xml:space="preserve">(1)</t>
    </r>
  </si>
  <si>
    <t xml:space="preserve">ﾌｼﾞｲ ｼｭｳﾏ</t>
  </si>
  <si>
    <r>
      <rPr>
        <sz val="11"/>
        <rFont val="Noto Sans"/>
        <family val="2"/>
      </rPr>
      <t xml:space="preserve">山本  慈英</t>
    </r>
    <r>
      <rPr>
        <sz val="11"/>
        <rFont val="ＭＳ ゴシック"/>
        <family val="3"/>
        <charset val="128"/>
      </rPr>
      <t xml:space="preserve">(1)</t>
    </r>
  </si>
  <si>
    <t xml:space="preserve">ﾔﾏﾓﾄ ｼﾞｴｲ</t>
  </si>
  <si>
    <r>
      <rPr>
        <sz val="11"/>
        <rFont val="Noto Sans"/>
        <family val="2"/>
      </rPr>
      <t xml:space="preserve">岩谷  洸誠</t>
    </r>
    <r>
      <rPr>
        <sz val="11"/>
        <rFont val="ＭＳ ゴシック"/>
        <family val="3"/>
        <charset val="128"/>
      </rPr>
      <t xml:space="preserve">(2)</t>
    </r>
  </si>
  <si>
    <t xml:space="preserve">ｲﾜﾔ ｺｳｾｲ</t>
  </si>
  <si>
    <r>
      <rPr>
        <sz val="11"/>
        <rFont val="Noto Sans"/>
        <family val="2"/>
      </rPr>
      <t xml:space="preserve">上田  悠慎</t>
    </r>
    <r>
      <rPr>
        <sz val="11"/>
        <rFont val="ＭＳ ゴシック"/>
        <family val="3"/>
        <charset val="128"/>
      </rPr>
      <t xml:space="preserve">(2)</t>
    </r>
  </si>
  <si>
    <t xml:space="preserve">ｳｴﾀﾞ ﾕｳｼﾝ</t>
  </si>
  <si>
    <r>
      <rPr>
        <sz val="11"/>
        <rFont val="Noto Sans"/>
        <family val="2"/>
      </rPr>
      <t xml:space="preserve">中野  椋哉</t>
    </r>
    <r>
      <rPr>
        <sz val="11"/>
        <rFont val="ＭＳ ゴシック"/>
        <family val="3"/>
        <charset val="128"/>
      </rPr>
      <t xml:space="preserve">(2)</t>
    </r>
  </si>
  <si>
    <t xml:space="preserve">ﾅｶﾉ ﾘｮｳﾔ</t>
  </si>
  <si>
    <r>
      <rPr>
        <sz val="11"/>
        <rFont val="Noto Sans"/>
        <family val="2"/>
      </rPr>
      <t xml:space="preserve">中西  優真</t>
    </r>
    <r>
      <rPr>
        <sz val="11"/>
        <rFont val="ＭＳ ゴシック"/>
        <family val="3"/>
        <charset val="128"/>
      </rPr>
      <t xml:space="preserve">(2)</t>
    </r>
  </si>
  <si>
    <t xml:space="preserve">ﾅｶﾆｼ ﾕｳﾏ</t>
  </si>
  <si>
    <r>
      <rPr>
        <sz val="11"/>
        <rFont val="Noto Sans"/>
        <family val="2"/>
      </rPr>
      <t xml:space="preserve">足立  健登</t>
    </r>
    <r>
      <rPr>
        <sz val="11"/>
        <rFont val="ＭＳ ゴシック"/>
        <family val="3"/>
        <charset val="128"/>
      </rPr>
      <t xml:space="preserve">(2)</t>
    </r>
  </si>
  <si>
    <t xml:space="preserve">ｱﾀﾞﾁ ｹﾝﾄ</t>
  </si>
  <si>
    <r>
      <rPr>
        <sz val="11"/>
        <rFont val="Noto Sans"/>
        <family val="2"/>
      </rPr>
      <t xml:space="preserve">上月  奏季</t>
    </r>
    <r>
      <rPr>
        <sz val="11"/>
        <rFont val="ＭＳ ゴシック"/>
        <family val="3"/>
        <charset val="128"/>
      </rPr>
      <t xml:space="preserve">(2)</t>
    </r>
  </si>
  <si>
    <t xml:space="preserve">ｺｳﾂﾞｷ ｿｳｷ</t>
  </si>
  <si>
    <r>
      <rPr>
        <sz val="11"/>
        <rFont val="Noto Sans"/>
        <family val="2"/>
      </rPr>
      <t xml:space="preserve">岡本  智輝</t>
    </r>
    <r>
      <rPr>
        <sz val="11"/>
        <rFont val="ＭＳ ゴシック"/>
        <family val="3"/>
        <charset val="128"/>
      </rPr>
      <t xml:space="preserve">(2)</t>
    </r>
  </si>
  <si>
    <t xml:space="preserve">ｵｶﾓﾄ ﾄﾓｷ</t>
  </si>
  <si>
    <r>
      <rPr>
        <sz val="11"/>
        <rFont val="Noto Sans"/>
        <family val="2"/>
      </rPr>
      <t xml:space="preserve">大下  琉靖</t>
    </r>
    <r>
      <rPr>
        <sz val="11"/>
        <rFont val="ＭＳ ゴシック"/>
        <family val="3"/>
        <charset val="128"/>
      </rPr>
      <t xml:space="preserve">(2)</t>
    </r>
  </si>
  <si>
    <t xml:space="preserve">ｵｵｼﾀ ﾘｭｳｾｲ</t>
  </si>
  <si>
    <r>
      <rPr>
        <sz val="11"/>
        <rFont val="Noto Sans"/>
        <family val="2"/>
      </rPr>
      <t xml:space="preserve">西村  颯真</t>
    </r>
    <r>
      <rPr>
        <sz val="11"/>
        <rFont val="ＭＳ ゴシック"/>
        <family val="3"/>
        <charset val="128"/>
      </rPr>
      <t xml:space="preserve">(2)</t>
    </r>
  </si>
  <si>
    <t xml:space="preserve">ﾆｼﾑﾗ ｿｳﾏ</t>
  </si>
  <si>
    <r>
      <rPr>
        <sz val="11"/>
        <rFont val="Noto Sans"/>
        <family val="2"/>
      </rPr>
      <t xml:space="preserve">大塚  春輝</t>
    </r>
    <r>
      <rPr>
        <sz val="11"/>
        <rFont val="ＭＳ ゴシック"/>
        <family val="3"/>
        <charset val="128"/>
      </rPr>
      <t xml:space="preserve">(2)</t>
    </r>
  </si>
  <si>
    <t xml:space="preserve">ｵｵﾂｶ ﾊﾙｷ</t>
  </si>
  <si>
    <r>
      <rPr>
        <sz val="11"/>
        <rFont val="Noto Sans"/>
        <family val="2"/>
      </rPr>
      <t xml:space="preserve">岡本  翔輝</t>
    </r>
    <r>
      <rPr>
        <sz val="11"/>
        <rFont val="ＭＳ ゴシック"/>
        <family val="3"/>
        <charset val="128"/>
      </rPr>
      <t xml:space="preserve">(2)</t>
    </r>
  </si>
  <si>
    <t xml:space="preserve">ｵｶﾓﾄ ｼｮｳｷ</t>
  </si>
  <si>
    <r>
      <rPr>
        <sz val="11"/>
        <rFont val="Noto Sans"/>
        <family val="2"/>
      </rPr>
      <t xml:space="preserve">中西  伶旺</t>
    </r>
    <r>
      <rPr>
        <sz val="11"/>
        <rFont val="ＭＳ ゴシック"/>
        <family val="3"/>
        <charset val="128"/>
      </rPr>
      <t xml:space="preserve">(2)</t>
    </r>
  </si>
  <si>
    <t xml:space="preserve">ﾅｶﾆｼ ﾚｵ</t>
  </si>
  <si>
    <r>
      <rPr>
        <sz val="11"/>
        <rFont val="Noto Sans"/>
        <family val="2"/>
      </rPr>
      <t xml:space="preserve">山田  瑛汰</t>
    </r>
    <r>
      <rPr>
        <sz val="11"/>
        <rFont val="ＭＳ ゴシック"/>
        <family val="3"/>
        <charset val="128"/>
      </rPr>
      <t xml:space="preserve">(1)</t>
    </r>
  </si>
  <si>
    <t xml:space="preserve">ﾔﾏﾀﾞ ｴｲﾀ</t>
  </si>
  <si>
    <r>
      <rPr>
        <sz val="11"/>
        <rFont val="Noto Sans"/>
        <family val="2"/>
      </rPr>
      <t xml:space="preserve">安田  翔海</t>
    </r>
    <r>
      <rPr>
        <sz val="11"/>
        <rFont val="ＭＳ ゴシック"/>
        <family val="3"/>
        <charset val="128"/>
      </rPr>
      <t xml:space="preserve">(1)</t>
    </r>
  </si>
  <si>
    <t xml:space="preserve">ﾔｽﾀﾞ ｼｮｳﾏ</t>
  </si>
  <si>
    <r>
      <rPr>
        <sz val="11"/>
        <rFont val="Noto Sans"/>
        <family val="2"/>
      </rPr>
      <t xml:space="preserve">青田  祥治</t>
    </r>
    <r>
      <rPr>
        <sz val="11"/>
        <rFont val="ＭＳ ゴシック"/>
        <family val="3"/>
        <charset val="128"/>
      </rPr>
      <t xml:space="preserve">(1)</t>
    </r>
  </si>
  <si>
    <t xml:space="preserve">ｱｵﾀ ｼｮｳｼﾞ</t>
  </si>
  <si>
    <r>
      <rPr>
        <sz val="11"/>
        <rFont val="Noto Sans"/>
        <family val="2"/>
      </rPr>
      <t xml:space="preserve">芦田  陸羽</t>
    </r>
    <r>
      <rPr>
        <sz val="11"/>
        <rFont val="ＭＳ ゴシック"/>
        <family val="3"/>
        <charset val="128"/>
      </rPr>
      <t xml:space="preserve">(1)</t>
    </r>
  </si>
  <si>
    <t xml:space="preserve">ｱｼﾀﾞ ﾘｸｳ</t>
  </si>
  <si>
    <r>
      <rPr>
        <sz val="11"/>
        <rFont val="Noto Sans"/>
        <family val="2"/>
      </rPr>
      <t xml:space="preserve">岡本  琉斗</t>
    </r>
    <r>
      <rPr>
        <sz val="11"/>
        <rFont val="ＭＳ ゴシック"/>
        <family val="3"/>
        <charset val="128"/>
      </rPr>
      <t xml:space="preserve">(1)</t>
    </r>
  </si>
  <si>
    <t xml:space="preserve">ｵｶﾓﾄ ﾘｭｳﾄ</t>
  </si>
  <si>
    <r>
      <rPr>
        <sz val="11"/>
        <rFont val="Noto Sans"/>
        <family val="2"/>
      </rPr>
      <t xml:space="preserve">岡田惇之介</t>
    </r>
    <r>
      <rPr>
        <sz val="11"/>
        <rFont val="ＭＳ ゴシック"/>
        <family val="3"/>
        <charset val="128"/>
      </rPr>
      <t xml:space="preserve">(1)</t>
    </r>
  </si>
  <si>
    <t xml:space="preserve">ｵｶﾀﾞ ｼﾞｭﾝﾉｽｹ</t>
  </si>
  <si>
    <r>
      <rPr>
        <sz val="11"/>
        <rFont val="Noto Sans"/>
        <family val="2"/>
      </rPr>
      <t xml:space="preserve">中田  瑠弥</t>
    </r>
    <r>
      <rPr>
        <sz val="11"/>
        <rFont val="ＭＳ ゴシック"/>
        <family val="3"/>
        <charset val="128"/>
      </rPr>
      <t xml:space="preserve">(1)</t>
    </r>
  </si>
  <si>
    <t xml:space="preserve">ﾅｶﾀ ﾙｷﾔ</t>
  </si>
  <si>
    <r>
      <rPr>
        <sz val="11"/>
        <rFont val="Noto Sans"/>
        <family val="2"/>
      </rPr>
      <t xml:space="preserve">有本  宙彦</t>
    </r>
    <r>
      <rPr>
        <sz val="11"/>
        <rFont val="ＭＳ ゴシック"/>
        <family val="3"/>
        <charset val="128"/>
      </rPr>
      <t xml:space="preserve">(1)</t>
    </r>
  </si>
  <si>
    <t xml:space="preserve">ｱﾘﾓﾄ ｿﾗﾋｺ</t>
  </si>
  <si>
    <r>
      <rPr>
        <sz val="11"/>
        <rFont val="Noto Sans"/>
        <family val="2"/>
      </rPr>
      <t xml:space="preserve">小澤  蒼士</t>
    </r>
    <r>
      <rPr>
        <sz val="11"/>
        <rFont val="ＭＳ ゴシック"/>
        <family val="3"/>
        <charset val="128"/>
      </rPr>
      <t xml:space="preserve">(1)</t>
    </r>
  </si>
  <si>
    <t xml:space="preserve">ｺｻﾞﾜ ｿｳｼ</t>
  </si>
  <si>
    <r>
      <rPr>
        <sz val="11"/>
        <rFont val="Noto Sans"/>
        <family val="2"/>
      </rPr>
      <t xml:space="preserve">山下  大吾</t>
    </r>
    <r>
      <rPr>
        <sz val="11"/>
        <rFont val="ＭＳ ゴシック"/>
        <family val="3"/>
        <charset val="128"/>
      </rPr>
      <t xml:space="preserve">(1)</t>
    </r>
  </si>
  <si>
    <t xml:space="preserve">ﾔﾏｼﾀ ﾀﾞｲｺﾞ</t>
  </si>
  <si>
    <r>
      <rPr>
        <sz val="11"/>
        <rFont val="Noto Sans"/>
        <family val="2"/>
      </rPr>
      <t xml:space="preserve">金井  遥哉</t>
    </r>
    <r>
      <rPr>
        <sz val="11"/>
        <rFont val="ＭＳ ゴシック"/>
        <family val="3"/>
        <charset val="128"/>
      </rPr>
      <t xml:space="preserve">(1)</t>
    </r>
  </si>
  <si>
    <t xml:space="preserve">ｶﾅｲ ﾄｳﾔ</t>
  </si>
  <si>
    <r>
      <rPr>
        <sz val="11"/>
        <rFont val="Noto Sans"/>
        <family val="2"/>
      </rPr>
      <t xml:space="preserve">石本  英明</t>
    </r>
    <r>
      <rPr>
        <sz val="11"/>
        <rFont val="ＭＳ ゴシック"/>
        <family val="3"/>
        <charset val="128"/>
      </rPr>
      <t xml:space="preserve">(1)</t>
    </r>
  </si>
  <si>
    <t xml:space="preserve">ｲｼﾓﾄ ﾋﾃﾞｱｷ</t>
  </si>
  <si>
    <r>
      <rPr>
        <sz val="11"/>
        <rFont val="Noto Sans"/>
        <family val="2"/>
      </rPr>
      <t xml:space="preserve">井村  洸斗</t>
    </r>
    <r>
      <rPr>
        <sz val="11"/>
        <rFont val="ＭＳ ゴシック"/>
        <family val="3"/>
        <charset val="128"/>
      </rPr>
      <t xml:space="preserve">(1)</t>
    </r>
  </si>
  <si>
    <t xml:space="preserve">ｲﾑﾗ ﾋﾛﾄ</t>
  </si>
  <si>
    <r>
      <rPr>
        <sz val="11"/>
        <rFont val="Noto Sans"/>
        <family val="2"/>
      </rPr>
      <t xml:space="preserve">小西  悠仁</t>
    </r>
    <r>
      <rPr>
        <sz val="11"/>
        <rFont val="ＭＳ ゴシック"/>
        <family val="3"/>
        <charset val="128"/>
      </rPr>
      <t xml:space="preserve">(1)</t>
    </r>
  </si>
  <si>
    <t xml:space="preserve">ｺﾆｼ ﾊﾙﾄ</t>
  </si>
  <si>
    <r>
      <rPr>
        <sz val="11"/>
        <rFont val="Noto Sans"/>
        <family val="2"/>
      </rPr>
      <t xml:space="preserve">福島  有峨</t>
    </r>
    <r>
      <rPr>
        <sz val="11"/>
        <rFont val="ＭＳ ゴシック"/>
        <family val="3"/>
        <charset val="128"/>
      </rPr>
      <t xml:space="preserve">(1)</t>
    </r>
  </si>
  <si>
    <t xml:space="preserve">ﾌｸｼﾏ ﾕｳｶﾞ</t>
  </si>
  <si>
    <r>
      <rPr>
        <sz val="11"/>
        <rFont val="Noto Sans"/>
        <family val="2"/>
      </rPr>
      <t xml:space="preserve">村瀬  翔汰</t>
    </r>
    <r>
      <rPr>
        <sz val="11"/>
        <rFont val="ＭＳ ゴシック"/>
        <family val="3"/>
        <charset val="128"/>
      </rPr>
      <t xml:space="preserve">(2)</t>
    </r>
  </si>
  <si>
    <t xml:space="preserve">ﾑﾗｾ ｼｮｳﾀ</t>
  </si>
  <si>
    <r>
      <rPr>
        <sz val="11"/>
        <rFont val="Noto Sans"/>
        <family val="2"/>
      </rPr>
      <t xml:space="preserve">八十  孝明</t>
    </r>
    <r>
      <rPr>
        <sz val="11"/>
        <rFont val="ＭＳ ゴシック"/>
        <family val="3"/>
        <charset val="128"/>
      </rPr>
      <t xml:space="preserve">(2)</t>
    </r>
  </si>
  <si>
    <t xml:space="preserve">ﾔｿ ﾀｶｱｷ</t>
  </si>
  <si>
    <r>
      <rPr>
        <sz val="11"/>
        <rFont val="Noto Sans"/>
        <family val="2"/>
      </rPr>
      <t xml:space="preserve">宮川    航</t>
    </r>
    <r>
      <rPr>
        <sz val="11"/>
        <rFont val="ＭＳ ゴシック"/>
        <family val="3"/>
        <charset val="128"/>
      </rPr>
      <t xml:space="preserve">(2)</t>
    </r>
  </si>
  <si>
    <t xml:space="preserve">ﾐﾔｶﾞﾜ ｺｳ</t>
  </si>
  <si>
    <r>
      <rPr>
        <sz val="11"/>
        <rFont val="Noto Sans"/>
        <family val="2"/>
      </rPr>
      <t xml:space="preserve">山本  祐生</t>
    </r>
    <r>
      <rPr>
        <sz val="11"/>
        <rFont val="ＭＳ ゴシック"/>
        <family val="3"/>
        <charset val="128"/>
      </rPr>
      <t xml:space="preserve">(2)</t>
    </r>
  </si>
  <si>
    <t xml:space="preserve">ﾔﾏﾓﾄ ﾕｳｷ</t>
  </si>
  <si>
    <r>
      <rPr>
        <sz val="11"/>
        <rFont val="Noto Sans"/>
        <family val="2"/>
      </rPr>
      <t xml:space="preserve">福井    翔</t>
    </r>
    <r>
      <rPr>
        <sz val="11"/>
        <rFont val="ＭＳ ゴシック"/>
        <family val="3"/>
        <charset val="128"/>
      </rPr>
      <t xml:space="preserve">(2)</t>
    </r>
  </si>
  <si>
    <t xml:space="preserve">ﾌｸｲ ｼｮｳ</t>
  </si>
  <si>
    <r>
      <rPr>
        <sz val="11"/>
        <rFont val="Noto Sans"/>
        <family val="2"/>
      </rPr>
      <t xml:space="preserve">高野  修輔</t>
    </r>
    <r>
      <rPr>
        <sz val="11"/>
        <rFont val="ＭＳ ゴシック"/>
        <family val="3"/>
        <charset val="128"/>
      </rPr>
      <t xml:space="preserve">(2)</t>
    </r>
  </si>
  <si>
    <t xml:space="preserve">ﾀｶﾉ ｼｭｳｽｹ</t>
  </si>
  <si>
    <r>
      <rPr>
        <sz val="11"/>
        <rFont val="Noto Sans"/>
        <family val="2"/>
      </rPr>
      <t xml:space="preserve">三島光太郎</t>
    </r>
    <r>
      <rPr>
        <sz val="11"/>
        <rFont val="ＭＳ ゴシック"/>
        <family val="3"/>
        <charset val="128"/>
      </rPr>
      <t xml:space="preserve">(2)</t>
    </r>
  </si>
  <si>
    <t xml:space="preserve">ﾐｼﾏ ｺｳﾀﾛｳ</t>
  </si>
  <si>
    <r>
      <rPr>
        <sz val="11"/>
        <rFont val="Noto Sans"/>
        <family val="2"/>
      </rPr>
      <t xml:space="preserve">吉田  光冴</t>
    </r>
    <r>
      <rPr>
        <sz val="11"/>
        <rFont val="ＭＳ ゴシック"/>
        <family val="3"/>
        <charset val="128"/>
      </rPr>
      <t xml:space="preserve">(2)</t>
    </r>
  </si>
  <si>
    <t xml:space="preserve">ﾖｼﾀﾞ ｺｳｶﾞ</t>
  </si>
  <si>
    <r>
      <rPr>
        <sz val="11"/>
        <rFont val="Noto Sans"/>
        <family val="2"/>
      </rPr>
      <t xml:space="preserve">土田  竜惺</t>
    </r>
    <r>
      <rPr>
        <sz val="11"/>
        <rFont val="ＭＳ ゴシック"/>
        <family val="3"/>
        <charset val="128"/>
      </rPr>
      <t xml:space="preserve">(2)</t>
    </r>
  </si>
  <si>
    <t xml:space="preserve">ﾂﾁﾀﾞ ﾘｭｳｾｲ</t>
  </si>
  <si>
    <r>
      <rPr>
        <sz val="11"/>
        <rFont val="Noto Sans"/>
        <family val="2"/>
      </rPr>
      <t xml:space="preserve">田中  伸宜</t>
    </r>
    <r>
      <rPr>
        <sz val="11"/>
        <rFont val="ＭＳ ゴシック"/>
        <family val="3"/>
        <charset val="128"/>
      </rPr>
      <t xml:space="preserve">(2)</t>
    </r>
  </si>
  <si>
    <t xml:space="preserve">ﾀﾅｶ ﾉﾌﾞﾖｼ</t>
  </si>
  <si>
    <r>
      <rPr>
        <sz val="11"/>
        <rFont val="Noto Sans"/>
        <family val="2"/>
      </rPr>
      <t xml:space="preserve">幸長  佑弥</t>
    </r>
    <r>
      <rPr>
        <sz val="11"/>
        <rFont val="ＭＳ ゴシック"/>
        <family val="3"/>
        <charset val="128"/>
      </rPr>
      <t xml:space="preserve">(1)</t>
    </r>
  </si>
  <si>
    <t xml:space="preserve">ﾕｷﾅｶﾞ ﾕｳﾔ</t>
  </si>
  <si>
    <r>
      <rPr>
        <sz val="11"/>
        <rFont val="Noto Sans"/>
        <family val="2"/>
      </rPr>
      <t xml:space="preserve">谷山  禮大</t>
    </r>
    <r>
      <rPr>
        <sz val="11"/>
        <rFont val="ＭＳ ゴシック"/>
        <family val="3"/>
        <charset val="128"/>
      </rPr>
      <t xml:space="preserve">(1)</t>
    </r>
  </si>
  <si>
    <t xml:space="preserve">ﾀﾆﾔﾏ ﾚｵ</t>
  </si>
  <si>
    <r>
      <rPr>
        <sz val="11"/>
        <rFont val="Noto Sans"/>
        <family val="2"/>
      </rPr>
      <t xml:space="preserve">上村  迅輝</t>
    </r>
    <r>
      <rPr>
        <sz val="11"/>
        <rFont val="ＭＳ ゴシック"/>
        <family val="3"/>
        <charset val="128"/>
      </rPr>
      <t xml:space="preserve">(1)</t>
    </r>
  </si>
  <si>
    <t xml:space="preserve">ｳｴﾑﾗ ﾊﾔﾃ</t>
  </si>
  <si>
    <r>
      <rPr>
        <sz val="11"/>
        <rFont val="Noto Sans"/>
        <family val="2"/>
      </rPr>
      <t xml:space="preserve">野村  映斗</t>
    </r>
    <r>
      <rPr>
        <sz val="11"/>
        <rFont val="ＭＳ ゴシック"/>
        <family val="3"/>
        <charset val="128"/>
      </rPr>
      <t xml:space="preserve">(1)</t>
    </r>
  </si>
  <si>
    <t xml:space="preserve">ﾉﾑﾗ ｴｲﾄ</t>
  </si>
  <si>
    <r>
      <rPr>
        <sz val="11"/>
        <rFont val="Noto Sans"/>
        <family val="2"/>
      </rPr>
      <t xml:space="preserve">藤井  龍政</t>
    </r>
    <r>
      <rPr>
        <sz val="11"/>
        <rFont val="ＭＳ ゴシック"/>
        <family val="3"/>
        <charset val="128"/>
      </rPr>
      <t xml:space="preserve">(1)</t>
    </r>
  </si>
  <si>
    <t xml:space="preserve">ﾌｼﾞｲ ﾘｭｳｾｲ</t>
  </si>
  <si>
    <r>
      <rPr>
        <sz val="11"/>
        <rFont val="Noto Sans"/>
        <family val="2"/>
      </rPr>
      <t xml:space="preserve">山中  蒼空</t>
    </r>
    <r>
      <rPr>
        <sz val="11"/>
        <rFont val="ＭＳ ゴシック"/>
        <family val="3"/>
        <charset val="128"/>
      </rPr>
      <t xml:space="preserve">(1)</t>
    </r>
  </si>
  <si>
    <t xml:space="preserve">ﾔﾏﾅｶ ｱｵｿﾞﾗ</t>
  </si>
  <si>
    <r>
      <rPr>
        <sz val="11"/>
        <rFont val="Noto Sans"/>
        <family val="2"/>
      </rPr>
      <t xml:space="preserve">大道    駈</t>
    </r>
    <r>
      <rPr>
        <sz val="11"/>
        <rFont val="ＭＳ ゴシック"/>
        <family val="3"/>
        <charset val="128"/>
      </rPr>
      <t xml:space="preserve">(1)</t>
    </r>
  </si>
  <si>
    <t xml:space="preserve">ｵｵﾐﾁ ｶｹﾙ</t>
  </si>
  <si>
    <r>
      <rPr>
        <sz val="11"/>
        <rFont val="Noto Sans"/>
        <family val="2"/>
      </rPr>
      <t xml:space="preserve">西川  穂尊</t>
    </r>
    <r>
      <rPr>
        <sz val="11"/>
        <rFont val="ＭＳ ゴシック"/>
        <family val="3"/>
        <charset val="128"/>
      </rPr>
      <t xml:space="preserve">(1)</t>
    </r>
  </si>
  <si>
    <t xml:space="preserve">ﾆｼｶﾜ ﾎﾀｶ</t>
  </si>
  <si>
    <r>
      <rPr>
        <sz val="11"/>
        <rFont val="Noto Sans"/>
        <family val="2"/>
      </rPr>
      <t xml:space="preserve">福永  光基</t>
    </r>
    <r>
      <rPr>
        <sz val="11"/>
        <rFont val="ＭＳ ゴシック"/>
        <family val="3"/>
        <charset val="128"/>
      </rPr>
      <t xml:space="preserve">(1)</t>
    </r>
  </si>
  <si>
    <t xml:space="preserve">ﾌｸﾅｶﾞ ﾐﾂｷ</t>
  </si>
  <si>
    <r>
      <rPr>
        <sz val="11"/>
        <rFont val="Noto Sans"/>
        <family val="2"/>
      </rPr>
      <t xml:space="preserve">三木隆太郎</t>
    </r>
    <r>
      <rPr>
        <sz val="11"/>
        <rFont val="ＭＳ ゴシック"/>
        <family val="3"/>
        <charset val="128"/>
      </rPr>
      <t xml:space="preserve">(1)</t>
    </r>
  </si>
  <si>
    <t xml:space="preserve">ﾐｷ ﾘｭｳﾀﾛｳ</t>
  </si>
  <si>
    <r>
      <rPr>
        <sz val="11"/>
        <rFont val="Noto Sans"/>
        <family val="2"/>
      </rPr>
      <t xml:space="preserve">清水  雄大</t>
    </r>
    <r>
      <rPr>
        <sz val="11"/>
        <rFont val="ＭＳ ゴシック"/>
        <family val="3"/>
        <charset val="128"/>
      </rPr>
      <t xml:space="preserve">(1)</t>
    </r>
  </si>
  <si>
    <t xml:space="preserve">ｼﾐｽﾞ ﾕｳﾀﾞｲ</t>
  </si>
  <si>
    <r>
      <rPr>
        <sz val="11"/>
        <rFont val="Noto Sans"/>
        <family val="2"/>
      </rPr>
      <t xml:space="preserve">松下  尚矢</t>
    </r>
    <r>
      <rPr>
        <sz val="11"/>
        <rFont val="ＭＳ ゴシック"/>
        <family val="3"/>
        <charset val="128"/>
      </rPr>
      <t xml:space="preserve">(1)</t>
    </r>
  </si>
  <si>
    <t xml:space="preserve">ﾏﾂｼﾀ ﾅｵﾔ</t>
  </si>
  <si>
    <r>
      <rPr>
        <sz val="11"/>
        <rFont val="Noto Sans"/>
        <family val="2"/>
      </rPr>
      <t xml:space="preserve">横田  隼人</t>
    </r>
    <r>
      <rPr>
        <sz val="11"/>
        <rFont val="ＭＳ ゴシック"/>
        <family val="3"/>
        <charset val="128"/>
      </rPr>
      <t xml:space="preserve">(1)</t>
    </r>
  </si>
  <si>
    <t xml:space="preserve">ﾖｺﾀ ﾊﾔﾄ</t>
  </si>
  <si>
    <r>
      <rPr>
        <sz val="11"/>
        <rFont val="Noto Sans"/>
        <family val="2"/>
      </rPr>
      <t xml:space="preserve">西村  星七</t>
    </r>
    <r>
      <rPr>
        <sz val="11"/>
        <rFont val="ＭＳ ゴシック"/>
        <family val="3"/>
        <charset val="128"/>
      </rPr>
      <t xml:space="preserve">(2)</t>
    </r>
  </si>
  <si>
    <t xml:space="preserve">ﾆｼﾑﾗ ｾﾅ</t>
  </si>
  <si>
    <r>
      <rPr>
        <sz val="11"/>
        <rFont val="Noto Sans"/>
        <family val="2"/>
      </rPr>
      <t xml:space="preserve">垣本  尊琉</t>
    </r>
    <r>
      <rPr>
        <sz val="11"/>
        <rFont val="ＭＳ ゴシック"/>
        <family val="3"/>
        <charset val="128"/>
      </rPr>
      <t xml:space="preserve">(2)</t>
    </r>
  </si>
  <si>
    <t xml:space="preserve">ｶｷﾓﾄ ﾀｹﾙ</t>
  </si>
  <si>
    <r>
      <rPr>
        <sz val="11"/>
        <rFont val="Noto Sans"/>
        <family val="2"/>
      </rPr>
      <t xml:space="preserve">竹川  圭史</t>
    </r>
    <r>
      <rPr>
        <sz val="11"/>
        <rFont val="ＭＳ ゴシック"/>
        <family val="3"/>
        <charset val="128"/>
      </rPr>
      <t xml:space="preserve">(2)</t>
    </r>
  </si>
  <si>
    <t xml:space="preserve">ﾀｹｶﾞﾜ ｹｲｼ</t>
  </si>
  <si>
    <r>
      <rPr>
        <sz val="11"/>
        <rFont val="Noto Sans"/>
        <family val="2"/>
      </rPr>
      <t xml:space="preserve">宮﨑  郁彰</t>
    </r>
    <r>
      <rPr>
        <sz val="11"/>
        <rFont val="ＭＳ ゴシック"/>
        <family val="3"/>
        <charset val="128"/>
      </rPr>
      <t xml:space="preserve">(2)</t>
    </r>
  </si>
  <si>
    <t xml:space="preserve">ﾐﾔｻﾞｷ ﾌﾐｱｷ</t>
  </si>
  <si>
    <r>
      <rPr>
        <sz val="11"/>
        <rFont val="Noto Sans"/>
        <family val="2"/>
      </rPr>
      <t xml:space="preserve">河南    司</t>
    </r>
    <r>
      <rPr>
        <sz val="11"/>
        <rFont val="ＭＳ ゴシック"/>
        <family val="3"/>
        <charset val="128"/>
      </rPr>
      <t xml:space="preserve">(2)</t>
    </r>
  </si>
  <si>
    <t xml:space="preserve">ｶﾜﾅﾐ ﾂｶｻ</t>
  </si>
  <si>
    <r>
      <rPr>
        <sz val="11"/>
        <rFont val="Noto Sans"/>
        <family val="2"/>
      </rPr>
      <t xml:space="preserve">甲斐  陸仁</t>
    </r>
    <r>
      <rPr>
        <sz val="11"/>
        <rFont val="ＭＳ ゴシック"/>
        <family val="3"/>
        <charset val="128"/>
      </rPr>
      <t xml:space="preserve">(1)</t>
    </r>
  </si>
  <si>
    <t xml:space="preserve">ｶｲ ﾘｸﾄ</t>
  </si>
  <si>
    <r>
      <rPr>
        <sz val="11"/>
        <rFont val="Noto Sans"/>
        <family val="2"/>
      </rPr>
      <t xml:space="preserve">福永  晃大</t>
    </r>
    <r>
      <rPr>
        <sz val="11"/>
        <rFont val="ＭＳ ゴシック"/>
        <family val="3"/>
        <charset val="128"/>
      </rPr>
      <t xml:space="preserve">(1)</t>
    </r>
  </si>
  <si>
    <t xml:space="preserve">ﾌｸﾅｶﾞ ｺｳﾀﾞｲ</t>
  </si>
  <si>
    <r>
      <rPr>
        <sz val="11"/>
        <rFont val="Noto Sans"/>
        <family val="2"/>
      </rPr>
      <t xml:space="preserve">中島  丈瑠</t>
    </r>
    <r>
      <rPr>
        <sz val="11"/>
        <rFont val="ＭＳ ゴシック"/>
        <family val="3"/>
        <charset val="128"/>
      </rPr>
      <t xml:space="preserve">(1)</t>
    </r>
  </si>
  <si>
    <t xml:space="preserve">ﾅｶｼﾏ ﾀｹﾙ</t>
  </si>
  <si>
    <r>
      <rPr>
        <sz val="11"/>
        <rFont val="Noto Sans"/>
        <family val="2"/>
      </rPr>
      <t xml:space="preserve">松井  凌駕</t>
    </r>
    <r>
      <rPr>
        <sz val="11"/>
        <rFont val="ＭＳ ゴシック"/>
        <family val="3"/>
        <charset val="128"/>
      </rPr>
      <t xml:space="preserve">(1)</t>
    </r>
  </si>
  <si>
    <t xml:space="preserve">ﾏﾂｲ ﾘｮｳｶﾞ</t>
  </si>
  <si>
    <r>
      <rPr>
        <sz val="11"/>
        <rFont val="Noto Sans"/>
        <family val="2"/>
      </rPr>
      <t xml:space="preserve">黒田  悠人</t>
    </r>
    <r>
      <rPr>
        <sz val="11"/>
        <rFont val="ＭＳ ゴシック"/>
        <family val="3"/>
        <charset val="128"/>
      </rPr>
      <t xml:space="preserve">(1)</t>
    </r>
  </si>
  <si>
    <t xml:space="preserve">ｸﾛﾀﾞ ﾊﾙﾄ</t>
  </si>
  <si>
    <r>
      <rPr>
        <sz val="11"/>
        <rFont val="Noto Sans"/>
        <family val="2"/>
      </rPr>
      <t xml:space="preserve">三宅  遼翔</t>
    </r>
    <r>
      <rPr>
        <sz val="11"/>
        <rFont val="ＭＳ ゴシック"/>
        <family val="3"/>
        <charset val="128"/>
      </rPr>
      <t xml:space="preserve">(1)</t>
    </r>
  </si>
  <si>
    <t xml:space="preserve">ﾐﾔｹ ﾊﾙﾄ</t>
  </si>
  <si>
    <r>
      <rPr>
        <sz val="11"/>
        <rFont val="Noto Sans"/>
        <family val="2"/>
      </rPr>
      <t xml:space="preserve">松﨑  裕生</t>
    </r>
    <r>
      <rPr>
        <sz val="11"/>
        <rFont val="ＭＳ ゴシック"/>
        <family val="3"/>
        <charset val="128"/>
      </rPr>
      <t xml:space="preserve">(2)</t>
    </r>
  </si>
  <si>
    <t xml:space="preserve">ﾏﾂｻﾞｷ ﾕｳｾｲ</t>
  </si>
  <si>
    <r>
      <rPr>
        <sz val="11"/>
        <rFont val="Noto Sans"/>
        <family val="2"/>
      </rPr>
      <t xml:space="preserve">吉原  佑飛</t>
    </r>
    <r>
      <rPr>
        <sz val="11"/>
        <rFont val="ＭＳ ゴシック"/>
        <family val="3"/>
        <charset val="128"/>
      </rPr>
      <t xml:space="preserve">(2)</t>
    </r>
  </si>
  <si>
    <t xml:space="preserve">ﾖｼﾊﾗ ﾕｳﾄ</t>
  </si>
  <si>
    <r>
      <rPr>
        <sz val="11"/>
        <rFont val="Noto Sans"/>
        <family val="2"/>
      </rPr>
      <t xml:space="preserve">大西  道也</t>
    </r>
    <r>
      <rPr>
        <sz val="11"/>
        <rFont val="ＭＳ ゴシック"/>
        <family val="3"/>
        <charset val="128"/>
      </rPr>
      <t xml:space="preserve">(2)</t>
    </r>
  </si>
  <si>
    <t xml:space="preserve">ｵｵﾆｼ ﾐﾁﾔ</t>
  </si>
  <si>
    <r>
      <rPr>
        <sz val="11"/>
        <rFont val="Noto Sans"/>
        <family val="2"/>
      </rPr>
      <t xml:space="preserve">紀伊  啓史</t>
    </r>
    <r>
      <rPr>
        <sz val="11"/>
        <rFont val="ＭＳ ゴシック"/>
        <family val="3"/>
        <charset val="128"/>
      </rPr>
      <t xml:space="preserve">(2)</t>
    </r>
  </si>
  <si>
    <t xml:space="preserve">ｷｲ ｱｷﾌﾐ</t>
  </si>
  <si>
    <r>
      <rPr>
        <sz val="11"/>
        <rFont val="Noto Sans"/>
        <family val="2"/>
      </rPr>
      <t xml:space="preserve">鷲尾  健斗</t>
    </r>
    <r>
      <rPr>
        <sz val="11"/>
        <rFont val="ＭＳ ゴシック"/>
        <family val="3"/>
        <charset val="128"/>
      </rPr>
      <t xml:space="preserve">(2)</t>
    </r>
  </si>
  <si>
    <t xml:space="preserve">ﾜｼｵ ｹﾝﾄ</t>
  </si>
  <si>
    <r>
      <rPr>
        <sz val="11"/>
        <rFont val="Noto Sans"/>
        <family val="2"/>
      </rPr>
      <t xml:space="preserve">湊    亮太</t>
    </r>
    <r>
      <rPr>
        <sz val="11"/>
        <rFont val="ＭＳ ゴシック"/>
        <family val="3"/>
        <charset val="128"/>
      </rPr>
      <t xml:space="preserve">(2)</t>
    </r>
  </si>
  <si>
    <t xml:space="preserve">ﾐﾅﾄ ﾘｮｳﾀ</t>
  </si>
  <si>
    <r>
      <rPr>
        <sz val="11"/>
        <rFont val="Noto Sans"/>
        <family val="2"/>
      </rPr>
      <t xml:space="preserve">新井  唯斗</t>
    </r>
    <r>
      <rPr>
        <sz val="11"/>
        <rFont val="ＭＳ ゴシック"/>
        <family val="3"/>
        <charset val="128"/>
      </rPr>
      <t xml:space="preserve">(1)</t>
    </r>
  </si>
  <si>
    <t xml:space="preserve">ｱﾗｲ ﾕｲﾄ</t>
  </si>
  <si>
    <r>
      <rPr>
        <sz val="11"/>
        <rFont val="Noto Sans"/>
        <family val="2"/>
      </rPr>
      <t xml:space="preserve">小川    輝</t>
    </r>
    <r>
      <rPr>
        <sz val="11"/>
        <rFont val="ＭＳ ゴシック"/>
        <family val="3"/>
        <charset val="128"/>
      </rPr>
      <t xml:space="preserve">(1)</t>
    </r>
  </si>
  <si>
    <t xml:space="preserve">ｵｶﾞﾜ ﾋｶﾙ</t>
  </si>
  <si>
    <r>
      <rPr>
        <sz val="11"/>
        <rFont val="Noto Sans"/>
        <family val="2"/>
      </rPr>
      <t xml:space="preserve">柴田龍之祐</t>
    </r>
    <r>
      <rPr>
        <sz val="11"/>
        <rFont val="ＭＳ ゴシック"/>
        <family val="3"/>
        <charset val="128"/>
      </rPr>
      <t xml:space="preserve">(1)</t>
    </r>
  </si>
  <si>
    <t xml:space="preserve">ｼﾊﾞﾀ ﾘｭｳﾉｽｹ</t>
  </si>
  <si>
    <r>
      <rPr>
        <sz val="11"/>
        <rFont val="Noto Sans"/>
        <family val="2"/>
      </rPr>
      <t xml:space="preserve">米津    俊</t>
    </r>
    <r>
      <rPr>
        <sz val="11"/>
        <rFont val="ＭＳ ゴシック"/>
        <family val="3"/>
        <charset val="128"/>
      </rPr>
      <t xml:space="preserve">(1)</t>
    </r>
  </si>
  <si>
    <t xml:space="preserve">ﾖﾈﾂﾞ ｼｭﾝ</t>
  </si>
  <si>
    <r>
      <rPr>
        <sz val="11"/>
        <rFont val="Noto Sans"/>
        <family val="2"/>
      </rPr>
      <t xml:space="preserve">黒木  俊輔</t>
    </r>
    <r>
      <rPr>
        <sz val="11"/>
        <rFont val="ＭＳ ゴシック"/>
        <family val="3"/>
        <charset val="128"/>
      </rPr>
      <t xml:space="preserve">(1)</t>
    </r>
  </si>
  <si>
    <t xml:space="preserve">ｸﾛｷ ｼｭﾝｽｹ</t>
  </si>
  <si>
    <r>
      <rPr>
        <sz val="11"/>
        <rFont val="Noto Sans"/>
        <family val="2"/>
      </rPr>
      <t xml:space="preserve">瀧北    亨</t>
    </r>
    <r>
      <rPr>
        <sz val="11"/>
        <rFont val="ＭＳ ゴシック"/>
        <family val="3"/>
        <charset val="128"/>
      </rPr>
      <t xml:space="preserve">(1)</t>
    </r>
  </si>
  <si>
    <t xml:space="preserve">ﾀｷｷﾀ ﾕｷ</t>
  </si>
  <si>
    <r>
      <rPr>
        <sz val="11"/>
        <rFont val="Noto Sans"/>
        <family val="2"/>
      </rPr>
      <t xml:space="preserve">永尾一之介</t>
    </r>
    <r>
      <rPr>
        <sz val="11"/>
        <rFont val="ＭＳ ゴシック"/>
        <family val="3"/>
        <charset val="128"/>
      </rPr>
      <t xml:space="preserve">(1)</t>
    </r>
  </si>
  <si>
    <t xml:space="preserve">ﾅｶﾞｵ ｲﾁﾉｽｹ</t>
  </si>
  <si>
    <r>
      <rPr>
        <sz val="11"/>
        <rFont val="Noto Sans"/>
        <family val="2"/>
      </rPr>
      <t xml:space="preserve">中塚  喜大</t>
    </r>
    <r>
      <rPr>
        <sz val="11"/>
        <rFont val="ＭＳ ゴシック"/>
        <family val="3"/>
        <charset val="128"/>
      </rPr>
      <t xml:space="preserve">(1)</t>
    </r>
  </si>
  <si>
    <t xml:space="preserve">ﾅｶﾂｶ ﾖｼﾋﾛ</t>
  </si>
  <si>
    <r>
      <rPr>
        <sz val="11"/>
        <rFont val="Noto Sans"/>
        <family val="2"/>
      </rPr>
      <t xml:space="preserve">清水  翔太</t>
    </r>
    <r>
      <rPr>
        <sz val="11"/>
        <rFont val="ＭＳ ゴシック"/>
        <family val="3"/>
        <charset val="128"/>
      </rPr>
      <t xml:space="preserve">(1)</t>
    </r>
  </si>
  <si>
    <t xml:space="preserve">ｼﾐｽﾞ ｼｮｳﾀ</t>
  </si>
  <si>
    <r>
      <rPr>
        <sz val="11"/>
        <rFont val="Noto Sans"/>
        <family val="2"/>
      </rPr>
      <t xml:space="preserve">山田  実宗</t>
    </r>
    <r>
      <rPr>
        <sz val="11"/>
        <rFont val="ＭＳ ゴシック"/>
        <family val="3"/>
        <charset val="128"/>
      </rPr>
      <t xml:space="preserve">(2)</t>
    </r>
  </si>
  <si>
    <t xml:space="preserve">ﾔﾏﾀﾞ ﾐﾉﾘ</t>
  </si>
  <si>
    <r>
      <rPr>
        <sz val="11"/>
        <rFont val="Noto Sans"/>
        <family val="2"/>
      </rPr>
      <t xml:space="preserve">竹内  翔馬</t>
    </r>
    <r>
      <rPr>
        <sz val="11"/>
        <rFont val="ＭＳ ゴシック"/>
        <family val="3"/>
        <charset val="128"/>
      </rPr>
      <t xml:space="preserve">(2)</t>
    </r>
  </si>
  <si>
    <t xml:space="preserve">ﾀｹｳﾁ ｼｮｳﾏ</t>
  </si>
  <si>
    <r>
      <rPr>
        <sz val="11"/>
        <rFont val="Noto Sans"/>
        <family val="2"/>
      </rPr>
      <t xml:space="preserve">山本  翔太</t>
    </r>
    <r>
      <rPr>
        <sz val="11"/>
        <rFont val="ＭＳ ゴシック"/>
        <family val="3"/>
        <charset val="128"/>
      </rPr>
      <t xml:space="preserve">(2)</t>
    </r>
  </si>
  <si>
    <t xml:space="preserve">ﾔﾏﾓﾄ ｼｮｳﾀ</t>
  </si>
  <si>
    <r>
      <rPr>
        <sz val="11"/>
        <rFont val="Noto Sans"/>
        <family val="2"/>
      </rPr>
      <t xml:space="preserve">菊楽  優仁</t>
    </r>
    <r>
      <rPr>
        <sz val="11"/>
        <rFont val="ＭＳ ゴシック"/>
        <family val="3"/>
        <charset val="128"/>
      </rPr>
      <t xml:space="preserve">(2)</t>
    </r>
  </si>
  <si>
    <t xml:space="preserve">ｷｸﾗｸ ﾕｳｼﾞﾝ</t>
  </si>
  <si>
    <r>
      <rPr>
        <sz val="11"/>
        <rFont val="Noto Sans"/>
        <family val="2"/>
      </rPr>
      <t xml:space="preserve">金田  元佑</t>
    </r>
    <r>
      <rPr>
        <sz val="11"/>
        <rFont val="ＭＳ ゴシック"/>
        <family val="3"/>
        <charset val="128"/>
      </rPr>
      <t xml:space="preserve">(2)</t>
    </r>
  </si>
  <si>
    <t xml:space="preserve">ｶﾈﾀﾞ ｹﾝｽｹ</t>
  </si>
  <si>
    <r>
      <rPr>
        <sz val="11"/>
        <rFont val="Noto Sans"/>
        <family val="2"/>
      </rPr>
      <t xml:space="preserve">松田将太朗</t>
    </r>
    <r>
      <rPr>
        <sz val="11"/>
        <rFont val="ＭＳ ゴシック"/>
        <family val="3"/>
        <charset val="128"/>
      </rPr>
      <t xml:space="preserve">(2)</t>
    </r>
  </si>
  <si>
    <t xml:space="preserve">ﾏﾂﾀﾞ ｼｮｳﾀﾛｳ</t>
  </si>
  <si>
    <r>
      <rPr>
        <sz val="11"/>
        <rFont val="Noto Sans"/>
        <family val="2"/>
      </rPr>
      <t xml:space="preserve">大嶋  利空</t>
    </r>
    <r>
      <rPr>
        <sz val="11"/>
        <rFont val="ＭＳ ゴシック"/>
        <family val="3"/>
        <charset val="128"/>
      </rPr>
      <t xml:space="preserve">(1)</t>
    </r>
  </si>
  <si>
    <t xml:space="preserve">ｵｵｼﾏ ﾘｸ</t>
  </si>
  <si>
    <r>
      <rPr>
        <sz val="11"/>
        <rFont val="Noto Sans"/>
        <family val="2"/>
      </rPr>
      <t xml:space="preserve">杉山    遼</t>
    </r>
    <r>
      <rPr>
        <sz val="11"/>
        <rFont val="ＭＳ ゴシック"/>
        <family val="3"/>
        <charset val="128"/>
      </rPr>
      <t xml:space="preserve">(1)</t>
    </r>
  </si>
  <si>
    <t xml:space="preserve">ｽｷﾞﾔﾏ ﾘｮｳ</t>
  </si>
  <si>
    <r>
      <rPr>
        <sz val="11"/>
        <rFont val="Noto Sans"/>
        <family val="2"/>
      </rPr>
      <t xml:space="preserve">上田  蒼大</t>
    </r>
    <r>
      <rPr>
        <sz val="11"/>
        <rFont val="ＭＳ ゴシック"/>
        <family val="3"/>
        <charset val="128"/>
      </rPr>
      <t xml:space="preserve">(2)</t>
    </r>
  </si>
  <si>
    <t xml:space="preserve">ｳｴﾀﾞ ｿｳﾀﾞｲ</t>
  </si>
  <si>
    <r>
      <rPr>
        <sz val="11"/>
        <rFont val="Noto Sans"/>
        <family val="2"/>
      </rPr>
      <t xml:space="preserve">今村  康大</t>
    </r>
    <r>
      <rPr>
        <sz val="11"/>
        <rFont val="ＭＳ ゴシック"/>
        <family val="3"/>
        <charset val="128"/>
      </rPr>
      <t xml:space="preserve">(2)</t>
    </r>
  </si>
  <si>
    <t xml:space="preserve">ｲﾏﾑﾗ ｺｳﾀﾞｲ</t>
  </si>
  <si>
    <r>
      <rPr>
        <sz val="11"/>
        <rFont val="Noto Sans"/>
        <family val="2"/>
      </rPr>
      <t xml:space="preserve">一宮  南渡</t>
    </r>
    <r>
      <rPr>
        <sz val="11"/>
        <rFont val="ＭＳ ゴシック"/>
        <family val="3"/>
        <charset val="128"/>
      </rPr>
      <t xml:space="preserve">(2)</t>
    </r>
  </si>
  <si>
    <t xml:space="preserve">ｲﾁﾐﾔ ﾐﾅﾄ</t>
  </si>
  <si>
    <r>
      <rPr>
        <sz val="11"/>
        <rFont val="Noto Sans"/>
        <family val="2"/>
      </rPr>
      <t xml:space="preserve">妹尾  翔空</t>
    </r>
    <r>
      <rPr>
        <sz val="11"/>
        <rFont val="ＭＳ ゴシック"/>
        <family val="3"/>
        <charset val="128"/>
      </rPr>
      <t xml:space="preserve">(2)</t>
    </r>
  </si>
  <si>
    <t xml:space="preserve">ｾﾉｵ ﾄｱ</t>
  </si>
  <si>
    <r>
      <rPr>
        <sz val="11"/>
        <rFont val="Noto Sans"/>
        <family val="2"/>
      </rPr>
      <t xml:space="preserve">上原  瑞生</t>
    </r>
    <r>
      <rPr>
        <sz val="11"/>
        <rFont val="ＭＳ ゴシック"/>
        <family val="3"/>
        <charset val="128"/>
      </rPr>
      <t xml:space="preserve">(2)</t>
    </r>
  </si>
  <si>
    <t xml:space="preserve">ｳｴﾊﾗ ﾐｽﾞｷ</t>
  </si>
  <si>
    <r>
      <rPr>
        <sz val="11"/>
        <rFont val="Noto Sans"/>
        <family val="2"/>
      </rPr>
      <t xml:space="preserve">藤原  悠雅</t>
    </r>
    <r>
      <rPr>
        <sz val="11"/>
        <rFont val="ＭＳ ゴシック"/>
        <family val="3"/>
        <charset val="128"/>
      </rPr>
      <t xml:space="preserve">(2)</t>
    </r>
  </si>
  <si>
    <t xml:space="preserve">ﾌｼﾞﾜﾗ ﾕｳｶﾞ</t>
  </si>
  <si>
    <r>
      <rPr>
        <sz val="11"/>
        <rFont val="Noto Sans"/>
        <family val="2"/>
      </rPr>
      <t xml:space="preserve">原田健太朗</t>
    </r>
    <r>
      <rPr>
        <sz val="11"/>
        <rFont val="ＭＳ ゴシック"/>
        <family val="3"/>
        <charset val="128"/>
      </rPr>
      <t xml:space="preserve">(2)</t>
    </r>
  </si>
  <si>
    <t xml:space="preserve">ﾊﾗﾀﾞ ｹﾝﾀﾛｳ</t>
  </si>
  <si>
    <r>
      <rPr>
        <sz val="11"/>
        <rFont val="Noto Sans"/>
        <family val="2"/>
      </rPr>
      <t xml:space="preserve">森田  朔空</t>
    </r>
    <r>
      <rPr>
        <sz val="11"/>
        <rFont val="ＭＳ ゴシック"/>
        <family val="3"/>
        <charset val="128"/>
      </rPr>
      <t xml:space="preserve">(2)</t>
    </r>
  </si>
  <si>
    <t xml:space="preserve">ﾓﾘﾀ ｻｸ</t>
  </si>
  <si>
    <r>
      <rPr>
        <sz val="11"/>
        <rFont val="Noto Sans"/>
        <family val="2"/>
      </rPr>
      <t xml:space="preserve">鹿島  聖規</t>
    </r>
    <r>
      <rPr>
        <sz val="11"/>
        <rFont val="ＭＳ ゴシック"/>
        <family val="3"/>
        <charset val="128"/>
      </rPr>
      <t xml:space="preserve">(2)</t>
    </r>
  </si>
  <si>
    <t xml:space="preserve">ｶｼﾏ ﾏｻｷ</t>
  </si>
  <si>
    <r>
      <rPr>
        <sz val="11"/>
        <rFont val="Noto Sans"/>
        <family val="2"/>
      </rPr>
      <t xml:space="preserve">中村  琢磨</t>
    </r>
    <r>
      <rPr>
        <sz val="11"/>
        <rFont val="ＭＳ ゴシック"/>
        <family val="3"/>
        <charset val="128"/>
      </rPr>
      <t xml:space="preserve">(2)</t>
    </r>
  </si>
  <si>
    <t xml:space="preserve">ﾅｶﾑﾗ ﾀｸﾏ</t>
  </si>
  <si>
    <r>
      <rPr>
        <sz val="11"/>
        <rFont val="Noto Sans"/>
        <family val="2"/>
      </rPr>
      <t xml:space="preserve">岩﨑  隼人</t>
    </r>
    <r>
      <rPr>
        <sz val="11"/>
        <rFont val="ＭＳ ゴシック"/>
        <family val="3"/>
        <charset val="128"/>
      </rPr>
      <t xml:space="preserve">(2)</t>
    </r>
  </si>
  <si>
    <t xml:space="preserve">ｲﾜｻｷ ﾊﾔﾄ</t>
  </si>
  <si>
    <r>
      <rPr>
        <sz val="11"/>
        <rFont val="Noto Sans"/>
        <family val="2"/>
      </rPr>
      <t xml:space="preserve">橋本    蓮</t>
    </r>
    <r>
      <rPr>
        <sz val="11"/>
        <rFont val="ＭＳ ゴシック"/>
        <family val="3"/>
        <charset val="128"/>
      </rPr>
      <t xml:space="preserve">(2)</t>
    </r>
  </si>
  <si>
    <t xml:space="preserve">ﾊｼﾓﾄ ﾚﾝ</t>
  </si>
  <si>
    <r>
      <rPr>
        <sz val="11"/>
        <rFont val="Noto Sans"/>
        <family val="2"/>
      </rPr>
      <t xml:space="preserve">成清  快虹</t>
    </r>
    <r>
      <rPr>
        <sz val="11"/>
        <rFont val="ＭＳ ゴシック"/>
        <family val="3"/>
        <charset val="128"/>
      </rPr>
      <t xml:space="preserve">(2)</t>
    </r>
  </si>
  <si>
    <t xml:space="preserve">ﾅﾘｷﾖ ｶｲｼﾞ</t>
  </si>
  <si>
    <r>
      <rPr>
        <sz val="11"/>
        <rFont val="Noto Sans"/>
        <family val="2"/>
      </rPr>
      <t xml:space="preserve">平田  廉怜</t>
    </r>
    <r>
      <rPr>
        <sz val="11"/>
        <rFont val="ＭＳ ゴシック"/>
        <family val="3"/>
        <charset val="128"/>
      </rPr>
      <t xml:space="preserve">(2)</t>
    </r>
  </si>
  <si>
    <t xml:space="preserve">ﾋﾗﾀ ﾚﾝﾄ</t>
  </si>
  <si>
    <r>
      <rPr>
        <sz val="11"/>
        <rFont val="Noto Sans"/>
        <family val="2"/>
      </rPr>
      <t xml:space="preserve">柴田  漣斗</t>
    </r>
    <r>
      <rPr>
        <sz val="11"/>
        <rFont val="ＭＳ ゴシック"/>
        <family val="3"/>
        <charset val="128"/>
      </rPr>
      <t xml:space="preserve">(2)</t>
    </r>
  </si>
  <si>
    <t xml:space="preserve">ｼﾊﾞﾀ ﾚﾝﾄ</t>
  </si>
  <si>
    <r>
      <rPr>
        <sz val="11"/>
        <rFont val="Noto Sans"/>
        <family val="2"/>
      </rPr>
      <t xml:space="preserve">黒田  悠希</t>
    </r>
    <r>
      <rPr>
        <sz val="11"/>
        <rFont val="ＭＳ ゴシック"/>
        <family val="3"/>
        <charset val="128"/>
      </rPr>
      <t xml:space="preserve">(1)</t>
    </r>
  </si>
  <si>
    <t xml:space="preserve">ｸﾛﾀﾞ ﾕｳﾏ</t>
  </si>
  <si>
    <r>
      <rPr>
        <sz val="11"/>
        <rFont val="Noto Sans"/>
        <family val="2"/>
      </rPr>
      <t xml:space="preserve">栗岡    駿</t>
    </r>
    <r>
      <rPr>
        <sz val="11"/>
        <rFont val="ＭＳ ゴシック"/>
        <family val="3"/>
        <charset val="128"/>
      </rPr>
      <t xml:space="preserve">(1)</t>
    </r>
  </si>
  <si>
    <t xml:space="preserve">ｸﾘｵｶ ｼｭﾝ</t>
  </si>
  <si>
    <r>
      <rPr>
        <sz val="11"/>
        <rFont val="Noto Sans"/>
        <family val="2"/>
      </rPr>
      <t xml:space="preserve">魚住  朱生</t>
    </r>
    <r>
      <rPr>
        <sz val="11"/>
        <rFont val="ＭＳ ゴシック"/>
        <family val="3"/>
        <charset val="128"/>
      </rPr>
      <t xml:space="preserve">(1)</t>
    </r>
  </si>
  <si>
    <t xml:space="preserve">ｳｵｽﾞﾐ ｼｭｳ</t>
  </si>
  <si>
    <r>
      <rPr>
        <sz val="11"/>
        <rFont val="Noto Sans"/>
        <family val="2"/>
      </rPr>
      <t xml:space="preserve">河野  慶維</t>
    </r>
    <r>
      <rPr>
        <sz val="11"/>
        <rFont val="ＭＳ ゴシック"/>
        <family val="3"/>
        <charset val="128"/>
      </rPr>
      <t xml:space="preserve">(1)</t>
    </r>
  </si>
  <si>
    <t xml:space="preserve">ｶﾜﾉ ｹｲ</t>
  </si>
  <si>
    <r>
      <rPr>
        <sz val="11"/>
        <rFont val="Noto Sans"/>
        <family val="2"/>
      </rPr>
      <t xml:space="preserve">中﨑  悠月</t>
    </r>
    <r>
      <rPr>
        <sz val="11"/>
        <rFont val="ＭＳ ゴシック"/>
        <family val="3"/>
        <charset val="128"/>
      </rPr>
      <t xml:space="preserve">(1)</t>
    </r>
  </si>
  <si>
    <t xml:space="preserve">ﾅｶｻﾞｷ ﾕﾂﾞｷ</t>
  </si>
  <si>
    <r>
      <rPr>
        <sz val="11"/>
        <rFont val="Noto Sans"/>
        <family val="2"/>
      </rPr>
      <t xml:space="preserve">稗田  太陽</t>
    </r>
    <r>
      <rPr>
        <sz val="11"/>
        <rFont val="ＭＳ ゴシック"/>
        <family val="3"/>
        <charset val="128"/>
      </rPr>
      <t xml:space="preserve">(1)</t>
    </r>
  </si>
  <si>
    <t xml:space="preserve">ﾋｴﾀﾞ ﾀｲﾖｳ</t>
  </si>
  <si>
    <r>
      <rPr>
        <sz val="11"/>
        <rFont val="Noto Sans"/>
        <family val="2"/>
      </rPr>
      <t xml:space="preserve">牛尾  優太</t>
    </r>
    <r>
      <rPr>
        <sz val="11"/>
        <rFont val="ＭＳ ゴシック"/>
        <family val="3"/>
        <charset val="128"/>
      </rPr>
      <t xml:space="preserve">(1)</t>
    </r>
  </si>
  <si>
    <t xml:space="preserve">ｳｼｵ ﾕｳﾀ</t>
  </si>
  <si>
    <r>
      <rPr>
        <sz val="11"/>
        <rFont val="Noto Sans"/>
        <family val="2"/>
      </rPr>
      <t xml:space="preserve">大野  龍平</t>
    </r>
    <r>
      <rPr>
        <sz val="11"/>
        <rFont val="ＭＳ ゴシック"/>
        <family val="3"/>
        <charset val="128"/>
      </rPr>
      <t xml:space="preserve">(1)</t>
    </r>
  </si>
  <si>
    <t xml:space="preserve">ｵｵﾉ ﾘｭｳﾍｲ</t>
  </si>
  <si>
    <r>
      <rPr>
        <sz val="11"/>
        <rFont val="Noto Sans"/>
        <family val="2"/>
      </rPr>
      <t xml:space="preserve">雲丹亀速人</t>
    </r>
    <r>
      <rPr>
        <sz val="11"/>
        <rFont val="ＭＳ ゴシック"/>
        <family val="3"/>
        <charset val="128"/>
      </rPr>
      <t xml:space="preserve">(1)</t>
    </r>
  </si>
  <si>
    <t xml:space="preserve">ｳﾆｶﾞﾒ ﾊﾔﾄ</t>
  </si>
  <si>
    <r>
      <rPr>
        <sz val="11"/>
        <rFont val="Noto Sans"/>
        <family val="2"/>
      </rPr>
      <t xml:space="preserve">瓦井  湊都</t>
    </r>
    <r>
      <rPr>
        <sz val="11"/>
        <rFont val="ＭＳ ゴシック"/>
        <family val="3"/>
        <charset val="128"/>
      </rPr>
      <t xml:space="preserve">(1)</t>
    </r>
  </si>
  <si>
    <t xml:space="preserve">ｶﾜﾗｲ ﾐﾅﾄ</t>
  </si>
  <si>
    <r>
      <rPr>
        <sz val="11"/>
        <rFont val="Noto Sans"/>
        <family val="2"/>
      </rPr>
      <t xml:space="preserve">川口  結叶</t>
    </r>
    <r>
      <rPr>
        <sz val="11"/>
        <rFont val="ＭＳ ゴシック"/>
        <family val="3"/>
        <charset val="128"/>
      </rPr>
      <t xml:space="preserve">(1)</t>
    </r>
  </si>
  <si>
    <t xml:space="preserve">ｶﾜｸﾞﾁ ﾕｲﾄ</t>
  </si>
  <si>
    <r>
      <rPr>
        <sz val="11"/>
        <rFont val="Noto Sans"/>
        <family val="2"/>
      </rPr>
      <t xml:space="preserve">八十  大真</t>
    </r>
    <r>
      <rPr>
        <sz val="11"/>
        <rFont val="ＭＳ ゴシック"/>
        <family val="3"/>
        <charset val="128"/>
      </rPr>
      <t xml:space="preserve">(1)</t>
    </r>
  </si>
  <si>
    <t xml:space="preserve">ﾔｿ ﾀｲｼﾝ</t>
  </si>
  <si>
    <r>
      <rPr>
        <sz val="11"/>
        <rFont val="Noto Sans"/>
        <family val="2"/>
      </rPr>
      <t xml:space="preserve">山口  陽悠</t>
    </r>
    <r>
      <rPr>
        <sz val="11"/>
        <rFont val="ＭＳ ゴシック"/>
        <family val="3"/>
        <charset val="128"/>
      </rPr>
      <t xml:space="preserve">(1)</t>
    </r>
  </si>
  <si>
    <t xml:space="preserve">ﾔﾏｸﾞﾁ ﾋﾕｳ</t>
  </si>
  <si>
    <r>
      <rPr>
        <sz val="11"/>
        <rFont val="Noto Sans"/>
        <family val="2"/>
      </rPr>
      <t xml:space="preserve">藏屋  歩都</t>
    </r>
    <r>
      <rPr>
        <sz val="11"/>
        <rFont val="ＭＳ ゴシック"/>
        <family val="3"/>
        <charset val="128"/>
      </rPr>
      <t xml:space="preserve">(1)</t>
    </r>
  </si>
  <si>
    <t xml:space="preserve">ｸﾗﾔ ﾕｷﾄ</t>
  </si>
  <si>
    <r>
      <rPr>
        <sz val="11"/>
        <rFont val="Noto Sans"/>
        <family val="2"/>
      </rPr>
      <t xml:space="preserve">ﾌｧﾝｸﾞｴﾝﾄｩｱﾝ</t>
    </r>
    <r>
      <rPr>
        <sz val="11"/>
        <rFont val="ＭＳ ゴシック"/>
        <family val="3"/>
        <charset val="128"/>
      </rPr>
      <t xml:space="preserve">(1)</t>
    </r>
  </si>
  <si>
    <t xml:space="preserve">ﾌｧﾝ ｸﾞｴﾝ ﾄｩｱﾝ ﾘﾝ</t>
  </si>
  <si>
    <r>
      <rPr>
        <sz val="11"/>
        <rFont val="Noto Sans"/>
        <family val="2"/>
      </rPr>
      <t xml:space="preserve">野間  翔太</t>
    </r>
    <r>
      <rPr>
        <sz val="11"/>
        <rFont val="ＭＳ ゴシック"/>
        <family val="3"/>
        <charset val="128"/>
      </rPr>
      <t xml:space="preserve">(1)</t>
    </r>
  </si>
  <si>
    <t xml:space="preserve">ﾉﾏ ｼｮｳﾀ</t>
  </si>
  <si>
    <r>
      <rPr>
        <sz val="11"/>
        <rFont val="Noto Sans"/>
        <family val="2"/>
      </rPr>
      <t xml:space="preserve">曽賀  健志</t>
    </r>
    <r>
      <rPr>
        <sz val="11"/>
        <rFont val="ＭＳ ゴシック"/>
        <family val="3"/>
        <charset val="128"/>
      </rPr>
      <t xml:space="preserve">(1)</t>
    </r>
  </si>
  <si>
    <t xml:space="preserve">ｿｶﾞ ﾀｹｼ</t>
  </si>
  <si>
    <r>
      <rPr>
        <sz val="11"/>
        <rFont val="Noto Sans"/>
        <family val="2"/>
      </rPr>
      <t xml:space="preserve">浦上  陸斗</t>
    </r>
    <r>
      <rPr>
        <sz val="11"/>
        <rFont val="ＭＳ ゴシック"/>
        <family val="3"/>
        <charset val="128"/>
      </rPr>
      <t xml:space="preserve">(1)</t>
    </r>
  </si>
  <si>
    <t xml:space="preserve">ｳﾗｶﾐ ﾘｸﾄ</t>
  </si>
  <si>
    <r>
      <rPr>
        <sz val="11"/>
        <rFont val="Noto Sans"/>
        <family val="2"/>
      </rPr>
      <t xml:space="preserve">納庄  青空</t>
    </r>
    <r>
      <rPr>
        <sz val="11"/>
        <rFont val="ＭＳ ゴシック"/>
        <family val="3"/>
        <charset val="128"/>
      </rPr>
      <t xml:space="preserve">(3)</t>
    </r>
  </si>
  <si>
    <t xml:space="preserve">ﾉｳｼｮｳ ｿﾗ</t>
  </si>
  <si>
    <r>
      <rPr>
        <sz val="11"/>
        <rFont val="Noto Sans"/>
        <family val="2"/>
      </rPr>
      <t xml:space="preserve">井上  湊太</t>
    </r>
    <r>
      <rPr>
        <sz val="11"/>
        <rFont val="ＭＳ ゴシック"/>
        <family val="3"/>
        <charset val="128"/>
      </rPr>
      <t xml:space="preserve">(2)</t>
    </r>
  </si>
  <si>
    <t xml:space="preserve">ｲﾉｳｴ ｿｳﾀ</t>
  </si>
  <si>
    <r>
      <rPr>
        <sz val="11"/>
        <rFont val="Noto Sans"/>
        <family val="2"/>
      </rPr>
      <t xml:space="preserve">宮西  佑弥</t>
    </r>
    <r>
      <rPr>
        <sz val="11"/>
        <rFont val="ＭＳ ゴシック"/>
        <family val="3"/>
        <charset val="128"/>
      </rPr>
      <t xml:space="preserve">(1)</t>
    </r>
  </si>
  <si>
    <t xml:space="preserve">ﾐﾔﾆｼ ﾕｳﾔ</t>
  </si>
  <si>
    <r>
      <rPr>
        <sz val="11"/>
        <rFont val="Noto Sans"/>
        <family val="2"/>
      </rPr>
      <t xml:space="preserve">富井  一慶</t>
    </r>
    <r>
      <rPr>
        <sz val="11"/>
        <rFont val="ＭＳ ゴシック"/>
        <family val="3"/>
        <charset val="128"/>
      </rPr>
      <t xml:space="preserve">(1)</t>
    </r>
  </si>
  <si>
    <t xml:space="preserve">ﾄﾐｲ ｲｯｹｲ</t>
  </si>
  <si>
    <r>
      <rPr>
        <sz val="11"/>
        <rFont val="Noto Sans"/>
        <family val="2"/>
      </rPr>
      <t xml:space="preserve">浅野    朔</t>
    </r>
    <r>
      <rPr>
        <sz val="11"/>
        <rFont val="ＭＳ ゴシック"/>
        <family val="3"/>
        <charset val="128"/>
      </rPr>
      <t xml:space="preserve">(1)</t>
    </r>
  </si>
  <si>
    <t xml:space="preserve">ｱｻﾉ ｻｸ</t>
  </si>
  <si>
    <r>
      <rPr>
        <sz val="11"/>
        <rFont val="Noto Sans"/>
        <family val="2"/>
      </rPr>
      <t xml:space="preserve">中田  博也</t>
    </r>
    <r>
      <rPr>
        <sz val="11"/>
        <rFont val="ＭＳ ゴシック"/>
        <family val="3"/>
        <charset val="128"/>
      </rPr>
      <t xml:space="preserve">(1)</t>
    </r>
  </si>
  <si>
    <t xml:space="preserve">ﾅｶﾀ ﾋﾛﾔ</t>
  </si>
  <si>
    <r>
      <rPr>
        <sz val="11"/>
        <rFont val="Noto Sans"/>
        <family val="2"/>
      </rPr>
      <t xml:space="preserve">鍋山優希斗</t>
    </r>
    <r>
      <rPr>
        <sz val="11"/>
        <rFont val="ＭＳ ゴシック"/>
        <family val="3"/>
        <charset val="128"/>
      </rPr>
      <t xml:space="preserve">(1)</t>
    </r>
  </si>
  <si>
    <t xml:space="preserve">ﾅﾍﾞﾔﾏ ﾕｷﾄ</t>
  </si>
  <si>
    <r>
      <rPr>
        <sz val="11"/>
        <rFont val="Noto Sans"/>
        <family val="2"/>
      </rPr>
      <t xml:space="preserve">前田壮一朗</t>
    </r>
    <r>
      <rPr>
        <sz val="11"/>
        <rFont val="ＭＳ ゴシック"/>
        <family val="3"/>
        <charset val="128"/>
      </rPr>
      <t xml:space="preserve">(2)</t>
    </r>
  </si>
  <si>
    <t xml:space="preserve">ﾏｴﾀﾞ ｿｳｲﾁﾛｳ</t>
  </si>
  <si>
    <r>
      <rPr>
        <sz val="11"/>
        <rFont val="Noto Sans"/>
        <family val="2"/>
      </rPr>
      <t xml:space="preserve">浜松  汰月</t>
    </r>
    <r>
      <rPr>
        <sz val="11"/>
        <rFont val="ＭＳ ゴシック"/>
        <family val="3"/>
        <charset val="128"/>
      </rPr>
      <t xml:space="preserve">(2)</t>
    </r>
  </si>
  <si>
    <t xml:space="preserve">ﾊﾏﾏﾂ ﾀﾂｷ</t>
  </si>
  <si>
    <r>
      <rPr>
        <sz val="11"/>
        <rFont val="Noto Sans"/>
        <family val="2"/>
      </rPr>
      <t xml:space="preserve">松本  裕生</t>
    </r>
    <r>
      <rPr>
        <sz val="11"/>
        <rFont val="ＭＳ ゴシック"/>
        <family val="3"/>
        <charset val="128"/>
      </rPr>
      <t xml:space="preserve">(2)</t>
    </r>
  </si>
  <si>
    <t xml:space="preserve">ﾏﾂﾓﾄ ﾕｳｷ</t>
  </si>
  <si>
    <r>
      <rPr>
        <sz val="11"/>
        <rFont val="Noto Sans"/>
        <family val="2"/>
      </rPr>
      <t xml:space="preserve">上村  健広</t>
    </r>
    <r>
      <rPr>
        <sz val="11"/>
        <rFont val="ＭＳ ゴシック"/>
        <family val="3"/>
        <charset val="128"/>
      </rPr>
      <t xml:space="preserve">(2)</t>
    </r>
  </si>
  <si>
    <t xml:space="preserve">ｳｴﾑﾗ ﾀｹﾋﾛ</t>
  </si>
  <si>
    <r>
      <rPr>
        <sz val="11"/>
        <rFont val="Noto Sans"/>
        <family val="2"/>
      </rPr>
      <t xml:space="preserve">池部  諒哉</t>
    </r>
    <r>
      <rPr>
        <sz val="11"/>
        <rFont val="ＭＳ ゴシック"/>
        <family val="3"/>
        <charset val="128"/>
      </rPr>
      <t xml:space="preserve">(1)</t>
    </r>
  </si>
  <si>
    <t xml:space="preserve">ｲｹﾍﾞ ﾘｮｳﾔ</t>
  </si>
  <si>
    <r>
      <rPr>
        <sz val="11"/>
        <rFont val="Noto Sans"/>
        <family val="2"/>
      </rPr>
      <t xml:space="preserve">後藤  栄翔</t>
    </r>
    <r>
      <rPr>
        <sz val="11"/>
        <rFont val="ＭＳ ゴシック"/>
        <family val="3"/>
        <charset val="128"/>
      </rPr>
      <t xml:space="preserve">(1)</t>
    </r>
  </si>
  <si>
    <t xml:space="preserve">ｺﾞﾄｳ ｴｲｼｮｳ</t>
  </si>
  <si>
    <r>
      <rPr>
        <sz val="11"/>
        <rFont val="Noto Sans"/>
        <family val="2"/>
      </rPr>
      <t xml:space="preserve">谷口  慎虎</t>
    </r>
    <r>
      <rPr>
        <sz val="11"/>
        <rFont val="ＭＳ ゴシック"/>
        <family val="3"/>
        <charset val="128"/>
      </rPr>
      <t xml:space="preserve">(1)</t>
    </r>
  </si>
  <si>
    <t xml:space="preserve">ﾀﾆｸﾞﾁ ｼﾝｺﾞ</t>
  </si>
  <si>
    <r>
      <rPr>
        <sz val="11"/>
        <rFont val="Noto Sans"/>
        <family val="2"/>
      </rPr>
      <t xml:space="preserve">土田  陽翔</t>
    </r>
    <r>
      <rPr>
        <sz val="11"/>
        <rFont val="ＭＳ ゴシック"/>
        <family val="3"/>
        <charset val="128"/>
      </rPr>
      <t xml:space="preserve">(1)</t>
    </r>
  </si>
  <si>
    <t xml:space="preserve">ﾂﾁﾀﾞ ﾀｶﾄ</t>
  </si>
  <si>
    <r>
      <rPr>
        <sz val="11"/>
        <rFont val="Noto Sans"/>
        <family val="2"/>
      </rPr>
      <t xml:space="preserve">永野    秀</t>
    </r>
    <r>
      <rPr>
        <sz val="11"/>
        <rFont val="ＭＳ ゴシック"/>
        <family val="3"/>
        <charset val="128"/>
      </rPr>
      <t xml:space="preserve">(1)</t>
    </r>
  </si>
  <si>
    <t xml:space="preserve">ﾅｶﾞﾉ ｼｭｳ</t>
  </si>
  <si>
    <r>
      <rPr>
        <sz val="11"/>
        <rFont val="Noto Sans"/>
        <family val="2"/>
      </rPr>
      <t xml:space="preserve">中村  大樹</t>
    </r>
    <r>
      <rPr>
        <sz val="11"/>
        <rFont val="ＭＳ ゴシック"/>
        <family val="3"/>
        <charset val="128"/>
      </rPr>
      <t xml:space="preserve">(1)</t>
    </r>
  </si>
  <si>
    <t xml:space="preserve">ﾅｶﾑﾗ ﾀﾞｲｷ</t>
  </si>
  <si>
    <r>
      <rPr>
        <sz val="11"/>
        <rFont val="Noto Sans"/>
        <family val="2"/>
      </rPr>
      <t xml:space="preserve">藤原  陸仁</t>
    </r>
    <r>
      <rPr>
        <sz val="11"/>
        <rFont val="ＭＳ ゴシック"/>
        <family val="3"/>
        <charset val="128"/>
      </rPr>
      <t xml:space="preserve">(1)</t>
    </r>
  </si>
  <si>
    <t xml:space="preserve">ﾌｼﾞﾜﾗ ﾘｸﾄ</t>
  </si>
  <si>
    <r>
      <rPr>
        <sz val="11"/>
        <rFont val="Noto Sans"/>
        <family val="2"/>
      </rPr>
      <t xml:space="preserve">宮田竜之介</t>
    </r>
    <r>
      <rPr>
        <sz val="11"/>
        <rFont val="ＭＳ ゴシック"/>
        <family val="3"/>
        <charset val="128"/>
      </rPr>
      <t xml:space="preserve">(1)</t>
    </r>
  </si>
  <si>
    <t xml:space="preserve">ﾐﾔﾀ ﾘｭｳﾉｽｹ</t>
  </si>
  <si>
    <r>
      <rPr>
        <sz val="11"/>
        <rFont val="Noto Sans"/>
        <family val="2"/>
      </rPr>
      <t xml:space="preserve">山本創士郎</t>
    </r>
    <r>
      <rPr>
        <sz val="11"/>
        <rFont val="ＭＳ ゴシック"/>
        <family val="3"/>
        <charset val="128"/>
      </rPr>
      <t xml:space="preserve">(1)</t>
    </r>
  </si>
  <si>
    <t xml:space="preserve">ﾔﾏﾓﾄ ｿｳｼﾞﾛｳ</t>
  </si>
  <si>
    <r>
      <rPr>
        <sz val="11"/>
        <rFont val="Noto Sans"/>
        <family val="2"/>
      </rPr>
      <t xml:space="preserve">矢野  遥大</t>
    </r>
    <r>
      <rPr>
        <sz val="11"/>
        <rFont val="ＭＳ ゴシック"/>
        <family val="3"/>
        <charset val="128"/>
      </rPr>
      <t xml:space="preserve">(2)</t>
    </r>
  </si>
  <si>
    <t xml:space="preserve">ﾔﾉ ﾊﾙﾄ</t>
  </si>
  <si>
    <r>
      <rPr>
        <sz val="11"/>
        <rFont val="Noto Sans"/>
        <family val="2"/>
      </rPr>
      <t xml:space="preserve">太田  晴空</t>
    </r>
    <r>
      <rPr>
        <sz val="11"/>
        <rFont val="ＭＳ ゴシック"/>
        <family val="3"/>
        <charset val="128"/>
      </rPr>
      <t xml:space="preserve">(2)</t>
    </r>
  </si>
  <si>
    <t xml:space="preserve">ｵｵﾀ ｿﾗ</t>
  </si>
  <si>
    <r>
      <rPr>
        <sz val="11"/>
        <rFont val="Noto Sans"/>
        <family val="2"/>
      </rPr>
      <t xml:space="preserve">大野  佑朔</t>
    </r>
    <r>
      <rPr>
        <sz val="11"/>
        <rFont val="ＭＳ ゴシック"/>
        <family val="3"/>
        <charset val="128"/>
      </rPr>
      <t xml:space="preserve">(2)</t>
    </r>
  </si>
  <si>
    <t xml:space="preserve">ｵｵﾉ ﾕｳｻｸ</t>
  </si>
  <si>
    <r>
      <rPr>
        <sz val="11"/>
        <rFont val="Noto Sans"/>
        <family val="2"/>
      </rPr>
      <t xml:space="preserve">中野  琉来</t>
    </r>
    <r>
      <rPr>
        <sz val="11"/>
        <rFont val="ＭＳ ゴシック"/>
        <family val="3"/>
        <charset val="128"/>
      </rPr>
      <t xml:space="preserve">(2)</t>
    </r>
  </si>
  <si>
    <t xml:space="preserve">ﾅｶﾉ ﾘｸ</t>
  </si>
  <si>
    <r>
      <rPr>
        <sz val="11"/>
        <rFont val="Noto Sans"/>
        <family val="2"/>
      </rPr>
      <t xml:space="preserve">荒堀  禮司</t>
    </r>
    <r>
      <rPr>
        <sz val="11"/>
        <rFont val="ＭＳ ゴシック"/>
        <family val="3"/>
        <charset val="128"/>
      </rPr>
      <t xml:space="preserve">(2)</t>
    </r>
  </si>
  <si>
    <t xml:space="preserve">ｱﾗﾎﾘ ﾗｲｼﾞ</t>
  </si>
  <si>
    <r>
      <rPr>
        <sz val="11"/>
        <rFont val="Noto Sans"/>
        <family val="2"/>
      </rPr>
      <t xml:space="preserve">中谷  颯汰</t>
    </r>
    <r>
      <rPr>
        <sz val="11"/>
        <rFont val="ＭＳ ゴシック"/>
        <family val="3"/>
        <charset val="128"/>
      </rPr>
      <t xml:space="preserve">(2)</t>
    </r>
  </si>
  <si>
    <t xml:space="preserve">ﾅｶﾀﾆ ｿｳﾀ</t>
  </si>
  <si>
    <r>
      <rPr>
        <sz val="11"/>
        <rFont val="Noto Sans"/>
        <family val="2"/>
      </rPr>
      <t xml:space="preserve">岡本  杏理</t>
    </r>
    <r>
      <rPr>
        <sz val="11"/>
        <rFont val="ＭＳ ゴシック"/>
        <family val="3"/>
        <charset val="128"/>
      </rPr>
      <t xml:space="preserve">(2)</t>
    </r>
  </si>
  <si>
    <t xml:space="preserve">ｵｶﾓﾄ ｱﾝﾘ</t>
  </si>
  <si>
    <r>
      <rPr>
        <sz val="11"/>
        <rFont val="Noto Sans"/>
        <family val="2"/>
      </rPr>
      <t xml:space="preserve">三輪  大心</t>
    </r>
    <r>
      <rPr>
        <sz val="11"/>
        <rFont val="ＭＳ ゴシック"/>
        <family val="3"/>
        <charset val="128"/>
      </rPr>
      <t xml:space="preserve">(1)</t>
    </r>
  </si>
  <si>
    <t xml:space="preserve">ﾐﾜ ﾀｲｼﾝ</t>
  </si>
  <si>
    <r>
      <rPr>
        <sz val="11"/>
        <rFont val="Noto Sans"/>
        <family val="2"/>
      </rPr>
      <t xml:space="preserve">門脇  有希</t>
    </r>
    <r>
      <rPr>
        <sz val="11"/>
        <rFont val="ＭＳ ゴシック"/>
        <family val="3"/>
        <charset val="128"/>
      </rPr>
      <t xml:space="preserve">(1)</t>
    </r>
  </si>
  <si>
    <t xml:space="preserve">ｶﾄﾞﾜｷ ﾕｳｷ</t>
  </si>
  <si>
    <r>
      <rPr>
        <sz val="11"/>
        <rFont val="Noto Sans"/>
        <family val="2"/>
      </rPr>
      <t xml:space="preserve">清水  航汰</t>
    </r>
    <r>
      <rPr>
        <sz val="11"/>
        <rFont val="ＭＳ ゴシック"/>
        <family val="3"/>
        <charset val="128"/>
      </rPr>
      <t xml:space="preserve">(1)</t>
    </r>
  </si>
  <si>
    <t xml:space="preserve">ｼﾐｽﾞ ｺｳﾀ</t>
  </si>
  <si>
    <r>
      <rPr>
        <sz val="11"/>
        <rFont val="Noto Sans"/>
        <family val="2"/>
      </rPr>
      <t xml:space="preserve">金倉  颯良</t>
    </r>
    <r>
      <rPr>
        <sz val="11"/>
        <rFont val="ＭＳ ゴシック"/>
        <family val="3"/>
        <charset val="128"/>
      </rPr>
      <t xml:space="preserve">(1)</t>
    </r>
  </si>
  <si>
    <t xml:space="preserve">ｶﾈｸﾗ ｿﾗ</t>
  </si>
  <si>
    <r>
      <rPr>
        <sz val="11"/>
        <rFont val="Noto Sans"/>
        <family val="2"/>
      </rPr>
      <t xml:space="preserve">吉本  和陽</t>
    </r>
    <r>
      <rPr>
        <sz val="11"/>
        <rFont val="ＭＳ ゴシック"/>
        <family val="3"/>
        <charset val="128"/>
      </rPr>
      <t xml:space="preserve">(1)</t>
    </r>
  </si>
  <si>
    <t xml:space="preserve">ﾖｼﾓﾄ ｶｽﾞﾔ</t>
  </si>
  <si>
    <r>
      <rPr>
        <sz val="11"/>
        <rFont val="Noto Sans"/>
        <family val="2"/>
      </rPr>
      <t xml:space="preserve">東    天魁</t>
    </r>
    <r>
      <rPr>
        <sz val="11"/>
        <rFont val="ＭＳ ゴシック"/>
        <family val="3"/>
        <charset val="128"/>
      </rPr>
      <t xml:space="preserve">(2)</t>
    </r>
  </si>
  <si>
    <t xml:space="preserve">ｱｽﾞﾏ ﾃﾝｶｲ</t>
  </si>
  <si>
    <r>
      <rPr>
        <sz val="11"/>
        <rFont val="Noto Sans"/>
        <family val="2"/>
      </rPr>
      <t xml:space="preserve">村田  白虎</t>
    </r>
    <r>
      <rPr>
        <sz val="11"/>
        <rFont val="ＭＳ ゴシック"/>
        <family val="3"/>
        <charset val="128"/>
      </rPr>
      <t xml:space="preserve">(1)</t>
    </r>
  </si>
  <si>
    <t xml:space="preserve">ﾑﾗﾀ ﾊｸﾄ</t>
  </si>
  <si>
    <r>
      <rPr>
        <sz val="11"/>
        <rFont val="Noto Sans"/>
        <family val="2"/>
      </rPr>
      <t xml:space="preserve">阿曽  択実</t>
    </r>
    <r>
      <rPr>
        <sz val="11"/>
        <rFont val="ＭＳ ゴシック"/>
        <family val="3"/>
        <charset val="128"/>
      </rPr>
      <t xml:space="preserve">(1)</t>
    </r>
  </si>
  <si>
    <t xml:space="preserve">ｱｿ ﾀｸﾐ</t>
  </si>
  <si>
    <r>
      <rPr>
        <sz val="11"/>
        <rFont val="Noto Sans"/>
        <family val="2"/>
      </rPr>
      <t xml:space="preserve">小谷  蕾成</t>
    </r>
    <r>
      <rPr>
        <sz val="11"/>
        <rFont val="ＭＳ ゴシック"/>
        <family val="3"/>
        <charset val="128"/>
      </rPr>
      <t xml:space="preserve">(1)</t>
    </r>
  </si>
  <si>
    <t xml:space="preserve">ｺﾀﾆ ﾗｲｾｲ</t>
  </si>
  <si>
    <r>
      <rPr>
        <sz val="11"/>
        <rFont val="Noto Sans"/>
        <family val="2"/>
      </rPr>
      <t xml:space="preserve">山口  颯大</t>
    </r>
    <r>
      <rPr>
        <sz val="11"/>
        <rFont val="ＭＳ ゴシック"/>
        <family val="3"/>
        <charset val="128"/>
      </rPr>
      <t xml:space="preserve">(1)</t>
    </r>
  </si>
  <si>
    <t xml:space="preserve">ﾔﾏｸﾞﾁ ｿｳﾀ</t>
  </si>
  <si>
    <r>
      <rPr>
        <sz val="11"/>
        <rFont val="Noto Sans"/>
        <family val="2"/>
      </rPr>
      <t xml:space="preserve">竹内  大翔</t>
    </r>
    <r>
      <rPr>
        <sz val="11"/>
        <rFont val="ＭＳ ゴシック"/>
        <family val="3"/>
        <charset val="128"/>
      </rPr>
      <t xml:space="preserve">(1)</t>
    </r>
  </si>
  <si>
    <t xml:space="preserve">ﾀｹｳﾁ ﾔﾏﾄ</t>
  </si>
  <si>
    <r>
      <rPr>
        <sz val="11"/>
        <rFont val="Noto Sans"/>
        <family val="2"/>
      </rPr>
      <t xml:space="preserve">露本  葵維</t>
    </r>
    <r>
      <rPr>
        <sz val="11"/>
        <rFont val="ＭＳ ゴシック"/>
        <family val="3"/>
        <charset val="128"/>
      </rPr>
      <t xml:space="preserve">(1)</t>
    </r>
  </si>
  <si>
    <t xml:space="preserve">ﾂﾕﾓﾄ ｱｵｲ</t>
  </si>
  <si>
    <r>
      <rPr>
        <sz val="11"/>
        <rFont val="Noto Sans"/>
        <family val="2"/>
      </rPr>
      <t xml:space="preserve">北田  陽大</t>
    </r>
    <r>
      <rPr>
        <sz val="11"/>
        <rFont val="ＭＳ ゴシック"/>
        <family val="3"/>
        <charset val="128"/>
      </rPr>
      <t xml:space="preserve">(2)</t>
    </r>
  </si>
  <si>
    <t xml:space="preserve">ｷﾀﾀﾞ ﾊﾙﾄ</t>
  </si>
  <si>
    <r>
      <rPr>
        <sz val="11"/>
        <rFont val="Noto Sans"/>
        <family val="2"/>
      </rPr>
      <t xml:space="preserve">須方  嗣斗</t>
    </r>
    <r>
      <rPr>
        <sz val="11"/>
        <rFont val="ＭＳ ゴシック"/>
        <family val="3"/>
        <charset val="128"/>
      </rPr>
      <t xml:space="preserve">(2)</t>
    </r>
  </si>
  <si>
    <t xml:space="preserve">ｽｶﾞﾀ ﾂｸﾞﾄ</t>
  </si>
  <si>
    <r>
      <rPr>
        <sz val="11"/>
        <rFont val="Noto Sans"/>
        <family val="2"/>
      </rPr>
      <t xml:space="preserve">藤田  快大</t>
    </r>
    <r>
      <rPr>
        <sz val="11"/>
        <rFont val="ＭＳ ゴシック"/>
        <family val="3"/>
        <charset val="128"/>
      </rPr>
      <t xml:space="preserve">(2)</t>
    </r>
  </si>
  <si>
    <t xml:space="preserve">ﾌｼﾞﾀ ｶｲﾄ</t>
  </si>
  <si>
    <r>
      <rPr>
        <sz val="11"/>
        <rFont val="Noto Sans"/>
        <family val="2"/>
      </rPr>
      <t xml:space="preserve">益田  悠汰</t>
    </r>
    <r>
      <rPr>
        <sz val="11"/>
        <rFont val="ＭＳ ゴシック"/>
        <family val="3"/>
        <charset val="128"/>
      </rPr>
      <t xml:space="preserve">(2)</t>
    </r>
  </si>
  <si>
    <t xml:space="preserve">ﾏｽﾀﾞ ﾕｳﾀ</t>
  </si>
  <si>
    <r>
      <rPr>
        <sz val="11"/>
        <rFont val="Noto Sans"/>
        <family val="2"/>
      </rPr>
      <t xml:space="preserve">楢﨑    蓮</t>
    </r>
    <r>
      <rPr>
        <sz val="11"/>
        <rFont val="ＭＳ ゴシック"/>
        <family val="3"/>
        <charset val="128"/>
      </rPr>
      <t xml:space="preserve">(1)</t>
    </r>
  </si>
  <si>
    <t xml:space="preserve">ﾅﾗｻﾞｷ ﾚﾝ</t>
  </si>
  <si>
    <r>
      <rPr>
        <sz val="11"/>
        <rFont val="Noto Sans"/>
        <family val="2"/>
      </rPr>
      <t xml:space="preserve">犬塚  蒼志</t>
    </r>
    <r>
      <rPr>
        <sz val="11"/>
        <rFont val="ＭＳ ゴシック"/>
        <family val="3"/>
        <charset val="128"/>
      </rPr>
      <t xml:space="preserve">(1)</t>
    </r>
  </si>
  <si>
    <t xml:space="preserve">ｲﾇﾂﾞｶ ｿｳｼ</t>
  </si>
  <si>
    <r>
      <rPr>
        <sz val="11"/>
        <rFont val="Noto Sans"/>
        <family val="2"/>
      </rPr>
      <t xml:space="preserve">出木舎陸斗</t>
    </r>
    <r>
      <rPr>
        <sz val="11"/>
        <rFont val="ＭＳ ゴシック"/>
        <family val="3"/>
        <charset val="128"/>
      </rPr>
      <t xml:space="preserve">(1)</t>
    </r>
  </si>
  <si>
    <t xml:space="preserve">ﾃﾞｷｼｬ ﾘｸﾄ</t>
  </si>
  <si>
    <r>
      <rPr>
        <sz val="11"/>
        <rFont val="Noto Sans"/>
        <family val="2"/>
      </rPr>
      <t xml:space="preserve">柏原    蓮</t>
    </r>
    <r>
      <rPr>
        <sz val="11"/>
        <rFont val="ＭＳ ゴシック"/>
        <family val="3"/>
        <charset val="128"/>
      </rPr>
      <t xml:space="preserve">(1)</t>
    </r>
  </si>
  <si>
    <t xml:space="preserve">ｶｼﾊﾗ ﾚﾝ</t>
  </si>
  <si>
    <r>
      <rPr>
        <sz val="11"/>
        <rFont val="Noto Sans"/>
        <family val="2"/>
      </rPr>
      <t xml:space="preserve">橋野  晴芽</t>
    </r>
    <r>
      <rPr>
        <sz val="11"/>
        <rFont val="ＭＳ ゴシック"/>
        <family val="3"/>
        <charset val="128"/>
      </rPr>
      <t xml:space="preserve">(1)</t>
    </r>
  </si>
  <si>
    <t xml:space="preserve">ﾊｼﾉ ｾｲｶﾞ</t>
  </si>
  <si>
    <r>
      <rPr>
        <sz val="11"/>
        <rFont val="Noto Sans"/>
        <family val="2"/>
      </rPr>
      <t xml:space="preserve">佐藤煌太朗</t>
    </r>
    <r>
      <rPr>
        <sz val="11"/>
        <rFont val="ＭＳ ゴシック"/>
        <family val="3"/>
        <charset val="128"/>
      </rPr>
      <t xml:space="preserve">(1)</t>
    </r>
  </si>
  <si>
    <t xml:space="preserve">ｻﾄｳ ｺｳﾀﾛｳ</t>
  </si>
  <si>
    <r>
      <rPr>
        <sz val="11"/>
        <rFont val="Noto Sans"/>
        <family val="2"/>
      </rPr>
      <t xml:space="preserve">荒木  悠志</t>
    </r>
    <r>
      <rPr>
        <sz val="11"/>
        <rFont val="ＭＳ ゴシック"/>
        <family val="3"/>
        <charset val="128"/>
      </rPr>
      <t xml:space="preserve">(2)</t>
    </r>
  </si>
  <si>
    <t xml:space="preserve">ｱﾗｷ ﾕｳｼ</t>
  </si>
  <si>
    <r>
      <rPr>
        <sz val="11"/>
        <rFont val="Noto Sans"/>
        <family val="2"/>
      </rPr>
      <t xml:space="preserve">金川  莉都</t>
    </r>
    <r>
      <rPr>
        <sz val="11"/>
        <rFont val="ＭＳ ゴシック"/>
        <family val="3"/>
        <charset val="128"/>
      </rPr>
      <t xml:space="preserve">(2)</t>
    </r>
  </si>
  <si>
    <t xml:space="preserve">ｶﾅｶﾞﾜ ﾘﾄ</t>
  </si>
  <si>
    <r>
      <rPr>
        <sz val="11"/>
        <rFont val="Noto Sans"/>
        <family val="2"/>
      </rPr>
      <t xml:space="preserve">髙田  泰史</t>
    </r>
    <r>
      <rPr>
        <sz val="11"/>
        <rFont val="ＭＳ ゴシック"/>
        <family val="3"/>
        <charset val="128"/>
      </rPr>
      <t xml:space="preserve">(2)</t>
    </r>
  </si>
  <si>
    <t xml:space="preserve">ﾀｶﾀ ﾔｽﾌﾐ</t>
  </si>
  <si>
    <r>
      <rPr>
        <sz val="11"/>
        <rFont val="Noto Sans"/>
        <family val="2"/>
      </rPr>
      <t xml:space="preserve">前田  琉維</t>
    </r>
    <r>
      <rPr>
        <sz val="11"/>
        <rFont val="ＭＳ ゴシック"/>
        <family val="3"/>
        <charset val="128"/>
      </rPr>
      <t xml:space="preserve">(2)</t>
    </r>
  </si>
  <si>
    <t xml:space="preserve">ﾏｴﾀﾞ ﾙｲ</t>
  </si>
  <si>
    <r>
      <rPr>
        <sz val="11"/>
        <rFont val="Noto Sans"/>
        <family val="2"/>
      </rPr>
      <t xml:space="preserve">石橋  彩斗</t>
    </r>
    <r>
      <rPr>
        <sz val="11"/>
        <rFont val="ＭＳ ゴシック"/>
        <family val="3"/>
        <charset val="128"/>
      </rPr>
      <t xml:space="preserve">(1)</t>
    </r>
  </si>
  <si>
    <t xml:space="preserve">ｲｼﾊﾞｼ ｱﾔﾄ</t>
  </si>
  <si>
    <r>
      <rPr>
        <sz val="11"/>
        <rFont val="Noto Sans"/>
        <family val="2"/>
      </rPr>
      <t xml:space="preserve">井上  翔雅</t>
    </r>
    <r>
      <rPr>
        <sz val="11"/>
        <rFont val="ＭＳ ゴシック"/>
        <family val="3"/>
        <charset val="128"/>
      </rPr>
      <t xml:space="preserve">(1)</t>
    </r>
  </si>
  <si>
    <t xml:space="preserve">ｲﾉｳｴ ｼｮｳﾏ</t>
  </si>
  <si>
    <r>
      <rPr>
        <sz val="11"/>
        <rFont val="Noto Sans"/>
        <family val="2"/>
      </rPr>
      <t xml:space="preserve">大野  天寧</t>
    </r>
    <r>
      <rPr>
        <sz val="11"/>
        <rFont val="ＭＳ ゴシック"/>
        <family val="3"/>
        <charset val="128"/>
      </rPr>
      <t xml:space="preserve">(1)</t>
    </r>
  </si>
  <si>
    <t xml:space="preserve">ｵｵﾉ ｱﾏﾈ</t>
  </si>
  <si>
    <r>
      <rPr>
        <sz val="11"/>
        <rFont val="Noto Sans"/>
        <family val="2"/>
      </rPr>
      <t xml:space="preserve">長谷川昇祐</t>
    </r>
    <r>
      <rPr>
        <sz val="11"/>
        <rFont val="ＭＳ ゴシック"/>
        <family val="3"/>
        <charset val="128"/>
      </rPr>
      <t xml:space="preserve">(1)</t>
    </r>
  </si>
  <si>
    <t xml:space="preserve">ﾊｾｶﾞﾜ ｼｮｳｽｹ</t>
  </si>
  <si>
    <r>
      <rPr>
        <sz val="11"/>
        <rFont val="Noto Sans"/>
        <family val="2"/>
      </rPr>
      <t xml:space="preserve">楠    宗大</t>
    </r>
    <r>
      <rPr>
        <sz val="11"/>
        <rFont val="ＭＳ ゴシック"/>
        <family val="3"/>
        <charset val="128"/>
      </rPr>
      <t xml:space="preserve">(2)</t>
    </r>
  </si>
  <si>
    <t xml:space="preserve">ｸｽﾉｷ ｿｳﾀﾞｲ</t>
  </si>
  <si>
    <r>
      <rPr>
        <sz val="11"/>
        <rFont val="Noto Sans"/>
        <family val="2"/>
      </rPr>
      <t xml:space="preserve">東    暖人</t>
    </r>
    <r>
      <rPr>
        <sz val="11"/>
        <rFont val="ＭＳ ゴシック"/>
        <family val="3"/>
        <charset val="128"/>
      </rPr>
      <t xml:space="preserve">(2)</t>
    </r>
  </si>
  <si>
    <t xml:space="preserve">ﾋｶﾞｼ ﾊﾙﾄ</t>
  </si>
  <si>
    <r>
      <rPr>
        <sz val="11"/>
        <rFont val="Noto Sans"/>
        <family val="2"/>
      </rPr>
      <t xml:space="preserve">松田  涼雅</t>
    </r>
    <r>
      <rPr>
        <sz val="11"/>
        <rFont val="ＭＳ ゴシック"/>
        <family val="3"/>
        <charset val="128"/>
      </rPr>
      <t xml:space="preserve">(1)</t>
    </r>
  </si>
  <si>
    <t xml:space="preserve">ﾏﾂﾀﾞ ﾘｮｳｶﾞ</t>
  </si>
  <si>
    <r>
      <rPr>
        <sz val="11"/>
        <rFont val="Noto Sans"/>
        <family val="2"/>
      </rPr>
      <t xml:space="preserve">上野  颯大</t>
    </r>
    <r>
      <rPr>
        <sz val="11"/>
        <rFont val="ＭＳ ゴシック"/>
        <family val="3"/>
        <charset val="128"/>
      </rPr>
      <t xml:space="preserve">(2)</t>
    </r>
  </si>
  <si>
    <t xml:space="preserve">ｳｴﾉ ﾊﾔﾀ</t>
  </si>
  <si>
    <r>
      <rPr>
        <sz val="11"/>
        <rFont val="Noto Sans"/>
        <family val="2"/>
      </rPr>
      <t xml:space="preserve">上ノ平寿輝也</t>
    </r>
    <r>
      <rPr>
        <sz val="11"/>
        <rFont val="ＭＳ ゴシック"/>
        <family val="3"/>
        <charset val="128"/>
      </rPr>
      <t xml:space="preserve">(2)</t>
    </r>
  </si>
  <si>
    <t xml:space="preserve">ｳｴﾉﾀｲﾗ ｼﾞｭｷﾔ</t>
  </si>
  <si>
    <r>
      <rPr>
        <sz val="11"/>
        <rFont val="Noto Sans"/>
        <family val="2"/>
      </rPr>
      <t xml:space="preserve">大田  樹生</t>
    </r>
    <r>
      <rPr>
        <sz val="11"/>
        <rFont val="ＭＳ ゴシック"/>
        <family val="3"/>
        <charset val="128"/>
      </rPr>
      <t xml:space="preserve">(1)</t>
    </r>
  </si>
  <si>
    <t xml:space="preserve">ｵｵﾀ ｲﾂｷ</t>
  </si>
  <si>
    <r>
      <rPr>
        <sz val="11"/>
        <rFont val="Noto Sans"/>
        <family val="2"/>
      </rPr>
      <t xml:space="preserve">栗山  成那</t>
    </r>
    <r>
      <rPr>
        <sz val="11"/>
        <rFont val="ＭＳ ゴシック"/>
        <family val="3"/>
        <charset val="128"/>
      </rPr>
      <t xml:space="preserve">(1)</t>
    </r>
  </si>
  <si>
    <t xml:space="preserve">ｸﾘﾔﾏ ｾﾅ</t>
  </si>
  <si>
    <r>
      <rPr>
        <sz val="11"/>
        <rFont val="Noto Sans"/>
        <family val="2"/>
      </rPr>
      <t xml:space="preserve">坊垣  瑛太</t>
    </r>
    <r>
      <rPr>
        <sz val="11"/>
        <rFont val="ＭＳ ゴシック"/>
        <family val="3"/>
        <charset val="128"/>
      </rPr>
      <t xml:space="preserve">(1)</t>
    </r>
  </si>
  <si>
    <t xml:space="preserve">ﾎﾞｳｶﾞｷ ｴｲﾀ</t>
  </si>
  <si>
    <r>
      <rPr>
        <sz val="11"/>
        <rFont val="Noto Sans"/>
        <family val="2"/>
      </rPr>
      <t xml:space="preserve">永戸  翔盛</t>
    </r>
    <r>
      <rPr>
        <sz val="11"/>
        <rFont val="ＭＳ ゴシック"/>
        <family val="3"/>
        <charset val="128"/>
      </rPr>
      <t xml:space="preserve">(1)</t>
    </r>
  </si>
  <si>
    <t xml:space="preserve">ｴｲﾄ ｼｮｳｾｲ</t>
  </si>
  <si>
    <r>
      <rPr>
        <sz val="11"/>
        <rFont val="Noto Sans"/>
        <family val="2"/>
      </rPr>
      <t xml:space="preserve">志茂  昊河</t>
    </r>
    <r>
      <rPr>
        <sz val="11"/>
        <rFont val="ＭＳ ゴシック"/>
        <family val="3"/>
        <charset val="128"/>
      </rPr>
      <t xml:space="preserve">(1)</t>
    </r>
  </si>
  <si>
    <t xml:space="preserve">ｼﾓ ｺｳｶﾞ</t>
  </si>
  <si>
    <r>
      <rPr>
        <sz val="11"/>
        <rFont val="Noto Sans"/>
        <family val="2"/>
      </rPr>
      <t xml:space="preserve">木下敬太郎</t>
    </r>
    <r>
      <rPr>
        <sz val="11"/>
        <rFont val="ＭＳ ゴシック"/>
        <family val="3"/>
        <charset val="128"/>
      </rPr>
      <t xml:space="preserve">(1)</t>
    </r>
  </si>
  <si>
    <t xml:space="preserve">ｷﾉｼﾀ ｹｲﾀﾛｳ</t>
  </si>
  <si>
    <r>
      <rPr>
        <sz val="11"/>
        <rFont val="Noto Sans"/>
        <family val="2"/>
      </rPr>
      <t xml:space="preserve">川島  壮太</t>
    </r>
    <r>
      <rPr>
        <sz val="11"/>
        <rFont val="ＭＳ ゴシック"/>
        <family val="3"/>
        <charset val="128"/>
      </rPr>
      <t xml:space="preserve">(1)</t>
    </r>
  </si>
  <si>
    <t xml:space="preserve">ｶﾜｼﾏ ｿｳﾀ</t>
  </si>
  <si>
    <r>
      <rPr>
        <sz val="11"/>
        <rFont val="Noto Sans"/>
        <family val="2"/>
      </rPr>
      <t xml:space="preserve">山本  琉聖</t>
    </r>
    <r>
      <rPr>
        <sz val="11"/>
        <rFont val="ＭＳ ゴシック"/>
        <family val="3"/>
        <charset val="128"/>
      </rPr>
      <t xml:space="preserve">(1)</t>
    </r>
  </si>
  <si>
    <t xml:space="preserve">ﾔﾏﾓﾄ ﾘｭｳｾｲ</t>
  </si>
  <si>
    <r>
      <rPr>
        <sz val="11"/>
        <rFont val="Noto Sans"/>
        <family val="2"/>
      </rPr>
      <t xml:space="preserve">粟田  栄輝</t>
    </r>
    <r>
      <rPr>
        <sz val="11"/>
        <rFont val="ＭＳ ゴシック"/>
        <family val="3"/>
        <charset val="128"/>
      </rPr>
      <t xml:space="preserve">(1)</t>
    </r>
  </si>
  <si>
    <t xml:space="preserve">ｱﾜﾀﾞ ﾊﾙｷ</t>
  </si>
  <si>
    <r>
      <rPr>
        <sz val="11"/>
        <rFont val="Noto Sans"/>
        <family val="2"/>
      </rPr>
      <t xml:space="preserve">大島  佑翔</t>
    </r>
    <r>
      <rPr>
        <sz val="11"/>
        <rFont val="ＭＳ ゴシック"/>
        <family val="3"/>
        <charset val="128"/>
      </rPr>
      <t xml:space="preserve">(1)</t>
    </r>
  </si>
  <si>
    <t xml:space="preserve">ｵｵｼﾏ ﾕｳﾄ</t>
  </si>
  <si>
    <r>
      <rPr>
        <sz val="11"/>
        <rFont val="Noto Sans"/>
        <family val="2"/>
      </rPr>
      <t xml:space="preserve">藤澤  慶大</t>
    </r>
    <r>
      <rPr>
        <sz val="11"/>
        <rFont val="ＭＳ ゴシック"/>
        <family val="3"/>
        <charset val="128"/>
      </rPr>
      <t xml:space="preserve">(2)</t>
    </r>
  </si>
  <si>
    <t xml:space="preserve">ﾌｼﾞｻﾜ ｹｲﾀ</t>
  </si>
  <si>
    <r>
      <rPr>
        <sz val="11"/>
        <rFont val="Noto Sans"/>
        <family val="2"/>
      </rPr>
      <t xml:space="preserve">山本  空輝</t>
    </r>
    <r>
      <rPr>
        <sz val="11"/>
        <rFont val="ＭＳ ゴシック"/>
        <family val="3"/>
        <charset val="128"/>
      </rPr>
      <t xml:space="preserve">(2)</t>
    </r>
  </si>
  <si>
    <t xml:space="preserve">ﾔﾏﾓﾄ ｸｳｶﾞ</t>
  </si>
  <si>
    <r>
      <rPr>
        <sz val="11"/>
        <rFont val="Noto Sans"/>
        <family val="2"/>
      </rPr>
      <t xml:space="preserve">佐伯  和海</t>
    </r>
    <r>
      <rPr>
        <sz val="11"/>
        <rFont val="ＭＳ ゴシック"/>
        <family val="3"/>
        <charset val="128"/>
      </rPr>
      <t xml:space="preserve">(2)</t>
    </r>
  </si>
  <si>
    <t xml:space="preserve">ｻｴｷ ﾅｺﾞﾐ</t>
  </si>
  <si>
    <r>
      <rPr>
        <sz val="11"/>
        <rFont val="Noto Sans"/>
        <family val="2"/>
      </rPr>
      <t xml:space="preserve">山下  琉斗</t>
    </r>
    <r>
      <rPr>
        <sz val="11"/>
        <rFont val="ＭＳ ゴシック"/>
        <family val="3"/>
        <charset val="128"/>
      </rPr>
      <t xml:space="preserve">(1)</t>
    </r>
  </si>
  <si>
    <t xml:space="preserve">ﾔﾏｼﾀ ﾙｲﾄ</t>
  </si>
  <si>
    <r>
      <rPr>
        <sz val="11"/>
        <rFont val="Noto Sans"/>
        <family val="2"/>
      </rPr>
      <t xml:space="preserve">小池  翔馬</t>
    </r>
    <r>
      <rPr>
        <sz val="11"/>
        <rFont val="ＭＳ ゴシック"/>
        <family val="3"/>
        <charset val="128"/>
      </rPr>
      <t xml:space="preserve">(1)</t>
    </r>
  </si>
  <si>
    <t xml:space="preserve">ｺｲｹ ｼｮｳﾏ</t>
  </si>
  <si>
    <r>
      <rPr>
        <sz val="11"/>
        <rFont val="Noto Sans"/>
        <family val="2"/>
      </rPr>
      <t xml:space="preserve">高田  拓実</t>
    </r>
    <r>
      <rPr>
        <sz val="11"/>
        <rFont val="ＭＳ ゴシック"/>
        <family val="3"/>
        <charset val="128"/>
      </rPr>
      <t xml:space="preserve">(1)</t>
    </r>
  </si>
  <si>
    <t xml:space="preserve">ﾀｶﾀ ﾀｸﾐ</t>
  </si>
  <si>
    <r>
      <rPr>
        <sz val="11"/>
        <rFont val="Noto Sans"/>
        <family val="2"/>
      </rPr>
      <t xml:space="preserve">仲本  悠人</t>
    </r>
    <r>
      <rPr>
        <sz val="11"/>
        <rFont val="ＭＳ ゴシック"/>
        <family val="3"/>
        <charset val="128"/>
      </rPr>
      <t xml:space="preserve">(2)</t>
    </r>
  </si>
  <si>
    <t xml:space="preserve">ﾅｶﾓﾄ ﾕｳﾄ</t>
  </si>
  <si>
    <r>
      <rPr>
        <sz val="11"/>
        <rFont val="Noto Sans"/>
        <family val="2"/>
      </rPr>
      <t xml:space="preserve">福永  基輝</t>
    </r>
    <r>
      <rPr>
        <sz val="11"/>
        <rFont val="ＭＳ ゴシック"/>
        <family val="3"/>
        <charset val="128"/>
      </rPr>
      <t xml:space="preserve">(2)</t>
    </r>
  </si>
  <si>
    <t xml:space="preserve">ﾌｸﾅｶﾞ ﾓﾄｷ</t>
  </si>
  <si>
    <r>
      <rPr>
        <sz val="11"/>
        <rFont val="Noto Sans"/>
        <family val="2"/>
      </rPr>
      <t xml:space="preserve">木南  碧斗</t>
    </r>
    <r>
      <rPr>
        <sz val="11"/>
        <rFont val="ＭＳ ゴシック"/>
        <family val="3"/>
        <charset val="128"/>
      </rPr>
      <t xml:space="preserve">(1)</t>
    </r>
  </si>
  <si>
    <t xml:space="preserve">ｷﾐﾅﾐ ｱｵﾄ</t>
  </si>
  <si>
    <r>
      <rPr>
        <sz val="11"/>
        <rFont val="Noto Sans"/>
        <family val="2"/>
      </rPr>
      <t xml:space="preserve">梶山  勝誉</t>
    </r>
    <r>
      <rPr>
        <sz val="11"/>
        <rFont val="ＭＳ ゴシック"/>
        <family val="3"/>
        <charset val="128"/>
      </rPr>
      <t xml:space="preserve">(1)</t>
    </r>
  </si>
  <si>
    <t xml:space="preserve">ｶｼﾞﾔﾏ ｶﾂﾀｶ</t>
  </si>
  <si>
    <r>
      <rPr>
        <sz val="11"/>
        <rFont val="Noto Sans"/>
        <family val="2"/>
      </rPr>
      <t xml:space="preserve">山本  昇喜</t>
    </r>
    <r>
      <rPr>
        <sz val="11"/>
        <rFont val="ＭＳ ゴシック"/>
        <family val="3"/>
        <charset val="128"/>
      </rPr>
      <t xml:space="preserve">(1)</t>
    </r>
  </si>
  <si>
    <t xml:space="preserve">ﾔﾏﾓﾄ ｼｮｳｷ</t>
  </si>
  <si>
    <r>
      <rPr>
        <sz val="11"/>
        <rFont val="Noto Sans"/>
        <family val="2"/>
      </rPr>
      <t xml:space="preserve">三木  蒼大</t>
    </r>
    <r>
      <rPr>
        <sz val="11"/>
        <rFont val="ＭＳ ゴシック"/>
        <family val="3"/>
        <charset val="128"/>
      </rPr>
      <t xml:space="preserve">(2)</t>
    </r>
  </si>
  <si>
    <t xml:space="preserve">ﾐｷ ｿｳﾀ</t>
  </si>
  <si>
    <r>
      <rPr>
        <sz val="11"/>
        <rFont val="Noto Sans"/>
        <family val="2"/>
      </rPr>
      <t xml:space="preserve">井上  櫂里</t>
    </r>
    <r>
      <rPr>
        <sz val="11"/>
        <rFont val="ＭＳ ゴシック"/>
        <family val="3"/>
        <charset val="128"/>
      </rPr>
      <t xml:space="preserve">(2)</t>
    </r>
  </si>
  <si>
    <t xml:space="preserve">ｲﾉｳｴ ｶｲﾘ</t>
  </si>
  <si>
    <r>
      <rPr>
        <sz val="11"/>
        <rFont val="Noto Sans"/>
        <family val="2"/>
      </rPr>
      <t xml:space="preserve">三坂  真嗣</t>
    </r>
    <r>
      <rPr>
        <sz val="11"/>
        <rFont val="ＭＳ ゴシック"/>
        <family val="3"/>
        <charset val="128"/>
      </rPr>
      <t xml:space="preserve">(2)</t>
    </r>
  </si>
  <si>
    <t xml:space="preserve">ﾐｻｶ ﾏｻﾂｸﾞ</t>
  </si>
  <si>
    <r>
      <rPr>
        <sz val="11"/>
        <rFont val="Noto Sans"/>
        <family val="2"/>
      </rPr>
      <t xml:space="preserve">矢田  晋啓</t>
    </r>
    <r>
      <rPr>
        <sz val="11"/>
        <rFont val="ＭＳ ゴシック"/>
        <family val="3"/>
        <charset val="128"/>
      </rPr>
      <t xml:space="preserve">(2)</t>
    </r>
  </si>
  <si>
    <t xml:space="preserve">ﾔﾀﾞ ｱｷﾋﾛ</t>
  </si>
  <si>
    <r>
      <rPr>
        <sz val="11"/>
        <rFont val="Noto Sans"/>
        <family val="2"/>
      </rPr>
      <t xml:space="preserve">髙原  正揮</t>
    </r>
    <r>
      <rPr>
        <sz val="11"/>
        <rFont val="ＭＳ ゴシック"/>
        <family val="3"/>
        <charset val="128"/>
      </rPr>
      <t xml:space="preserve">(2)</t>
    </r>
  </si>
  <si>
    <t xml:space="preserve">ﾀｶﾊﾗ ﾏｻｷ</t>
  </si>
  <si>
    <r>
      <rPr>
        <sz val="11"/>
        <rFont val="Noto Sans"/>
        <family val="2"/>
      </rPr>
      <t xml:space="preserve">髙橋  龍輝</t>
    </r>
    <r>
      <rPr>
        <sz val="11"/>
        <rFont val="ＭＳ ゴシック"/>
        <family val="3"/>
        <charset val="128"/>
      </rPr>
      <t xml:space="preserve">(2)</t>
    </r>
  </si>
  <si>
    <t xml:space="preserve">ﾀｶﾊｼ ﾘｭｳｷ</t>
  </si>
  <si>
    <r>
      <rPr>
        <sz val="11"/>
        <rFont val="Noto Sans"/>
        <family val="2"/>
      </rPr>
      <t xml:space="preserve">坪本  啓嗣</t>
    </r>
    <r>
      <rPr>
        <sz val="11"/>
        <rFont val="ＭＳ ゴシック"/>
        <family val="3"/>
        <charset val="128"/>
      </rPr>
      <t xml:space="preserve">(2)</t>
    </r>
  </si>
  <si>
    <t xml:space="preserve">ﾂﾎﾞﾓﾄ ｹｲｼﾞ</t>
  </si>
  <si>
    <r>
      <rPr>
        <sz val="11"/>
        <rFont val="Noto Sans"/>
        <family val="2"/>
      </rPr>
      <t xml:space="preserve">藤田  晃輝</t>
    </r>
    <r>
      <rPr>
        <sz val="11"/>
        <rFont val="ＭＳ ゴシック"/>
        <family val="3"/>
        <charset val="128"/>
      </rPr>
      <t xml:space="preserve">(2)</t>
    </r>
  </si>
  <si>
    <t xml:space="preserve">ﾌｼﾞﾀ ｺｳｷ</t>
  </si>
  <si>
    <r>
      <rPr>
        <sz val="11"/>
        <rFont val="Noto Sans"/>
        <family val="2"/>
      </rPr>
      <t xml:space="preserve">山本  達稀</t>
    </r>
    <r>
      <rPr>
        <sz val="11"/>
        <rFont val="ＭＳ ゴシック"/>
        <family val="3"/>
        <charset val="128"/>
      </rPr>
      <t xml:space="preserve">(2)</t>
    </r>
  </si>
  <si>
    <t xml:space="preserve">ﾔﾏﾓﾄ ﾀﾂｷ</t>
  </si>
  <si>
    <r>
      <rPr>
        <sz val="11"/>
        <rFont val="Noto Sans"/>
        <family val="2"/>
      </rPr>
      <t xml:space="preserve">小田  煌太</t>
    </r>
    <r>
      <rPr>
        <sz val="11"/>
        <rFont val="ＭＳ ゴシック"/>
        <family val="3"/>
        <charset val="128"/>
      </rPr>
      <t xml:space="preserve">(2)</t>
    </r>
  </si>
  <si>
    <t xml:space="preserve">ｵﾀﾞ ｺｳﾀ</t>
  </si>
  <si>
    <r>
      <rPr>
        <sz val="11"/>
        <rFont val="Noto Sans"/>
        <family val="2"/>
      </rPr>
      <t xml:space="preserve">藤林  佑哉</t>
    </r>
    <r>
      <rPr>
        <sz val="11"/>
        <rFont val="ＭＳ ゴシック"/>
        <family val="3"/>
        <charset val="128"/>
      </rPr>
      <t xml:space="preserve">(1)</t>
    </r>
  </si>
  <si>
    <t xml:space="preserve">ﾌｼﾞﾊﾞﾔｼ ﾕｳﾔ</t>
  </si>
  <si>
    <r>
      <rPr>
        <sz val="11"/>
        <rFont val="Noto Sans"/>
        <family val="2"/>
      </rPr>
      <t xml:space="preserve">吉川  冬馬</t>
    </r>
    <r>
      <rPr>
        <sz val="11"/>
        <rFont val="ＭＳ ゴシック"/>
        <family val="3"/>
        <charset val="128"/>
      </rPr>
      <t xml:space="preserve">(1)</t>
    </r>
  </si>
  <si>
    <t xml:space="preserve">ﾖｼｶﾜ ﾄｳﾏ</t>
  </si>
  <si>
    <r>
      <rPr>
        <sz val="11"/>
        <rFont val="Noto Sans"/>
        <family val="2"/>
      </rPr>
      <t xml:space="preserve">丸本  健心</t>
    </r>
    <r>
      <rPr>
        <sz val="11"/>
        <rFont val="ＭＳ ゴシック"/>
        <family val="3"/>
        <charset val="128"/>
      </rPr>
      <t xml:space="preserve">(1)</t>
    </r>
  </si>
  <si>
    <t xml:space="preserve">ﾏﾙﾓﾄ ｹﾝｼﾝ</t>
  </si>
  <si>
    <r>
      <rPr>
        <sz val="11"/>
        <rFont val="Noto Sans"/>
        <family val="2"/>
      </rPr>
      <t xml:space="preserve">青山  律樹</t>
    </r>
    <r>
      <rPr>
        <sz val="11"/>
        <rFont val="ＭＳ ゴシック"/>
        <family val="3"/>
        <charset val="128"/>
      </rPr>
      <t xml:space="preserve">(1)</t>
    </r>
  </si>
  <si>
    <t xml:space="preserve">ｱｵﾔﾏ ﾘﾂｷ</t>
  </si>
  <si>
    <r>
      <rPr>
        <sz val="11"/>
        <rFont val="Noto Sans"/>
        <family val="2"/>
      </rPr>
      <t xml:space="preserve">溝口  達也</t>
    </r>
    <r>
      <rPr>
        <sz val="11"/>
        <rFont val="ＭＳ ゴシック"/>
        <family val="3"/>
        <charset val="128"/>
      </rPr>
      <t xml:space="preserve">(1)</t>
    </r>
  </si>
  <si>
    <t xml:space="preserve">ﾐｿﾞｸﾞﾁ ﾀﾂﾔ</t>
  </si>
  <si>
    <r>
      <rPr>
        <sz val="11"/>
        <rFont val="Noto Sans"/>
        <family val="2"/>
      </rPr>
      <t xml:space="preserve">中田  颯太</t>
    </r>
    <r>
      <rPr>
        <sz val="11"/>
        <rFont val="ＭＳ ゴシック"/>
        <family val="3"/>
        <charset val="128"/>
      </rPr>
      <t xml:space="preserve">(1)</t>
    </r>
  </si>
  <si>
    <t xml:space="preserve">ﾅｶﾀ ｿｳﾀ</t>
  </si>
  <si>
    <r>
      <rPr>
        <sz val="11"/>
        <rFont val="Noto Sans"/>
        <family val="2"/>
      </rPr>
      <t xml:space="preserve">松本  明樹</t>
    </r>
    <r>
      <rPr>
        <sz val="11"/>
        <rFont val="ＭＳ ゴシック"/>
        <family val="3"/>
        <charset val="128"/>
      </rPr>
      <t xml:space="preserve">(2)</t>
    </r>
  </si>
  <si>
    <t xml:space="preserve">ﾏﾂﾓﾄ ﾊﾙｷ</t>
  </si>
  <si>
    <r>
      <rPr>
        <sz val="11"/>
        <rFont val="Noto Sans"/>
        <family val="2"/>
      </rPr>
      <t xml:space="preserve">松本    翼</t>
    </r>
    <r>
      <rPr>
        <sz val="11"/>
        <rFont val="ＭＳ ゴシック"/>
        <family val="3"/>
        <charset val="128"/>
      </rPr>
      <t xml:space="preserve">(2)</t>
    </r>
  </si>
  <si>
    <t xml:space="preserve">ﾏﾂﾓﾄ ﾂﾊﾞｻ</t>
  </si>
  <si>
    <r>
      <rPr>
        <sz val="11"/>
        <rFont val="Noto Sans"/>
        <family val="2"/>
      </rPr>
      <t xml:space="preserve">山口  拓都</t>
    </r>
    <r>
      <rPr>
        <sz val="11"/>
        <rFont val="ＭＳ ゴシック"/>
        <family val="3"/>
        <charset val="128"/>
      </rPr>
      <t xml:space="preserve">(2)</t>
    </r>
  </si>
  <si>
    <t xml:space="preserve">ﾔﾏｸﾞﾁ ﾀｸﾄ</t>
  </si>
  <si>
    <r>
      <rPr>
        <sz val="11"/>
        <rFont val="Noto Sans"/>
        <family val="2"/>
      </rPr>
      <t xml:space="preserve">八木  一樹</t>
    </r>
    <r>
      <rPr>
        <sz val="11"/>
        <rFont val="ＭＳ ゴシック"/>
        <family val="3"/>
        <charset val="128"/>
      </rPr>
      <t xml:space="preserve">(2)</t>
    </r>
  </si>
  <si>
    <t xml:space="preserve">ﾔｷﾞ ｶｽﾞｷ</t>
  </si>
  <si>
    <r>
      <rPr>
        <sz val="11"/>
        <rFont val="Noto Sans"/>
        <family val="2"/>
      </rPr>
      <t xml:space="preserve">井上    新</t>
    </r>
    <r>
      <rPr>
        <sz val="11"/>
        <rFont val="ＭＳ ゴシック"/>
        <family val="3"/>
        <charset val="128"/>
      </rPr>
      <t xml:space="preserve">(2)</t>
    </r>
  </si>
  <si>
    <t xml:space="preserve">ｲﾉｳｴ ｱﾗﾀ</t>
  </si>
  <si>
    <r>
      <rPr>
        <sz val="11"/>
        <rFont val="Noto Sans"/>
        <family val="2"/>
      </rPr>
      <t xml:space="preserve">汐江    大</t>
    </r>
    <r>
      <rPr>
        <sz val="11"/>
        <rFont val="ＭＳ ゴシック"/>
        <family val="3"/>
        <charset val="128"/>
      </rPr>
      <t xml:space="preserve">(1)</t>
    </r>
  </si>
  <si>
    <t xml:space="preserve">ｼｵｴ ﾏｻﾙ</t>
  </si>
  <si>
    <r>
      <rPr>
        <sz val="11"/>
        <rFont val="Noto Sans"/>
        <family val="2"/>
      </rPr>
      <t xml:space="preserve">松下  翔聖</t>
    </r>
    <r>
      <rPr>
        <sz val="11"/>
        <rFont val="ＭＳ ゴシック"/>
        <family val="3"/>
        <charset val="128"/>
      </rPr>
      <t xml:space="preserve">(1)</t>
    </r>
  </si>
  <si>
    <t xml:space="preserve">ﾏﾂｼﾀ ﾄｷ</t>
  </si>
  <si>
    <r>
      <rPr>
        <sz val="11"/>
        <rFont val="Noto Sans"/>
        <family val="2"/>
      </rPr>
      <t xml:space="preserve">松元  亮賢</t>
    </r>
    <r>
      <rPr>
        <sz val="11"/>
        <rFont val="ＭＳ ゴシック"/>
        <family val="3"/>
        <charset val="128"/>
      </rPr>
      <t xml:space="preserve">(1)</t>
    </r>
  </si>
  <si>
    <t xml:space="preserve">ﾏﾂﾓﾄ ﾘｮｳｹﾝ</t>
  </si>
  <si>
    <r>
      <rPr>
        <sz val="11"/>
        <rFont val="Noto Sans"/>
        <family val="2"/>
      </rPr>
      <t xml:space="preserve">岩本  隼人</t>
    </r>
    <r>
      <rPr>
        <sz val="11"/>
        <rFont val="ＭＳ ゴシック"/>
        <family val="3"/>
        <charset val="128"/>
      </rPr>
      <t xml:space="preserve">(2)</t>
    </r>
  </si>
  <si>
    <t xml:space="preserve">ｲﾜﾓﾄ ﾊﾔﾄ</t>
  </si>
  <si>
    <r>
      <rPr>
        <sz val="11"/>
        <rFont val="Noto Sans"/>
        <family val="2"/>
      </rPr>
      <t xml:space="preserve">大國    愁</t>
    </r>
    <r>
      <rPr>
        <sz val="11"/>
        <rFont val="ＭＳ ゴシック"/>
        <family val="3"/>
        <charset val="128"/>
      </rPr>
      <t xml:space="preserve">(2)</t>
    </r>
  </si>
  <si>
    <t xml:space="preserve">ｵｵｸﾆ ｼｭｳ</t>
  </si>
  <si>
    <r>
      <rPr>
        <sz val="11"/>
        <rFont val="Noto Sans"/>
        <family val="2"/>
      </rPr>
      <t xml:space="preserve">内海  璃久</t>
    </r>
    <r>
      <rPr>
        <sz val="11"/>
        <rFont val="ＭＳ ゴシック"/>
        <family val="3"/>
        <charset val="128"/>
      </rPr>
      <t xml:space="preserve">(2)</t>
    </r>
  </si>
  <si>
    <t xml:space="preserve">ｳﾂﾐ ﾘｸ</t>
  </si>
  <si>
    <r>
      <rPr>
        <sz val="11"/>
        <rFont val="Noto Sans"/>
        <family val="2"/>
      </rPr>
      <t xml:space="preserve">藤原    聖</t>
    </r>
    <r>
      <rPr>
        <sz val="11"/>
        <rFont val="ＭＳ ゴシック"/>
        <family val="3"/>
        <charset val="128"/>
      </rPr>
      <t xml:space="preserve">(1)</t>
    </r>
  </si>
  <si>
    <t xml:space="preserve">ﾌｼﾞﾜﾗ ｼｮｳ</t>
  </si>
  <si>
    <r>
      <rPr>
        <sz val="11"/>
        <rFont val="Noto Sans"/>
        <family val="2"/>
      </rPr>
      <t xml:space="preserve">後藤  崇仁</t>
    </r>
    <r>
      <rPr>
        <sz val="11"/>
        <rFont val="ＭＳ ゴシック"/>
        <family val="3"/>
        <charset val="128"/>
      </rPr>
      <t xml:space="preserve">(1)</t>
    </r>
  </si>
  <si>
    <t xml:space="preserve">ｺﾞﾄｳ ｼｭｳﾄ</t>
  </si>
  <si>
    <r>
      <rPr>
        <sz val="11"/>
        <rFont val="Noto Sans"/>
        <family val="2"/>
      </rPr>
      <t xml:space="preserve">髙西  悠馬</t>
    </r>
    <r>
      <rPr>
        <sz val="11"/>
        <rFont val="ＭＳ ゴシック"/>
        <family val="3"/>
        <charset val="128"/>
      </rPr>
      <t xml:space="preserve">(1)</t>
    </r>
  </si>
  <si>
    <t xml:space="preserve">ﾀｶﾆｼ ﾕｳﾏ</t>
  </si>
  <si>
    <r>
      <rPr>
        <sz val="11"/>
        <rFont val="Noto Sans"/>
        <family val="2"/>
      </rPr>
      <t xml:space="preserve">平松  勇人</t>
    </r>
    <r>
      <rPr>
        <sz val="11"/>
        <rFont val="ＭＳ ゴシック"/>
        <family val="3"/>
        <charset val="128"/>
      </rPr>
      <t xml:space="preserve">(2)</t>
    </r>
  </si>
  <si>
    <t xml:space="preserve">ﾋﾗﾏﾂ ﾕｳﾄ</t>
  </si>
  <si>
    <r>
      <rPr>
        <sz val="11"/>
        <rFont val="Noto Sans"/>
        <family val="2"/>
      </rPr>
      <t xml:space="preserve">富田  翔大</t>
    </r>
    <r>
      <rPr>
        <sz val="11"/>
        <rFont val="ＭＳ ゴシック"/>
        <family val="3"/>
        <charset val="128"/>
      </rPr>
      <t xml:space="preserve">(2)</t>
    </r>
  </si>
  <si>
    <t xml:space="preserve">ﾄﾐﾀ ｶｹﾙ</t>
  </si>
  <si>
    <r>
      <rPr>
        <sz val="11"/>
        <rFont val="Noto Sans"/>
        <family val="2"/>
      </rPr>
      <t xml:space="preserve">岩根  悠峨</t>
    </r>
    <r>
      <rPr>
        <sz val="11"/>
        <rFont val="ＭＳ ゴシック"/>
        <family val="3"/>
        <charset val="128"/>
      </rPr>
      <t xml:space="preserve">(2)</t>
    </r>
  </si>
  <si>
    <t xml:space="preserve">ｲﾜﾈ ﾕｳｶﾞ</t>
  </si>
  <si>
    <r>
      <rPr>
        <sz val="11"/>
        <rFont val="Noto Sans"/>
        <family val="2"/>
      </rPr>
      <t xml:space="preserve">石井  隼斗</t>
    </r>
    <r>
      <rPr>
        <sz val="11"/>
        <rFont val="ＭＳ ゴシック"/>
        <family val="3"/>
        <charset val="128"/>
      </rPr>
      <t xml:space="preserve">(2)</t>
    </r>
  </si>
  <si>
    <t xml:space="preserve">ｲｼｲ ﾊﾔﾄ</t>
  </si>
  <si>
    <r>
      <rPr>
        <sz val="11"/>
        <rFont val="Noto Sans"/>
        <family val="2"/>
      </rPr>
      <t xml:space="preserve">廣門  拓未</t>
    </r>
    <r>
      <rPr>
        <sz val="11"/>
        <rFont val="ＭＳ ゴシック"/>
        <family val="3"/>
        <charset val="128"/>
      </rPr>
      <t xml:space="preserve">(2)</t>
    </r>
  </si>
  <si>
    <t xml:space="preserve">ﾋﾛｶﾄﾞ ﾀｸﾐ</t>
  </si>
  <si>
    <r>
      <rPr>
        <sz val="11"/>
        <rFont val="Noto Sans"/>
        <family val="2"/>
      </rPr>
      <t xml:space="preserve">佐藤  啓真</t>
    </r>
    <r>
      <rPr>
        <sz val="11"/>
        <rFont val="ＭＳ ゴシック"/>
        <family val="3"/>
        <charset val="128"/>
      </rPr>
      <t xml:space="preserve">(2)</t>
    </r>
  </si>
  <si>
    <t xml:space="preserve">ｻﾄｳ ｹｲﾏ</t>
  </si>
  <si>
    <r>
      <rPr>
        <sz val="11"/>
        <rFont val="Noto Sans"/>
        <family val="2"/>
      </rPr>
      <t xml:space="preserve">船曳  菖真</t>
    </r>
    <r>
      <rPr>
        <sz val="11"/>
        <rFont val="ＭＳ ゴシック"/>
        <family val="3"/>
        <charset val="128"/>
      </rPr>
      <t xml:space="preserve">(1)</t>
    </r>
  </si>
  <si>
    <t xml:space="preserve">ﾌﾅﾋﾞｷ ｼｮｳﾏ</t>
  </si>
  <si>
    <r>
      <rPr>
        <sz val="11"/>
        <rFont val="Noto Sans"/>
        <family val="2"/>
      </rPr>
      <t xml:space="preserve">塚原  聖太</t>
    </r>
    <r>
      <rPr>
        <sz val="11"/>
        <rFont val="ＭＳ ゴシック"/>
        <family val="3"/>
        <charset val="128"/>
      </rPr>
      <t xml:space="preserve">(1)</t>
    </r>
  </si>
  <si>
    <t xml:space="preserve">ﾂｶﾊﾗ ｾｲﾀ</t>
  </si>
  <si>
    <r>
      <rPr>
        <sz val="11"/>
        <rFont val="Noto Sans"/>
        <family val="2"/>
      </rPr>
      <t xml:space="preserve">金治  璃空</t>
    </r>
    <r>
      <rPr>
        <sz val="11"/>
        <rFont val="ＭＳ ゴシック"/>
        <family val="3"/>
        <charset val="128"/>
      </rPr>
      <t xml:space="preserve">(1)</t>
    </r>
  </si>
  <si>
    <t xml:space="preserve">ｶﾅｼﾞ ﾘｸ</t>
  </si>
  <si>
    <r>
      <rPr>
        <sz val="11"/>
        <rFont val="Noto Sans"/>
        <family val="2"/>
      </rPr>
      <t xml:space="preserve">分元  一樹</t>
    </r>
    <r>
      <rPr>
        <sz val="11"/>
        <rFont val="ＭＳ ゴシック"/>
        <family val="3"/>
        <charset val="128"/>
      </rPr>
      <t xml:space="preserve">(1)</t>
    </r>
  </si>
  <si>
    <t xml:space="preserve">ﾜｹﾓﾄ ｲﾂｷ</t>
  </si>
  <si>
    <r>
      <rPr>
        <sz val="11"/>
        <rFont val="Noto Sans"/>
        <family val="2"/>
      </rPr>
      <t xml:space="preserve">田部  琉斗</t>
    </r>
    <r>
      <rPr>
        <sz val="11"/>
        <rFont val="ＭＳ ゴシック"/>
        <family val="3"/>
        <charset val="128"/>
      </rPr>
      <t xml:space="preserve">(2)</t>
    </r>
  </si>
  <si>
    <t xml:space="preserve">ﾀﾍﾞ ﾘｭｳﾄ</t>
  </si>
  <si>
    <r>
      <rPr>
        <sz val="11"/>
        <rFont val="Noto Sans"/>
        <family val="2"/>
      </rPr>
      <t xml:space="preserve">木村  僚介</t>
    </r>
    <r>
      <rPr>
        <sz val="11"/>
        <rFont val="ＭＳ ゴシック"/>
        <family val="3"/>
        <charset val="128"/>
      </rPr>
      <t xml:space="preserve">(2)</t>
    </r>
  </si>
  <si>
    <t xml:space="preserve">ｷﾑﾗ ﾘｮｳｽｹ</t>
  </si>
  <si>
    <r>
      <rPr>
        <sz val="11"/>
        <rFont val="Noto Sans"/>
        <family val="2"/>
      </rPr>
      <t xml:space="preserve">中谷    僚</t>
    </r>
    <r>
      <rPr>
        <sz val="11"/>
        <rFont val="ＭＳ ゴシック"/>
        <family val="3"/>
        <charset val="128"/>
      </rPr>
      <t xml:space="preserve">(2)</t>
    </r>
  </si>
  <si>
    <t xml:space="preserve">ﾅｶﾀﾆ ﾘｮｳ</t>
  </si>
  <si>
    <r>
      <rPr>
        <sz val="11"/>
        <rFont val="Noto Sans"/>
        <family val="2"/>
      </rPr>
      <t xml:space="preserve">荒木  羚央</t>
    </r>
    <r>
      <rPr>
        <sz val="11"/>
        <rFont val="ＭＳ ゴシック"/>
        <family val="3"/>
        <charset val="128"/>
      </rPr>
      <t xml:space="preserve">(2)</t>
    </r>
  </si>
  <si>
    <t xml:space="preserve">ｱﾗｷ ﾚｵ</t>
  </si>
  <si>
    <r>
      <rPr>
        <sz val="11"/>
        <rFont val="Noto Sans"/>
        <family val="2"/>
      </rPr>
      <t xml:space="preserve">山本  大輝</t>
    </r>
    <r>
      <rPr>
        <sz val="11"/>
        <rFont val="ＭＳ ゴシック"/>
        <family val="3"/>
        <charset val="128"/>
      </rPr>
      <t xml:space="preserve">(2)</t>
    </r>
  </si>
  <si>
    <t xml:space="preserve">ﾔﾏﾓﾄ ﾀﾞｲｷ</t>
  </si>
  <si>
    <r>
      <rPr>
        <sz val="11"/>
        <rFont val="Noto Sans"/>
        <family val="2"/>
      </rPr>
      <t xml:space="preserve">柴田    基</t>
    </r>
    <r>
      <rPr>
        <sz val="11"/>
        <rFont val="ＭＳ ゴシック"/>
        <family val="3"/>
        <charset val="128"/>
      </rPr>
      <t xml:space="preserve">(2)</t>
    </r>
  </si>
  <si>
    <t xml:space="preserve">ｼﾊﾞﾀ ﾓﾄｷ</t>
  </si>
  <si>
    <r>
      <rPr>
        <sz val="11"/>
        <rFont val="Noto Sans"/>
        <family val="2"/>
      </rPr>
      <t xml:space="preserve">奥道  大地</t>
    </r>
    <r>
      <rPr>
        <sz val="11"/>
        <rFont val="ＭＳ ゴシック"/>
        <family val="3"/>
        <charset val="128"/>
      </rPr>
      <t xml:space="preserve">(2)</t>
    </r>
  </si>
  <si>
    <t xml:space="preserve">ｵｸﾐﾁ ﾀﾞｲﾁ</t>
  </si>
  <si>
    <r>
      <rPr>
        <sz val="11"/>
        <rFont val="Noto Sans"/>
        <family val="2"/>
      </rPr>
      <t xml:space="preserve">高根  皇樹</t>
    </r>
    <r>
      <rPr>
        <sz val="11"/>
        <rFont val="ＭＳ ゴシック"/>
        <family val="3"/>
        <charset val="128"/>
      </rPr>
      <t xml:space="preserve">(1)</t>
    </r>
  </si>
  <si>
    <t xml:space="preserve">ﾀｶﾈ ｺｳｷ</t>
  </si>
  <si>
    <r>
      <rPr>
        <sz val="11"/>
        <rFont val="Noto Sans"/>
        <family val="2"/>
      </rPr>
      <t xml:space="preserve">安達  由弥</t>
    </r>
    <r>
      <rPr>
        <sz val="11"/>
        <rFont val="ＭＳ ゴシック"/>
        <family val="3"/>
        <charset val="128"/>
      </rPr>
      <t xml:space="preserve">(1)</t>
    </r>
  </si>
  <si>
    <t xml:space="preserve">ｱﾀﾞﾁ ﾕｳﾔ</t>
  </si>
  <si>
    <r>
      <rPr>
        <sz val="11"/>
        <rFont val="Noto Sans"/>
        <family val="2"/>
      </rPr>
      <t xml:space="preserve">北國  啓太</t>
    </r>
    <r>
      <rPr>
        <sz val="11"/>
        <rFont val="ＭＳ ゴシック"/>
        <family val="3"/>
        <charset val="128"/>
      </rPr>
      <t xml:space="preserve">(1)</t>
    </r>
  </si>
  <si>
    <t xml:space="preserve">ﾎｯｺｸ ｹｲﾀ</t>
  </si>
  <si>
    <r>
      <rPr>
        <sz val="11"/>
        <rFont val="Noto Sans"/>
        <family val="2"/>
      </rPr>
      <t xml:space="preserve">山村  拓斗</t>
    </r>
    <r>
      <rPr>
        <sz val="11"/>
        <rFont val="ＭＳ ゴシック"/>
        <family val="3"/>
        <charset val="128"/>
      </rPr>
      <t xml:space="preserve">(1)</t>
    </r>
  </si>
  <si>
    <t xml:space="preserve">ﾔﾏﾑﾗ ﾀｸﾄ</t>
  </si>
  <si>
    <r>
      <rPr>
        <sz val="11"/>
        <rFont val="Noto Sans"/>
        <family val="2"/>
      </rPr>
      <t xml:space="preserve">濱田  和寿</t>
    </r>
    <r>
      <rPr>
        <sz val="11"/>
        <rFont val="ＭＳ ゴシック"/>
        <family val="3"/>
        <charset val="128"/>
      </rPr>
      <t xml:space="preserve">(2)</t>
    </r>
  </si>
  <si>
    <t xml:space="preserve">ﾊﾏﾀﾞ ﾜﾄ</t>
  </si>
  <si>
    <r>
      <rPr>
        <sz val="11"/>
        <rFont val="Noto Sans"/>
        <family val="2"/>
      </rPr>
      <t xml:space="preserve">松尾  康生</t>
    </r>
    <r>
      <rPr>
        <sz val="11"/>
        <rFont val="ＭＳ ゴシック"/>
        <family val="3"/>
        <charset val="128"/>
      </rPr>
      <t xml:space="preserve">(2)</t>
    </r>
  </si>
  <si>
    <t xml:space="preserve">ﾏﾂｵ ｺｳｾｲ</t>
  </si>
  <si>
    <r>
      <rPr>
        <sz val="11"/>
        <rFont val="Noto Sans"/>
        <family val="2"/>
      </rPr>
      <t xml:space="preserve">水谷  洵天</t>
    </r>
    <r>
      <rPr>
        <sz val="11"/>
        <rFont val="ＭＳ ゴシック"/>
        <family val="3"/>
        <charset val="128"/>
      </rPr>
      <t xml:space="preserve">(2)</t>
    </r>
  </si>
  <si>
    <t xml:space="preserve">ﾐｽﾞﾀﾆ ﾏｿﾗ</t>
  </si>
  <si>
    <r>
      <rPr>
        <sz val="11"/>
        <rFont val="Noto Sans"/>
        <family val="2"/>
      </rPr>
      <t xml:space="preserve">廣田  凌典</t>
    </r>
    <r>
      <rPr>
        <sz val="11"/>
        <rFont val="ＭＳ ゴシック"/>
        <family val="3"/>
        <charset val="128"/>
      </rPr>
      <t xml:space="preserve">(1)</t>
    </r>
  </si>
  <si>
    <t xml:space="preserve">ﾋﾛﾀ ﾘｮｳｽｹ</t>
  </si>
  <si>
    <r>
      <rPr>
        <sz val="11"/>
        <rFont val="Noto Sans"/>
        <family val="2"/>
      </rPr>
      <t xml:space="preserve">紙名  昂大</t>
    </r>
    <r>
      <rPr>
        <sz val="11"/>
        <rFont val="ＭＳ ゴシック"/>
        <family val="3"/>
        <charset val="128"/>
      </rPr>
      <t xml:space="preserve">(1)</t>
    </r>
  </si>
  <si>
    <t xml:space="preserve">ｶﾐﾅ ｺｳﾀﾞｲ</t>
  </si>
  <si>
    <r>
      <rPr>
        <sz val="11"/>
        <rFont val="Noto Sans"/>
        <family val="2"/>
      </rPr>
      <t xml:space="preserve">稲垣  翔琉</t>
    </r>
    <r>
      <rPr>
        <sz val="11"/>
        <rFont val="ＭＳ ゴシック"/>
        <family val="3"/>
        <charset val="128"/>
      </rPr>
      <t xml:space="preserve">(1)</t>
    </r>
  </si>
  <si>
    <t xml:space="preserve">ｲﾅｶﾞｷ ｶｹﾙ</t>
  </si>
  <si>
    <r>
      <rPr>
        <sz val="11"/>
        <rFont val="Noto Sans"/>
        <family val="2"/>
      </rPr>
      <t xml:space="preserve">大山  寛斗</t>
    </r>
    <r>
      <rPr>
        <sz val="11"/>
        <rFont val="ＭＳ ゴシック"/>
        <family val="3"/>
        <charset val="128"/>
      </rPr>
      <t xml:space="preserve">(1)</t>
    </r>
  </si>
  <si>
    <t xml:space="preserve">ｵｵﾔﾏ ﾋﾛﾄ</t>
  </si>
  <si>
    <r>
      <rPr>
        <sz val="11"/>
        <rFont val="Noto Sans"/>
        <family val="2"/>
      </rPr>
      <t xml:space="preserve">鴈金  庵人</t>
    </r>
    <r>
      <rPr>
        <sz val="11"/>
        <rFont val="ＭＳ ゴシック"/>
        <family val="3"/>
        <charset val="128"/>
      </rPr>
      <t xml:space="preserve">(1)</t>
    </r>
  </si>
  <si>
    <t xml:space="preserve">ｶﾘｶﾞﾈ ｱﾝｼﾞ</t>
  </si>
  <si>
    <r>
      <rPr>
        <sz val="11"/>
        <rFont val="Noto Sans"/>
        <family val="2"/>
      </rPr>
      <t xml:space="preserve">松本  佳史</t>
    </r>
    <r>
      <rPr>
        <sz val="11"/>
        <rFont val="ＭＳ ゴシック"/>
        <family val="3"/>
        <charset val="128"/>
      </rPr>
      <t xml:space="preserve">(1)</t>
    </r>
  </si>
  <si>
    <t xml:space="preserve">ﾏﾂﾓﾄ ﾖｼﾌﾐ</t>
  </si>
  <si>
    <r>
      <rPr>
        <sz val="11"/>
        <rFont val="Noto Sans"/>
        <family val="2"/>
      </rPr>
      <t xml:space="preserve">宇野  朋樹</t>
    </r>
    <r>
      <rPr>
        <sz val="11"/>
        <rFont val="ＭＳ ゴシック"/>
        <family val="3"/>
        <charset val="128"/>
      </rPr>
      <t xml:space="preserve">(1)</t>
    </r>
  </si>
  <si>
    <t xml:space="preserve">ｳﾉ ﾄﾓｷ</t>
  </si>
  <si>
    <r>
      <rPr>
        <sz val="11"/>
        <rFont val="Noto Sans"/>
        <family val="2"/>
      </rPr>
      <t xml:space="preserve">松田  悠希</t>
    </r>
    <r>
      <rPr>
        <sz val="11"/>
        <rFont val="ＭＳ ゴシック"/>
        <family val="3"/>
        <charset val="128"/>
      </rPr>
      <t xml:space="preserve">(2)</t>
    </r>
  </si>
  <si>
    <t xml:space="preserve">ﾏﾂﾀﾞ ﾕｳｷ</t>
  </si>
  <si>
    <r>
      <rPr>
        <sz val="11"/>
        <rFont val="Noto Sans"/>
        <family val="2"/>
      </rPr>
      <t xml:space="preserve">松本  康佑</t>
    </r>
    <r>
      <rPr>
        <sz val="11"/>
        <rFont val="ＭＳ ゴシック"/>
        <family val="3"/>
        <charset val="128"/>
      </rPr>
      <t xml:space="preserve">(2)</t>
    </r>
  </si>
  <si>
    <t xml:space="preserve">ﾏﾂﾓﾄ ｺｳｽｹ</t>
  </si>
  <si>
    <r>
      <rPr>
        <sz val="11"/>
        <rFont val="Noto Sans"/>
        <family val="2"/>
      </rPr>
      <t xml:space="preserve">寺内    寛</t>
    </r>
    <r>
      <rPr>
        <sz val="11"/>
        <rFont val="ＭＳ ゴシック"/>
        <family val="3"/>
        <charset val="128"/>
      </rPr>
      <t xml:space="preserve">(2)</t>
    </r>
  </si>
  <si>
    <t xml:space="preserve">ﾃﾗｳﾁ ｶﾝ</t>
  </si>
  <si>
    <r>
      <rPr>
        <sz val="11"/>
        <rFont val="Noto Sans"/>
        <family val="2"/>
      </rPr>
      <t xml:space="preserve">松岡  風我</t>
    </r>
    <r>
      <rPr>
        <sz val="11"/>
        <rFont val="ＭＳ ゴシック"/>
        <family val="3"/>
        <charset val="128"/>
      </rPr>
      <t xml:space="preserve">(2)</t>
    </r>
  </si>
  <si>
    <t xml:space="preserve">ﾏﾂｵｶ ﾌｳｶﾞ</t>
  </si>
  <si>
    <r>
      <rPr>
        <sz val="11"/>
        <rFont val="Noto Sans"/>
        <family val="2"/>
      </rPr>
      <t xml:space="preserve">玉田  崇陽</t>
    </r>
    <r>
      <rPr>
        <sz val="11"/>
        <rFont val="ＭＳ ゴシック"/>
        <family val="3"/>
        <charset val="128"/>
      </rPr>
      <t xml:space="preserve">(2)</t>
    </r>
  </si>
  <si>
    <t xml:space="preserve">ﾀﾏﾀﾞ ﾀｶﾊﾙ</t>
  </si>
  <si>
    <r>
      <rPr>
        <sz val="11"/>
        <rFont val="Noto Sans"/>
        <family val="2"/>
      </rPr>
      <t xml:space="preserve">中野  太陽</t>
    </r>
    <r>
      <rPr>
        <sz val="11"/>
        <rFont val="ＭＳ ゴシック"/>
        <family val="3"/>
        <charset val="128"/>
      </rPr>
      <t xml:space="preserve">(2)</t>
    </r>
  </si>
  <si>
    <t xml:space="preserve">ﾅｶﾉ ﾀｲﾖｳ</t>
  </si>
  <si>
    <r>
      <rPr>
        <sz val="11"/>
        <rFont val="Noto Sans"/>
        <family val="2"/>
      </rPr>
      <t xml:space="preserve">松本  太陽</t>
    </r>
    <r>
      <rPr>
        <sz val="11"/>
        <rFont val="ＭＳ ゴシック"/>
        <family val="3"/>
        <charset val="128"/>
      </rPr>
      <t xml:space="preserve">(2)</t>
    </r>
  </si>
  <si>
    <t xml:space="preserve">ﾏﾂﾓﾄ ﾀｲﾖｳ</t>
  </si>
  <si>
    <r>
      <rPr>
        <sz val="11"/>
        <rFont val="Noto Sans"/>
        <family val="2"/>
      </rPr>
      <t xml:space="preserve">定光  優太</t>
    </r>
    <r>
      <rPr>
        <sz val="11"/>
        <rFont val="ＭＳ ゴシック"/>
        <family val="3"/>
        <charset val="128"/>
      </rPr>
      <t xml:space="preserve">(2)</t>
    </r>
  </si>
  <si>
    <t xml:space="preserve">ｻﾀﾞﾐﾂ ﾕｳﾀ</t>
  </si>
  <si>
    <r>
      <rPr>
        <sz val="11"/>
        <rFont val="Noto Sans"/>
        <family val="2"/>
      </rPr>
      <t xml:space="preserve">武本  実樹</t>
    </r>
    <r>
      <rPr>
        <sz val="11"/>
        <rFont val="ＭＳ ゴシック"/>
        <family val="3"/>
        <charset val="128"/>
      </rPr>
      <t xml:space="preserve">(2)</t>
    </r>
  </si>
  <si>
    <t xml:space="preserve">ﾀｹﾓﾄ ﾐﾂｷ</t>
  </si>
  <si>
    <r>
      <rPr>
        <sz val="11"/>
        <rFont val="Noto Sans"/>
        <family val="2"/>
      </rPr>
      <t xml:space="preserve">戸田  陽悠</t>
    </r>
    <r>
      <rPr>
        <sz val="11"/>
        <rFont val="ＭＳ ゴシック"/>
        <family val="3"/>
        <charset val="128"/>
      </rPr>
      <t xml:space="preserve">(2)</t>
    </r>
  </si>
  <si>
    <t xml:space="preserve">ﾄﾀﾞ ﾊﾙﾋｻ</t>
  </si>
  <si>
    <r>
      <rPr>
        <sz val="11"/>
        <rFont val="Noto Sans"/>
        <family val="2"/>
      </rPr>
      <t xml:space="preserve">前川  悠祐</t>
    </r>
    <r>
      <rPr>
        <sz val="11"/>
        <rFont val="ＭＳ ゴシック"/>
        <family val="3"/>
        <charset val="128"/>
      </rPr>
      <t xml:space="preserve">(2)</t>
    </r>
  </si>
  <si>
    <t xml:space="preserve">ﾏｴｶﾜ ﾕｳｽｹ</t>
  </si>
  <si>
    <r>
      <rPr>
        <sz val="11"/>
        <rFont val="Noto Sans"/>
        <family val="2"/>
      </rPr>
      <t xml:space="preserve">村島正太郎</t>
    </r>
    <r>
      <rPr>
        <sz val="11"/>
        <rFont val="ＭＳ ゴシック"/>
        <family val="3"/>
        <charset val="128"/>
      </rPr>
      <t xml:space="preserve">(2)</t>
    </r>
  </si>
  <si>
    <t xml:space="preserve">ﾑﾗｼﾏ ｼｮｳﾀﾛｳ</t>
  </si>
  <si>
    <r>
      <rPr>
        <sz val="11"/>
        <rFont val="Noto Sans"/>
        <family val="2"/>
      </rPr>
      <t xml:space="preserve">小池紳二郎</t>
    </r>
    <r>
      <rPr>
        <sz val="11"/>
        <rFont val="ＭＳ ゴシック"/>
        <family val="3"/>
        <charset val="128"/>
      </rPr>
      <t xml:space="preserve">(1)</t>
    </r>
  </si>
  <si>
    <t xml:space="preserve">ｺｲｹ ｼﾝｼﾞﾛｳ</t>
  </si>
  <si>
    <r>
      <rPr>
        <sz val="11"/>
        <rFont val="Noto Sans"/>
        <family val="2"/>
      </rPr>
      <t xml:space="preserve">柴田  煌己</t>
    </r>
    <r>
      <rPr>
        <sz val="11"/>
        <rFont val="ＭＳ ゴシック"/>
        <family val="3"/>
        <charset val="128"/>
      </rPr>
      <t xml:space="preserve">(1)</t>
    </r>
  </si>
  <si>
    <t xml:space="preserve">ｼﾊﾞﾀ ｺｳｷ</t>
  </si>
  <si>
    <r>
      <rPr>
        <sz val="11"/>
        <rFont val="Noto Sans"/>
        <family val="2"/>
      </rPr>
      <t xml:space="preserve">谷輪麗維奈</t>
    </r>
    <r>
      <rPr>
        <sz val="11"/>
        <rFont val="ＭＳ ゴシック"/>
        <family val="3"/>
        <charset val="128"/>
      </rPr>
      <t xml:space="preserve">(1)</t>
    </r>
  </si>
  <si>
    <t xml:space="preserve">ﾀﾆﾜ ﾚｲﾅ</t>
  </si>
  <si>
    <r>
      <rPr>
        <sz val="11"/>
        <rFont val="Noto Sans"/>
        <family val="2"/>
      </rPr>
      <t xml:space="preserve">丸山  遥大</t>
    </r>
    <r>
      <rPr>
        <sz val="11"/>
        <rFont val="ＭＳ ゴシック"/>
        <family val="3"/>
        <charset val="128"/>
      </rPr>
      <t xml:space="preserve">(1)</t>
    </r>
  </si>
  <si>
    <t xml:space="preserve">ﾏﾙﾔﾏ ﾊﾙﾄ</t>
  </si>
  <si>
    <r>
      <rPr>
        <sz val="11"/>
        <rFont val="Noto Sans"/>
        <family val="2"/>
      </rPr>
      <t xml:space="preserve">三枝  和真</t>
    </r>
    <r>
      <rPr>
        <sz val="11"/>
        <rFont val="ＭＳ ゴシック"/>
        <family val="3"/>
        <charset val="128"/>
      </rPr>
      <t xml:space="preserve">(1)</t>
    </r>
  </si>
  <si>
    <t xml:space="preserve">ﾐｴﾀﾞ ｶｽﾞﾏ</t>
  </si>
  <si>
    <r>
      <rPr>
        <sz val="11"/>
        <rFont val="Noto Sans"/>
        <family val="2"/>
      </rPr>
      <t xml:space="preserve">竹中  七海</t>
    </r>
    <r>
      <rPr>
        <sz val="11"/>
        <rFont val="ＭＳ ゴシック"/>
        <family val="3"/>
        <charset val="128"/>
      </rPr>
      <t xml:space="preserve">(2)</t>
    </r>
  </si>
  <si>
    <t xml:space="preserve">ﾀｹﾅｶ ﾅﾅﾐ</t>
  </si>
  <si>
    <r>
      <rPr>
        <sz val="11"/>
        <rFont val="Noto Sans"/>
        <family val="2"/>
      </rPr>
      <t xml:space="preserve">森  結衣花</t>
    </r>
    <r>
      <rPr>
        <sz val="11"/>
        <rFont val="ＭＳ ゴシック"/>
        <family val="3"/>
        <charset val="128"/>
      </rPr>
      <t xml:space="preserve">(2)</t>
    </r>
  </si>
  <si>
    <t xml:space="preserve">ﾓﾘ ﾕｲｶ</t>
  </si>
  <si>
    <r>
      <rPr>
        <sz val="11"/>
        <rFont val="Noto Sans"/>
        <family val="2"/>
      </rPr>
      <t xml:space="preserve">濵本  和奏</t>
    </r>
    <r>
      <rPr>
        <sz val="11"/>
        <rFont val="ＭＳ ゴシック"/>
        <family val="3"/>
        <charset val="128"/>
      </rPr>
      <t xml:space="preserve">(2)</t>
    </r>
  </si>
  <si>
    <t xml:space="preserve">ﾊﾏﾓﾄ ﾜｶﾅ</t>
  </si>
  <si>
    <r>
      <rPr>
        <sz val="11"/>
        <rFont val="Noto Sans"/>
        <family val="2"/>
      </rPr>
      <t xml:space="preserve">松岡  紗衣</t>
    </r>
    <r>
      <rPr>
        <sz val="11"/>
        <rFont val="ＭＳ ゴシック"/>
        <family val="3"/>
        <charset val="128"/>
      </rPr>
      <t xml:space="preserve">(1)</t>
    </r>
  </si>
  <si>
    <t xml:space="preserve">ﾏﾂｵｶ ｻｴ</t>
  </si>
  <si>
    <r>
      <rPr>
        <sz val="11"/>
        <rFont val="Noto Sans"/>
        <family val="2"/>
      </rPr>
      <t xml:space="preserve">井上  杏珠</t>
    </r>
    <r>
      <rPr>
        <sz val="11"/>
        <rFont val="ＭＳ ゴシック"/>
        <family val="3"/>
        <charset val="128"/>
      </rPr>
      <t xml:space="preserve">(1)</t>
    </r>
  </si>
  <si>
    <t xml:space="preserve">ｲﾉｳｴ ｱﾝｼﾞｭ</t>
  </si>
  <si>
    <r>
      <rPr>
        <sz val="11"/>
        <rFont val="Noto Sans"/>
        <family val="2"/>
      </rPr>
      <t xml:space="preserve">坂本優希菜</t>
    </r>
    <r>
      <rPr>
        <sz val="11"/>
        <rFont val="ＭＳ ゴシック"/>
        <family val="3"/>
        <charset val="128"/>
      </rPr>
      <t xml:space="preserve">(1)</t>
    </r>
  </si>
  <si>
    <t xml:space="preserve">ｻｶﾓﾄ ﾕｷﾅ</t>
  </si>
  <si>
    <r>
      <rPr>
        <sz val="11"/>
        <rFont val="Noto Sans"/>
        <family val="2"/>
      </rPr>
      <t xml:space="preserve">不二  友香</t>
    </r>
    <r>
      <rPr>
        <sz val="11"/>
        <rFont val="ＭＳ ゴシック"/>
        <family val="3"/>
        <charset val="128"/>
      </rPr>
      <t xml:space="preserve">(1)</t>
    </r>
  </si>
  <si>
    <t xml:space="preserve">ﾌﾆ ﾄﾓｶ</t>
  </si>
  <si>
    <r>
      <rPr>
        <sz val="11"/>
        <rFont val="Noto Sans"/>
        <family val="2"/>
      </rPr>
      <t xml:space="preserve">松本  唯花</t>
    </r>
    <r>
      <rPr>
        <sz val="11"/>
        <rFont val="ＭＳ ゴシック"/>
        <family val="3"/>
        <charset val="128"/>
      </rPr>
      <t xml:space="preserve">(1)</t>
    </r>
  </si>
  <si>
    <t xml:space="preserve">ﾏﾂﾓﾄ ﾕｲｶ</t>
  </si>
  <si>
    <r>
      <rPr>
        <sz val="11"/>
        <rFont val="Noto Sans"/>
        <family val="2"/>
      </rPr>
      <t xml:space="preserve">向田  彩乃</t>
    </r>
    <r>
      <rPr>
        <sz val="11"/>
        <rFont val="ＭＳ ゴシック"/>
        <family val="3"/>
        <charset val="128"/>
      </rPr>
      <t xml:space="preserve">(2)</t>
    </r>
  </si>
  <si>
    <t xml:space="preserve">ﾑｶｲﾀﾞ ｱﾔﾉ</t>
  </si>
  <si>
    <r>
      <rPr>
        <sz val="11"/>
        <rFont val="Noto Sans"/>
        <family val="2"/>
      </rPr>
      <t xml:space="preserve">立岩  紀来</t>
    </r>
    <r>
      <rPr>
        <sz val="11"/>
        <rFont val="ＭＳ ゴシック"/>
        <family val="3"/>
        <charset val="128"/>
      </rPr>
      <t xml:space="preserve">(2)</t>
    </r>
  </si>
  <si>
    <t xml:space="preserve">ﾀﾃｲﾜ ｷﾗ</t>
  </si>
  <si>
    <r>
      <rPr>
        <sz val="11"/>
        <rFont val="Noto Sans"/>
        <family val="2"/>
      </rPr>
      <t xml:space="preserve">山口  結衣</t>
    </r>
    <r>
      <rPr>
        <sz val="11"/>
        <rFont val="ＭＳ ゴシック"/>
        <family val="3"/>
        <charset val="128"/>
      </rPr>
      <t xml:space="preserve">(2)</t>
    </r>
  </si>
  <si>
    <t xml:space="preserve">ﾔﾏｸﾞﾁ ﾕｲ</t>
  </si>
  <si>
    <r>
      <rPr>
        <sz val="11"/>
        <rFont val="Noto Sans"/>
        <family val="2"/>
      </rPr>
      <t xml:space="preserve">山田  幸奈</t>
    </r>
    <r>
      <rPr>
        <sz val="11"/>
        <rFont val="ＭＳ ゴシック"/>
        <family val="3"/>
        <charset val="128"/>
      </rPr>
      <t xml:space="preserve">(2)</t>
    </r>
  </si>
  <si>
    <t xml:space="preserve">ﾔﾏﾀﾞ ﾕｷﾅ</t>
  </si>
  <si>
    <r>
      <rPr>
        <sz val="11"/>
        <rFont val="Noto Sans"/>
        <family val="2"/>
      </rPr>
      <t xml:space="preserve">下田  桜優</t>
    </r>
    <r>
      <rPr>
        <sz val="11"/>
        <rFont val="ＭＳ ゴシック"/>
        <family val="3"/>
        <charset val="128"/>
      </rPr>
      <t xml:space="preserve">(2)</t>
    </r>
  </si>
  <si>
    <t xml:space="preserve">ｼﾓﾀﾞ ﾐﾕｳ</t>
  </si>
  <si>
    <r>
      <rPr>
        <sz val="11"/>
        <rFont val="Noto Sans"/>
        <family val="2"/>
      </rPr>
      <t xml:space="preserve">藤井  千絵</t>
    </r>
    <r>
      <rPr>
        <sz val="11"/>
        <rFont val="ＭＳ ゴシック"/>
        <family val="3"/>
        <charset val="128"/>
      </rPr>
      <t xml:space="preserve">(2)</t>
    </r>
  </si>
  <si>
    <t xml:space="preserve">ﾌｼﾞｲ ﾁｴ</t>
  </si>
  <si>
    <r>
      <rPr>
        <sz val="11"/>
        <rFont val="Noto Sans"/>
        <family val="2"/>
      </rPr>
      <t xml:space="preserve">濵嵜  玲李</t>
    </r>
    <r>
      <rPr>
        <sz val="11"/>
        <rFont val="ＭＳ ゴシック"/>
        <family val="3"/>
        <charset val="128"/>
      </rPr>
      <t xml:space="preserve">(2)</t>
    </r>
  </si>
  <si>
    <t xml:space="preserve">ﾊﾏｻｷ ﾚｲﾘ</t>
  </si>
  <si>
    <r>
      <rPr>
        <sz val="11"/>
        <rFont val="Noto Sans"/>
        <family val="2"/>
      </rPr>
      <t xml:space="preserve">苅田  優月</t>
    </r>
    <r>
      <rPr>
        <sz val="11"/>
        <rFont val="ＭＳ ゴシック"/>
        <family val="3"/>
        <charset val="128"/>
      </rPr>
      <t xml:space="preserve">(2)</t>
    </r>
  </si>
  <si>
    <t xml:space="preserve">ｶﾘﾀ ﾕｳｷ</t>
  </si>
  <si>
    <r>
      <rPr>
        <sz val="11"/>
        <rFont val="Noto Sans"/>
        <family val="2"/>
      </rPr>
      <t xml:space="preserve">加賀瀬百夏</t>
    </r>
    <r>
      <rPr>
        <sz val="11"/>
        <rFont val="ＭＳ ゴシック"/>
        <family val="3"/>
        <charset val="128"/>
      </rPr>
      <t xml:space="preserve">(2)</t>
    </r>
  </si>
  <si>
    <t xml:space="preserve">ｶｶﾞｾ ﾓﾓｶ</t>
  </si>
  <si>
    <r>
      <rPr>
        <sz val="11"/>
        <rFont val="Noto Sans"/>
        <family val="2"/>
      </rPr>
      <t xml:space="preserve">寳角  佳怜</t>
    </r>
    <r>
      <rPr>
        <sz val="11"/>
        <rFont val="ＭＳ ゴシック"/>
        <family val="3"/>
        <charset val="128"/>
      </rPr>
      <t xml:space="preserve">(2)</t>
    </r>
  </si>
  <si>
    <t xml:space="preserve">ﾎｳｽﾞﾐ ｶﾚﾝ</t>
  </si>
  <si>
    <r>
      <rPr>
        <sz val="11"/>
        <rFont val="Noto Sans"/>
        <family val="2"/>
      </rPr>
      <t xml:space="preserve">橋本なつ芽</t>
    </r>
    <r>
      <rPr>
        <sz val="11"/>
        <rFont val="ＭＳ ゴシック"/>
        <family val="3"/>
        <charset val="128"/>
      </rPr>
      <t xml:space="preserve">(2)</t>
    </r>
  </si>
  <si>
    <t xml:space="preserve">ﾊｼﾓﾄ ﾅﾂﾒ</t>
  </si>
  <si>
    <r>
      <rPr>
        <sz val="11"/>
        <rFont val="Noto Sans"/>
        <family val="2"/>
      </rPr>
      <t xml:space="preserve">高橋  帆乃</t>
    </r>
    <r>
      <rPr>
        <sz val="11"/>
        <rFont val="ＭＳ ゴシック"/>
        <family val="3"/>
        <charset val="128"/>
      </rPr>
      <t xml:space="preserve">(2)</t>
    </r>
  </si>
  <si>
    <t xml:space="preserve">ﾀｶﾊｼ ﾎﾉ</t>
  </si>
  <si>
    <r>
      <rPr>
        <sz val="11"/>
        <rFont val="Noto Sans"/>
        <family val="2"/>
      </rPr>
      <t xml:space="preserve">林    真優</t>
    </r>
    <r>
      <rPr>
        <sz val="11"/>
        <rFont val="ＭＳ ゴシック"/>
        <family val="3"/>
        <charset val="128"/>
      </rPr>
      <t xml:space="preserve">(1)</t>
    </r>
  </si>
  <si>
    <t xml:space="preserve">ﾊﾔｼ ﾏﾕ</t>
  </si>
  <si>
    <r>
      <rPr>
        <sz val="11"/>
        <rFont val="Noto Sans"/>
        <family val="2"/>
      </rPr>
      <t xml:space="preserve">佐治  笙子</t>
    </r>
    <r>
      <rPr>
        <sz val="11"/>
        <rFont val="ＭＳ ゴシック"/>
        <family val="3"/>
        <charset val="128"/>
      </rPr>
      <t xml:space="preserve">(1)</t>
    </r>
  </si>
  <si>
    <t xml:space="preserve">ｻｼﾞ ｼｮｳｺ</t>
  </si>
  <si>
    <r>
      <rPr>
        <sz val="11"/>
        <rFont val="Noto Sans"/>
        <family val="2"/>
      </rPr>
      <t xml:space="preserve">松尾  史菜</t>
    </r>
    <r>
      <rPr>
        <sz val="11"/>
        <rFont val="ＭＳ ゴシック"/>
        <family val="3"/>
        <charset val="128"/>
      </rPr>
      <t xml:space="preserve">(1)</t>
    </r>
  </si>
  <si>
    <t xml:space="preserve">ﾏﾂｵ ﾌﾐﾅ</t>
  </si>
  <si>
    <r>
      <rPr>
        <sz val="11"/>
        <rFont val="Noto Sans"/>
        <family val="2"/>
      </rPr>
      <t xml:space="preserve">勝間  琴音</t>
    </r>
    <r>
      <rPr>
        <sz val="11"/>
        <rFont val="ＭＳ ゴシック"/>
        <family val="3"/>
        <charset val="128"/>
      </rPr>
      <t xml:space="preserve">(1)</t>
    </r>
  </si>
  <si>
    <t xml:space="preserve">ｶﾂﾏ ｺﾄﾈ</t>
  </si>
  <si>
    <r>
      <rPr>
        <sz val="11"/>
        <rFont val="Noto Sans"/>
        <family val="2"/>
      </rPr>
      <t xml:space="preserve">梶川  もず</t>
    </r>
    <r>
      <rPr>
        <sz val="11"/>
        <rFont val="ＭＳ ゴシック"/>
        <family val="3"/>
        <charset val="128"/>
      </rPr>
      <t xml:space="preserve">(1)</t>
    </r>
  </si>
  <si>
    <t xml:space="preserve">ｶｼﾞｶﾜ ﾓｽﾞ</t>
  </si>
  <si>
    <r>
      <rPr>
        <sz val="11"/>
        <rFont val="Noto Sans"/>
        <family val="2"/>
      </rPr>
      <t xml:space="preserve">原田  真優</t>
    </r>
    <r>
      <rPr>
        <sz val="11"/>
        <rFont val="ＭＳ ゴシック"/>
        <family val="3"/>
        <charset val="128"/>
      </rPr>
      <t xml:space="preserve">(1)</t>
    </r>
  </si>
  <si>
    <t xml:space="preserve">ﾊﾗﾀﾞ ﾏﾕ</t>
  </si>
  <si>
    <r>
      <rPr>
        <sz val="11"/>
        <rFont val="Noto Sans"/>
        <family val="2"/>
      </rPr>
      <t xml:space="preserve">稗田かずみ</t>
    </r>
    <r>
      <rPr>
        <sz val="11"/>
        <rFont val="ＭＳ ゴシック"/>
        <family val="3"/>
        <charset val="128"/>
      </rPr>
      <t xml:space="preserve">(1)</t>
    </r>
  </si>
  <si>
    <t xml:space="preserve">ﾋｴﾀﾞ ｶｽﾞﾐ</t>
  </si>
  <si>
    <r>
      <rPr>
        <sz val="11"/>
        <rFont val="Noto Sans"/>
        <family val="2"/>
      </rPr>
      <t xml:space="preserve">松田  心春</t>
    </r>
    <r>
      <rPr>
        <sz val="11"/>
        <rFont val="ＭＳ ゴシック"/>
        <family val="3"/>
        <charset val="128"/>
      </rPr>
      <t xml:space="preserve">(2)</t>
    </r>
  </si>
  <si>
    <t xml:space="preserve">ﾏﾂﾀﾞ ｺﾊﾙ</t>
  </si>
  <si>
    <r>
      <rPr>
        <sz val="11"/>
        <rFont val="Noto Sans"/>
        <family val="2"/>
      </rPr>
      <t xml:space="preserve">池内  歩美</t>
    </r>
    <r>
      <rPr>
        <sz val="11"/>
        <rFont val="ＭＳ ゴシック"/>
        <family val="3"/>
        <charset val="128"/>
      </rPr>
      <t xml:space="preserve">(2)</t>
    </r>
  </si>
  <si>
    <t xml:space="preserve">ｲｹｳﾁ ｱﾕﾐ</t>
  </si>
  <si>
    <r>
      <rPr>
        <sz val="11"/>
        <rFont val="Noto Sans"/>
        <family val="2"/>
      </rPr>
      <t xml:space="preserve">岡田  唯那</t>
    </r>
    <r>
      <rPr>
        <sz val="11"/>
        <rFont val="ＭＳ ゴシック"/>
        <family val="3"/>
        <charset val="128"/>
      </rPr>
      <t xml:space="preserve">(2)</t>
    </r>
  </si>
  <si>
    <t xml:space="preserve">ｵｶﾀﾞ ﾕｲﾅ</t>
  </si>
  <si>
    <r>
      <rPr>
        <sz val="11"/>
        <rFont val="Noto Sans"/>
        <family val="2"/>
      </rPr>
      <t xml:space="preserve">飯田  真実</t>
    </r>
    <r>
      <rPr>
        <sz val="11"/>
        <rFont val="ＭＳ ゴシック"/>
        <family val="3"/>
        <charset val="128"/>
      </rPr>
      <t xml:space="preserve">(2)</t>
    </r>
  </si>
  <si>
    <t xml:space="preserve">ｲｲﾀﾞ ﾏﾐ</t>
  </si>
  <si>
    <r>
      <rPr>
        <sz val="11"/>
        <rFont val="Noto Sans"/>
        <family val="2"/>
      </rPr>
      <t xml:space="preserve">田中  志歩</t>
    </r>
    <r>
      <rPr>
        <sz val="11"/>
        <rFont val="ＭＳ ゴシック"/>
        <family val="3"/>
        <charset val="128"/>
      </rPr>
      <t xml:space="preserve">(2)</t>
    </r>
  </si>
  <si>
    <t xml:space="preserve">ﾀﾅｶ ｼﾎ</t>
  </si>
  <si>
    <r>
      <rPr>
        <sz val="11"/>
        <rFont val="Noto Sans"/>
        <family val="2"/>
      </rPr>
      <t xml:space="preserve">尼ヶ塚結愛</t>
    </r>
    <r>
      <rPr>
        <sz val="11"/>
        <rFont val="ＭＳ ゴシック"/>
        <family val="3"/>
        <charset val="128"/>
      </rPr>
      <t xml:space="preserve">(1)</t>
    </r>
  </si>
  <si>
    <t xml:space="preserve">ｱﾏｶﾞﾂｶ ﾕﾒ</t>
  </si>
  <si>
    <r>
      <rPr>
        <sz val="11"/>
        <rFont val="Noto Sans"/>
        <family val="2"/>
      </rPr>
      <t xml:space="preserve">仲田  そら</t>
    </r>
    <r>
      <rPr>
        <sz val="11"/>
        <rFont val="ＭＳ ゴシック"/>
        <family val="3"/>
        <charset val="128"/>
      </rPr>
      <t xml:space="preserve">(1)</t>
    </r>
  </si>
  <si>
    <t xml:space="preserve">ﾅｶﾀ ｿﾗ</t>
  </si>
  <si>
    <r>
      <rPr>
        <sz val="11"/>
        <rFont val="Noto Sans"/>
        <family val="2"/>
      </rPr>
      <t xml:space="preserve">石橋  音央</t>
    </r>
    <r>
      <rPr>
        <sz val="11"/>
        <rFont val="ＭＳ ゴシック"/>
        <family val="3"/>
        <charset val="128"/>
      </rPr>
      <t xml:space="preserve">(2)</t>
    </r>
  </si>
  <si>
    <t xml:space="preserve">ｲｼﾊﾞｼ ﾈｵ</t>
  </si>
  <si>
    <r>
      <rPr>
        <sz val="11"/>
        <rFont val="Noto Sans"/>
        <family val="2"/>
      </rPr>
      <t xml:space="preserve">髙橋  栞奈</t>
    </r>
    <r>
      <rPr>
        <sz val="11"/>
        <rFont val="ＭＳ ゴシック"/>
        <family val="3"/>
        <charset val="128"/>
      </rPr>
      <t xml:space="preserve">(1)</t>
    </r>
  </si>
  <si>
    <t xml:space="preserve">ﾀｶﾊｼ ｶﾝﾅ</t>
  </si>
  <si>
    <r>
      <rPr>
        <sz val="11"/>
        <rFont val="Noto Sans"/>
        <family val="2"/>
      </rPr>
      <t xml:space="preserve">若月  緒奏</t>
    </r>
    <r>
      <rPr>
        <sz val="11"/>
        <rFont val="ＭＳ ゴシック"/>
        <family val="3"/>
        <charset val="128"/>
      </rPr>
      <t xml:space="preserve">(1)</t>
    </r>
  </si>
  <si>
    <t xml:space="preserve">ﾜｶﾂｷ ｵｷﾅ</t>
  </si>
  <si>
    <r>
      <rPr>
        <sz val="11"/>
        <rFont val="Noto Sans"/>
        <family val="2"/>
      </rPr>
      <t xml:space="preserve">熊谷  遥菜</t>
    </r>
    <r>
      <rPr>
        <sz val="11"/>
        <rFont val="ＭＳ ゴシック"/>
        <family val="3"/>
        <charset val="128"/>
      </rPr>
      <t xml:space="preserve">(2)</t>
    </r>
  </si>
  <si>
    <t xml:space="preserve">ｸﾏｶﾞｲ ﾊﾙﾅ</t>
  </si>
  <si>
    <r>
      <rPr>
        <sz val="11"/>
        <rFont val="Noto Sans"/>
        <family val="2"/>
      </rPr>
      <t xml:space="preserve">岩崎  優菜</t>
    </r>
    <r>
      <rPr>
        <sz val="11"/>
        <rFont val="ＭＳ ゴシック"/>
        <family val="3"/>
        <charset val="128"/>
      </rPr>
      <t xml:space="preserve">(2)</t>
    </r>
  </si>
  <si>
    <t xml:space="preserve">ｲﾜｻｷ ﾕﾅ</t>
  </si>
  <si>
    <r>
      <rPr>
        <sz val="11"/>
        <rFont val="Noto Sans"/>
        <family val="2"/>
      </rPr>
      <t xml:space="preserve">権藤百合子</t>
    </r>
    <r>
      <rPr>
        <sz val="11"/>
        <rFont val="ＭＳ ゴシック"/>
        <family val="3"/>
        <charset val="128"/>
      </rPr>
      <t xml:space="preserve">(2)</t>
    </r>
  </si>
  <si>
    <t xml:space="preserve">ｺﾞﾝﾄﾞｳ ﾕﾘｺ</t>
  </si>
  <si>
    <r>
      <rPr>
        <sz val="11"/>
        <rFont val="Noto Sans"/>
        <family val="2"/>
      </rPr>
      <t xml:space="preserve">坂田  楓羽</t>
    </r>
    <r>
      <rPr>
        <sz val="11"/>
        <rFont val="ＭＳ ゴシック"/>
        <family val="3"/>
        <charset val="128"/>
      </rPr>
      <t xml:space="preserve">(2)</t>
    </r>
  </si>
  <si>
    <t xml:space="preserve">ｻｶﾀ ﾌｳｳ</t>
  </si>
  <si>
    <r>
      <rPr>
        <sz val="11"/>
        <rFont val="Noto Sans"/>
        <family val="2"/>
      </rPr>
      <t xml:space="preserve">藤原  愛菜</t>
    </r>
    <r>
      <rPr>
        <sz val="11"/>
        <rFont val="ＭＳ ゴシック"/>
        <family val="3"/>
        <charset val="128"/>
      </rPr>
      <t xml:space="preserve">(2)</t>
    </r>
  </si>
  <si>
    <t xml:space="preserve">ﾌｼﾞﾜﾗ ﾏﾅ</t>
  </si>
  <si>
    <r>
      <rPr>
        <sz val="11"/>
        <rFont val="Noto Sans"/>
        <family val="2"/>
      </rPr>
      <t xml:space="preserve">丸尾  望友</t>
    </r>
    <r>
      <rPr>
        <sz val="11"/>
        <rFont val="ＭＳ ゴシック"/>
        <family val="3"/>
        <charset val="128"/>
      </rPr>
      <t xml:space="preserve">(2)</t>
    </r>
  </si>
  <si>
    <t xml:space="preserve">ﾏﾙｵ ﾐﾕｳ</t>
  </si>
  <si>
    <r>
      <rPr>
        <sz val="11"/>
        <rFont val="Noto Sans"/>
        <family val="2"/>
      </rPr>
      <t xml:space="preserve">伊賀  菜花</t>
    </r>
    <r>
      <rPr>
        <sz val="11"/>
        <rFont val="ＭＳ ゴシック"/>
        <family val="3"/>
        <charset val="128"/>
      </rPr>
      <t xml:space="preserve">(1)</t>
    </r>
  </si>
  <si>
    <t xml:space="preserve">ｲｶﾞ ﾅﾉﾊ</t>
  </si>
  <si>
    <r>
      <rPr>
        <sz val="11"/>
        <rFont val="Noto Sans"/>
        <family val="2"/>
      </rPr>
      <t xml:space="preserve">小寺澤杏俐</t>
    </r>
    <r>
      <rPr>
        <sz val="11"/>
        <rFont val="ＭＳ ゴシック"/>
        <family val="3"/>
        <charset val="128"/>
      </rPr>
      <t xml:space="preserve">(1)</t>
    </r>
  </si>
  <si>
    <t xml:space="preserve">ｺﾃﾗｻﾜ ｱﾝﾘ</t>
  </si>
  <si>
    <r>
      <rPr>
        <sz val="11"/>
        <rFont val="Noto Sans"/>
        <family val="2"/>
      </rPr>
      <t xml:space="preserve">佐伯ほまの</t>
    </r>
    <r>
      <rPr>
        <sz val="11"/>
        <rFont val="ＭＳ ゴシック"/>
        <family val="3"/>
        <charset val="128"/>
      </rPr>
      <t xml:space="preserve">(1)</t>
    </r>
  </si>
  <si>
    <t xml:space="preserve">ｻｴｷ ﾎﾏﾉ</t>
  </si>
  <si>
    <r>
      <rPr>
        <sz val="11"/>
        <rFont val="Noto Sans"/>
        <family val="2"/>
      </rPr>
      <t xml:space="preserve">長谷川真理</t>
    </r>
    <r>
      <rPr>
        <sz val="11"/>
        <rFont val="ＭＳ ゴシック"/>
        <family val="3"/>
        <charset val="128"/>
      </rPr>
      <t xml:space="preserve">(1)</t>
    </r>
  </si>
  <si>
    <t xml:space="preserve">ﾊｾｶﾞﾜ ﾏﾘ</t>
  </si>
  <si>
    <r>
      <rPr>
        <sz val="11"/>
        <rFont val="Noto Sans"/>
        <family val="2"/>
      </rPr>
      <t xml:space="preserve">幸長  愛美</t>
    </r>
    <r>
      <rPr>
        <sz val="11"/>
        <rFont val="ＭＳ ゴシック"/>
        <family val="3"/>
        <charset val="128"/>
      </rPr>
      <t xml:space="preserve">(1)</t>
    </r>
  </si>
  <si>
    <t xml:space="preserve">ﾕｷﾅｶﾞ ﾏﾅﾐ</t>
  </si>
  <si>
    <r>
      <rPr>
        <sz val="11"/>
        <rFont val="Noto Sans"/>
        <family val="2"/>
      </rPr>
      <t xml:space="preserve">横内  秋菜</t>
    </r>
    <r>
      <rPr>
        <sz val="11"/>
        <rFont val="ＭＳ ゴシック"/>
        <family val="3"/>
        <charset val="128"/>
      </rPr>
      <t xml:space="preserve">(1)</t>
    </r>
  </si>
  <si>
    <t xml:space="preserve">ﾖｺｳﾁ ｱｷﾅ</t>
  </si>
  <si>
    <r>
      <rPr>
        <sz val="11"/>
        <rFont val="Noto Sans"/>
        <family val="2"/>
      </rPr>
      <t xml:space="preserve">日髙  美夕</t>
    </r>
    <r>
      <rPr>
        <sz val="11"/>
        <rFont val="ＭＳ ゴシック"/>
        <family val="3"/>
        <charset val="128"/>
      </rPr>
      <t xml:space="preserve">(1)</t>
    </r>
  </si>
  <si>
    <t xml:space="preserve">ﾋﾀﾞｶ ﾐﾕｳ</t>
  </si>
  <si>
    <r>
      <rPr>
        <sz val="11"/>
        <rFont val="Noto Sans"/>
        <family val="2"/>
      </rPr>
      <t xml:space="preserve">吉田  七海</t>
    </r>
    <r>
      <rPr>
        <sz val="11"/>
        <rFont val="ＭＳ ゴシック"/>
        <family val="3"/>
        <charset val="128"/>
      </rPr>
      <t xml:space="preserve">(1)</t>
    </r>
  </si>
  <si>
    <t xml:space="preserve">ﾖｼﾀﾞ ﾅﾅﾐ</t>
  </si>
  <si>
    <r>
      <rPr>
        <sz val="11"/>
        <rFont val="Noto Sans"/>
        <family val="2"/>
      </rPr>
      <t xml:space="preserve">藤澤いちか</t>
    </r>
    <r>
      <rPr>
        <sz val="11"/>
        <rFont val="ＭＳ ゴシック"/>
        <family val="3"/>
        <charset val="128"/>
      </rPr>
      <t xml:space="preserve">(1)</t>
    </r>
  </si>
  <si>
    <t xml:space="preserve">ﾌｼﾞｻﾜ ｲﾁｶ</t>
  </si>
  <si>
    <r>
      <rPr>
        <sz val="11"/>
        <rFont val="Noto Sans"/>
        <family val="2"/>
      </rPr>
      <t xml:space="preserve">廣瀬  和恩</t>
    </r>
    <r>
      <rPr>
        <sz val="11"/>
        <rFont val="ＭＳ ゴシック"/>
        <family val="3"/>
        <charset val="128"/>
      </rPr>
      <t xml:space="preserve">(1)</t>
    </r>
  </si>
  <si>
    <t xml:space="preserve">ﾋﾛｾ ﾜｵﾝ</t>
  </si>
  <si>
    <r>
      <rPr>
        <sz val="11"/>
        <rFont val="Noto Sans"/>
        <family val="2"/>
      </rPr>
      <t xml:space="preserve">辻    莉愛</t>
    </r>
    <r>
      <rPr>
        <sz val="11"/>
        <rFont val="ＭＳ ゴシック"/>
        <family val="3"/>
        <charset val="128"/>
      </rPr>
      <t xml:space="preserve">(1)</t>
    </r>
  </si>
  <si>
    <t xml:space="preserve">ﾂｼﾞ ﾘｱ</t>
  </si>
  <si>
    <r>
      <rPr>
        <sz val="11"/>
        <rFont val="Noto Sans"/>
        <family val="2"/>
      </rPr>
      <t xml:space="preserve">天田  愛美</t>
    </r>
    <r>
      <rPr>
        <sz val="11"/>
        <rFont val="ＭＳ ゴシック"/>
        <family val="3"/>
        <charset val="128"/>
      </rPr>
      <t xml:space="preserve">(1)</t>
    </r>
  </si>
  <si>
    <t xml:space="preserve">ｱﾏﾀﾞ ｱﾐ</t>
  </si>
  <si>
    <r>
      <rPr>
        <sz val="11"/>
        <rFont val="Noto Sans"/>
        <family val="2"/>
      </rPr>
      <t xml:space="preserve">箕浦帆乃花</t>
    </r>
    <r>
      <rPr>
        <sz val="11"/>
        <rFont val="ＭＳ ゴシック"/>
        <family val="3"/>
        <charset val="128"/>
      </rPr>
      <t xml:space="preserve">(1)</t>
    </r>
  </si>
  <si>
    <t xml:space="preserve">ﾐﾉｳﾗ ﾎﾉｶ</t>
  </si>
  <si>
    <r>
      <rPr>
        <sz val="11"/>
        <rFont val="Noto Sans"/>
        <family val="2"/>
      </rPr>
      <t xml:space="preserve">中山  愛香</t>
    </r>
    <r>
      <rPr>
        <sz val="11"/>
        <rFont val="ＭＳ ゴシック"/>
        <family val="3"/>
        <charset val="128"/>
      </rPr>
      <t xml:space="preserve">(2)</t>
    </r>
  </si>
  <si>
    <t xml:space="preserve">ﾅｶﾔﾏ ｱｲｶ</t>
  </si>
  <si>
    <r>
      <rPr>
        <sz val="11"/>
        <rFont val="Noto Sans"/>
        <family val="2"/>
      </rPr>
      <t xml:space="preserve">森垣まひろ</t>
    </r>
    <r>
      <rPr>
        <sz val="11"/>
        <rFont val="ＭＳ ゴシック"/>
        <family val="3"/>
        <charset val="128"/>
      </rPr>
      <t xml:space="preserve">(2)</t>
    </r>
  </si>
  <si>
    <t xml:space="preserve">ﾓﾘｶﾞｷ ﾏﾋﾛ</t>
  </si>
  <si>
    <r>
      <rPr>
        <sz val="11"/>
        <rFont val="Noto Sans"/>
        <family val="2"/>
      </rPr>
      <t xml:space="preserve">小嶋    凛</t>
    </r>
    <r>
      <rPr>
        <sz val="11"/>
        <rFont val="ＭＳ ゴシック"/>
        <family val="3"/>
        <charset val="128"/>
      </rPr>
      <t xml:space="preserve">(1)</t>
    </r>
  </si>
  <si>
    <t xml:space="preserve">ｺｼﾞﾏ ﾘﾝ</t>
  </si>
  <si>
    <r>
      <rPr>
        <sz val="11"/>
        <rFont val="Noto Sans"/>
        <family val="2"/>
      </rPr>
      <t xml:space="preserve">中山  夏歩</t>
    </r>
    <r>
      <rPr>
        <sz val="11"/>
        <rFont val="ＭＳ ゴシック"/>
        <family val="3"/>
        <charset val="128"/>
      </rPr>
      <t xml:space="preserve">(1)</t>
    </r>
  </si>
  <si>
    <t xml:space="preserve">ﾅｶﾔﾏ ｶﾎ</t>
  </si>
  <si>
    <r>
      <rPr>
        <sz val="11"/>
        <rFont val="Noto Sans"/>
        <family val="2"/>
      </rPr>
      <t xml:space="preserve">三木  小夏</t>
    </r>
    <r>
      <rPr>
        <sz val="11"/>
        <rFont val="ＭＳ ゴシック"/>
        <family val="3"/>
        <charset val="128"/>
      </rPr>
      <t xml:space="preserve">(1)</t>
    </r>
  </si>
  <si>
    <t xml:space="preserve">ﾐｷ ｺﾅﾂ</t>
  </si>
  <si>
    <r>
      <rPr>
        <sz val="11"/>
        <rFont val="Noto Sans"/>
        <family val="2"/>
      </rPr>
      <t xml:space="preserve">奥田  花音</t>
    </r>
    <r>
      <rPr>
        <sz val="11"/>
        <rFont val="ＭＳ ゴシック"/>
        <family val="3"/>
        <charset val="128"/>
      </rPr>
      <t xml:space="preserve">(1)</t>
    </r>
  </si>
  <si>
    <t xml:space="preserve">ｵｸﾀﾞ ｶﾉﾝ</t>
  </si>
  <si>
    <r>
      <rPr>
        <sz val="11"/>
        <rFont val="Noto Sans"/>
        <family val="2"/>
      </rPr>
      <t xml:space="preserve">丸井  咲和</t>
    </r>
    <r>
      <rPr>
        <sz val="11"/>
        <rFont val="ＭＳ ゴシック"/>
        <family val="3"/>
        <charset val="128"/>
      </rPr>
      <t xml:space="preserve">(1)</t>
    </r>
  </si>
  <si>
    <t xml:space="preserve">ﾏﾙｲ ｻﾜ</t>
  </si>
  <si>
    <r>
      <rPr>
        <sz val="11"/>
        <rFont val="Noto Sans"/>
        <family val="2"/>
      </rPr>
      <t xml:space="preserve">仲田  梨華</t>
    </r>
    <r>
      <rPr>
        <sz val="11"/>
        <rFont val="ＭＳ ゴシック"/>
        <family val="3"/>
        <charset val="128"/>
      </rPr>
      <t xml:space="preserve">(2)</t>
    </r>
  </si>
  <si>
    <t xml:space="preserve">ﾅｶﾀ ﾘﾉﾊ</t>
  </si>
  <si>
    <r>
      <rPr>
        <sz val="11"/>
        <rFont val="Noto Sans"/>
        <family val="2"/>
      </rPr>
      <t xml:space="preserve">井置  まお</t>
    </r>
    <r>
      <rPr>
        <sz val="11"/>
        <rFont val="ＭＳ ゴシック"/>
        <family val="3"/>
        <charset val="128"/>
      </rPr>
      <t xml:space="preserve">(2)</t>
    </r>
  </si>
  <si>
    <t xml:space="preserve">ｲｵｷ ﾏｵ</t>
  </si>
  <si>
    <r>
      <rPr>
        <sz val="11"/>
        <rFont val="Noto Sans"/>
        <family val="2"/>
      </rPr>
      <t xml:space="preserve">澤田  小春</t>
    </r>
    <r>
      <rPr>
        <sz val="11"/>
        <rFont val="ＭＳ ゴシック"/>
        <family val="3"/>
        <charset val="128"/>
      </rPr>
      <t xml:space="preserve">(2)</t>
    </r>
  </si>
  <si>
    <t xml:space="preserve">ｻﾜﾀﾞ ｺﾊﾙ</t>
  </si>
  <si>
    <r>
      <rPr>
        <sz val="11"/>
        <rFont val="Noto Sans"/>
        <family val="2"/>
      </rPr>
      <t xml:space="preserve">釣田  菜央</t>
    </r>
    <r>
      <rPr>
        <sz val="11"/>
        <rFont val="ＭＳ ゴシック"/>
        <family val="3"/>
        <charset val="128"/>
      </rPr>
      <t xml:space="preserve">(2)</t>
    </r>
  </si>
  <si>
    <t xml:space="preserve">ﾂﾘﾀ ﾅｵ</t>
  </si>
  <si>
    <r>
      <rPr>
        <sz val="11"/>
        <rFont val="Noto Sans"/>
        <family val="2"/>
      </rPr>
      <t xml:space="preserve">泉      優</t>
    </r>
    <r>
      <rPr>
        <sz val="11"/>
        <rFont val="ＭＳ ゴシック"/>
        <family val="3"/>
        <charset val="128"/>
      </rPr>
      <t xml:space="preserve">(2)</t>
    </r>
  </si>
  <si>
    <t xml:space="preserve">ｲｽﾞﾐ ﾕｳ</t>
  </si>
  <si>
    <r>
      <rPr>
        <sz val="11"/>
        <rFont val="Noto Sans"/>
        <family val="2"/>
      </rPr>
      <t xml:space="preserve">大田  瑞葵</t>
    </r>
    <r>
      <rPr>
        <sz val="11"/>
        <rFont val="ＭＳ ゴシック"/>
        <family val="3"/>
        <charset val="128"/>
      </rPr>
      <t xml:space="preserve">(1)</t>
    </r>
  </si>
  <si>
    <t xml:space="preserve">ｵｵﾀ ﾐｽﾞｷ</t>
  </si>
  <si>
    <r>
      <rPr>
        <sz val="11"/>
        <rFont val="Noto Sans"/>
        <family val="2"/>
      </rPr>
      <t xml:space="preserve">坪井  彩花</t>
    </r>
    <r>
      <rPr>
        <sz val="11"/>
        <rFont val="ＭＳ ゴシック"/>
        <family val="3"/>
        <charset val="128"/>
      </rPr>
      <t xml:space="preserve">(1)</t>
    </r>
  </si>
  <si>
    <t xml:space="preserve">ﾂﾎﾞｲ ｱﾔｶ</t>
  </si>
  <si>
    <r>
      <rPr>
        <sz val="11"/>
        <rFont val="Noto Sans"/>
        <family val="2"/>
      </rPr>
      <t xml:space="preserve">植村  果音</t>
    </r>
    <r>
      <rPr>
        <sz val="11"/>
        <rFont val="ＭＳ ゴシック"/>
        <family val="3"/>
        <charset val="128"/>
      </rPr>
      <t xml:space="preserve">(1)</t>
    </r>
  </si>
  <si>
    <t xml:space="preserve">ｳｴﾑﾗ ｶｵﾝ</t>
  </si>
  <si>
    <r>
      <rPr>
        <sz val="11"/>
        <rFont val="Noto Sans"/>
        <family val="2"/>
      </rPr>
      <t xml:space="preserve">喜多  真菜</t>
    </r>
    <r>
      <rPr>
        <sz val="11"/>
        <rFont val="ＭＳ ゴシック"/>
        <family val="3"/>
        <charset val="128"/>
      </rPr>
      <t xml:space="preserve">(1)</t>
    </r>
  </si>
  <si>
    <t xml:space="preserve">ｷﾀ ﾏﾅ</t>
  </si>
  <si>
    <r>
      <rPr>
        <sz val="11"/>
        <rFont val="Noto Sans"/>
        <family val="2"/>
      </rPr>
      <t xml:space="preserve">村上  桜彩</t>
    </r>
    <r>
      <rPr>
        <sz val="11"/>
        <rFont val="ＭＳ ゴシック"/>
        <family val="3"/>
        <charset val="128"/>
      </rPr>
      <t xml:space="preserve">(1)</t>
    </r>
  </si>
  <si>
    <t xml:space="preserve">ﾑﾗｶﾐ ｻｱﾔ</t>
  </si>
  <si>
    <r>
      <rPr>
        <sz val="11"/>
        <rFont val="Noto Sans"/>
        <family val="2"/>
      </rPr>
      <t xml:space="preserve">松本  彩那</t>
    </r>
    <r>
      <rPr>
        <sz val="11"/>
        <rFont val="ＭＳ ゴシック"/>
        <family val="3"/>
        <charset val="128"/>
      </rPr>
      <t xml:space="preserve">(2)</t>
    </r>
  </si>
  <si>
    <t xml:space="preserve">ﾏﾂﾓﾄ ｱﾔﾅ</t>
  </si>
  <si>
    <r>
      <rPr>
        <sz val="11"/>
        <rFont val="Noto Sans"/>
        <family val="2"/>
      </rPr>
      <t xml:space="preserve">内海  彩里</t>
    </r>
    <r>
      <rPr>
        <sz val="11"/>
        <rFont val="ＭＳ ゴシック"/>
        <family val="3"/>
        <charset val="128"/>
      </rPr>
      <t xml:space="preserve">(2)</t>
    </r>
  </si>
  <si>
    <t xml:space="preserve">ｳﾂﾐ ｱﾘ</t>
  </si>
  <si>
    <r>
      <rPr>
        <sz val="11"/>
        <rFont val="Noto Sans"/>
        <family val="2"/>
      </rPr>
      <t xml:space="preserve">三浦  杏菜</t>
    </r>
    <r>
      <rPr>
        <sz val="11"/>
        <rFont val="ＭＳ ゴシック"/>
        <family val="3"/>
        <charset val="128"/>
      </rPr>
      <t xml:space="preserve">(2)</t>
    </r>
  </si>
  <si>
    <t xml:space="preserve">ﾐｳﾗ ｱﾝﾅ</t>
  </si>
  <si>
    <r>
      <rPr>
        <sz val="11"/>
        <rFont val="Noto Sans"/>
        <family val="2"/>
      </rPr>
      <t xml:space="preserve">柴田  絢菜</t>
    </r>
    <r>
      <rPr>
        <sz val="11"/>
        <rFont val="ＭＳ ゴシック"/>
        <family val="3"/>
        <charset val="128"/>
      </rPr>
      <t xml:space="preserve">(2)</t>
    </r>
  </si>
  <si>
    <t xml:space="preserve">ｼﾊﾞﾀ ｱﾔﾅ</t>
  </si>
  <si>
    <r>
      <rPr>
        <sz val="11"/>
        <rFont val="Noto Sans"/>
        <family val="2"/>
      </rPr>
      <t xml:space="preserve">辰己  明衣</t>
    </r>
    <r>
      <rPr>
        <sz val="11"/>
        <rFont val="ＭＳ ゴシック"/>
        <family val="3"/>
        <charset val="128"/>
      </rPr>
      <t xml:space="preserve">(2)</t>
    </r>
  </si>
  <si>
    <t xml:space="preserve">ﾀﾂﾐ ﾒｲ</t>
  </si>
  <si>
    <r>
      <rPr>
        <sz val="11"/>
        <rFont val="Noto Sans"/>
        <family val="2"/>
      </rPr>
      <t xml:space="preserve">小畑  凜旺</t>
    </r>
    <r>
      <rPr>
        <sz val="11"/>
        <rFont val="ＭＳ ゴシック"/>
        <family val="3"/>
        <charset val="128"/>
      </rPr>
      <t xml:space="preserve">(2)</t>
    </r>
  </si>
  <si>
    <t xml:space="preserve">ｵﾊﾞﾀ ﾘｵ</t>
  </si>
  <si>
    <r>
      <rPr>
        <sz val="11"/>
        <rFont val="Noto Sans"/>
        <family val="2"/>
      </rPr>
      <t xml:space="preserve">岩本  小春</t>
    </r>
    <r>
      <rPr>
        <sz val="11"/>
        <rFont val="ＭＳ ゴシック"/>
        <family val="3"/>
        <charset val="128"/>
      </rPr>
      <t xml:space="preserve">(1)</t>
    </r>
  </si>
  <si>
    <t xml:space="preserve">ｲﾜﾓﾄ ｺﾊﾙ</t>
  </si>
  <si>
    <r>
      <rPr>
        <sz val="11"/>
        <rFont val="Noto Sans"/>
        <family val="2"/>
      </rPr>
      <t xml:space="preserve">白木  友理</t>
    </r>
    <r>
      <rPr>
        <sz val="11"/>
        <rFont val="ＭＳ ゴシック"/>
        <family val="3"/>
        <charset val="128"/>
      </rPr>
      <t xml:space="preserve">(1)</t>
    </r>
  </si>
  <si>
    <t xml:space="preserve">ｼﾗｷ ﾕﾘ</t>
  </si>
  <si>
    <r>
      <rPr>
        <sz val="11"/>
        <rFont val="Noto Sans"/>
        <family val="2"/>
      </rPr>
      <t xml:space="preserve">松岡  柚希</t>
    </r>
    <r>
      <rPr>
        <sz val="11"/>
        <rFont val="ＭＳ ゴシック"/>
        <family val="3"/>
        <charset val="128"/>
      </rPr>
      <t xml:space="preserve">(1)</t>
    </r>
  </si>
  <si>
    <t xml:space="preserve">ﾏﾂｵｶ ﾕｽﾞｷ</t>
  </si>
  <si>
    <r>
      <rPr>
        <sz val="11"/>
        <rFont val="Noto Sans"/>
        <family val="2"/>
      </rPr>
      <t xml:space="preserve">八木  帆花</t>
    </r>
    <r>
      <rPr>
        <sz val="11"/>
        <rFont val="ＭＳ ゴシック"/>
        <family val="3"/>
        <charset val="128"/>
      </rPr>
      <t xml:space="preserve">(1)</t>
    </r>
  </si>
  <si>
    <t xml:space="preserve">ﾔｷﾞ ﾎﾉｶ</t>
  </si>
  <si>
    <r>
      <rPr>
        <sz val="11"/>
        <rFont val="Noto Sans"/>
        <family val="2"/>
      </rPr>
      <t xml:space="preserve">寒川  真琴</t>
    </r>
    <r>
      <rPr>
        <sz val="11"/>
        <rFont val="ＭＳ ゴシック"/>
        <family val="3"/>
        <charset val="128"/>
      </rPr>
      <t xml:space="preserve">(1)</t>
    </r>
  </si>
  <si>
    <t xml:space="preserve">ｻﾑｶﾜ ﾏｺﾄ</t>
  </si>
  <si>
    <r>
      <rPr>
        <sz val="11"/>
        <rFont val="Noto Sans"/>
        <family val="2"/>
      </rPr>
      <t xml:space="preserve">梅﨑  玲奈</t>
    </r>
    <r>
      <rPr>
        <sz val="11"/>
        <rFont val="ＭＳ ゴシック"/>
        <family val="3"/>
        <charset val="128"/>
      </rPr>
      <t xml:space="preserve">(1)</t>
    </r>
  </si>
  <si>
    <t xml:space="preserve">ｳﾒｻﾞｷ ﾚﾅ</t>
  </si>
  <si>
    <r>
      <rPr>
        <sz val="11"/>
        <rFont val="Noto Sans"/>
        <family val="2"/>
      </rPr>
      <t xml:space="preserve">神原  花音</t>
    </r>
    <r>
      <rPr>
        <sz val="11"/>
        <rFont val="ＭＳ ゴシック"/>
        <family val="3"/>
        <charset val="128"/>
      </rPr>
      <t xml:space="preserve">(1)</t>
    </r>
  </si>
  <si>
    <t xml:space="preserve">ｶﾝﾊﾞﾗ ｶﾉﾝ</t>
  </si>
  <si>
    <r>
      <rPr>
        <sz val="11"/>
        <rFont val="Noto Sans"/>
        <family val="2"/>
      </rPr>
      <t xml:space="preserve">中瀬  杏菜</t>
    </r>
    <r>
      <rPr>
        <sz val="11"/>
        <rFont val="ＭＳ ゴシック"/>
        <family val="3"/>
        <charset val="128"/>
      </rPr>
      <t xml:space="preserve">(2)</t>
    </r>
  </si>
  <si>
    <t xml:space="preserve">ﾅｶｾ ｱﾝﾅ</t>
  </si>
  <si>
    <r>
      <rPr>
        <sz val="11"/>
        <rFont val="Noto Sans"/>
        <family val="2"/>
      </rPr>
      <t xml:space="preserve">青山  瑞姫</t>
    </r>
    <r>
      <rPr>
        <sz val="11"/>
        <rFont val="ＭＳ ゴシック"/>
        <family val="3"/>
        <charset val="128"/>
      </rPr>
      <t xml:space="preserve">(2)</t>
    </r>
  </si>
  <si>
    <t xml:space="preserve">ｱｵﾔﾏ ﾐｽﾞｷ</t>
  </si>
  <si>
    <r>
      <rPr>
        <sz val="11"/>
        <rFont val="Noto Sans"/>
        <family val="2"/>
      </rPr>
      <t xml:space="preserve">井上  陽菜</t>
    </r>
    <r>
      <rPr>
        <sz val="11"/>
        <rFont val="ＭＳ ゴシック"/>
        <family val="3"/>
        <charset val="128"/>
      </rPr>
      <t xml:space="preserve">(2)</t>
    </r>
  </si>
  <si>
    <t xml:space="preserve">ｲﾉｳｴ ﾋﾅ</t>
  </si>
  <si>
    <r>
      <rPr>
        <sz val="11"/>
        <rFont val="Noto Sans"/>
        <family val="2"/>
      </rPr>
      <t xml:space="preserve">本井  佑奈</t>
    </r>
    <r>
      <rPr>
        <sz val="11"/>
        <rFont val="ＭＳ ゴシック"/>
        <family val="3"/>
        <charset val="128"/>
      </rPr>
      <t xml:space="preserve">(2)</t>
    </r>
  </si>
  <si>
    <t xml:space="preserve">ﾓﾄｲ ﾕｳﾅ</t>
  </si>
  <si>
    <r>
      <rPr>
        <sz val="11"/>
        <rFont val="Noto Sans"/>
        <family val="2"/>
      </rPr>
      <t xml:space="preserve">西尾  楓香</t>
    </r>
    <r>
      <rPr>
        <sz val="11"/>
        <rFont val="ＭＳ ゴシック"/>
        <family val="3"/>
        <charset val="128"/>
      </rPr>
      <t xml:space="preserve">(2)</t>
    </r>
  </si>
  <si>
    <t xml:space="preserve">ﾆｼｵ ﾌｳｶ</t>
  </si>
  <si>
    <r>
      <rPr>
        <sz val="11"/>
        <rFont val="Noto Sans"/>
        <family val="2"/>
      </rPr>
      <t xml:space="preserve">本井  彩葉</t>
    </r>
    <r>
      <rPr>
        <sz val="11"/>
        <rFont val="ＭＳ ゴシック"/>
        <family val="3"/>
        <charset val="128"/>
      </rPr>
      <t xml:space="preserve">(1)</t>
    </r>
  </si>
  <si>
    <t xml:space="preserve">ﾓﾄｲ ｲﾛﾊ</t>
  </si>
  <si>
    <r>
      <rPr>
        <sz val="11"/>
        <rFont val="Noto Sans"/>
        <family val="2"/>
      </rPr>
      <t xml:space="preserve">小東  文香</t>
    </r>
    <r>
      <rPr>
        <sz val="11"/>
        <rFont val="ＭＳ ゴシック"/>
        <family val="3"/>
        <charset val="128"/>
      </rPr>
      <t xml:space="preserve">(2)</t>
    </r>
  </si>
  <si>
    <t xml:space="preserve">ｺﾋｶﾞｼ ﾌﾐｶ</t>
  </si>
  <si>
    <r>
      <rPr>
        <sz val="11"/>
        <rFont val="Noto Sans"/>
        <family val="2"/>
      </rPr>
      <t xml:space="preserve">大東  莉子</t>
    </r>
    <r>
      <rPr>
        <sz val="11"/>
        <rFont val="ＭＳ ゴシック"/>
        <family val="3"/>
        <charset val="128"/>
      </rPr>
      <t xml:space="preserve">(2)</t>
    </r>
  </si>
  <si>
    <t xml:space="preserve">ﾀﾞｲﾄｳ ﾘｺ</t>
  </si>
  <si>
    <r>
      <rPr>
        <sz val="11"/>
        <rFont val="Noto Sans"/>
        <family val="2"/>
      </rPr>
      <t xml:space="preserve">花畑  愛歩</t>
    </r>
    <r>
      <rPr>
        <sz val="11"/>
        <rFont val="ＭＳ ゴシック"/>
        <family val="3"/>
        <charset val="128"/>
      </rPr>
      <t xml:space="preserve">(2)</t>
    </r>
  </si>
  <si>
    <t xml:space="preserve">ﾊﾅﾊﾞﾀ ﾅﾙﾐ</t>
  </si>
  <si>
    <r>
      <rPr>
        <sz val="11"/>
        <rFont val="Noto Sans"/>
        <family val="2"/>
      </rPr>
      <t xml:space="preserve">長安  愛海</t>
    </r>
    <r>
      <rPr>
        <sz val="11"/>
        <rFont val="ＭＳ ゴシック"/>
        <family val="3"/>
        <charset val="128"/>
      </rPr>
      <t xml:space="preserve">(1)</t>
    </r>
  </si>
  <si>
    <t xml:space="preserve">ﾅｶﾞﾔｽ ﾏﾅﾐ</t>
  </si>
  <si>
    <r>
      <rPr>
        <sz val="11"/>
        <rFont val="Noto Sans"/>
        <family val="2"/>
      </rPr>
      <t xml:space="preserve">家氏  美和</t>
    </r>
    <r>
      <rPr>
        <sz val="11"/>
        <rFont val="ＭＳ ゴシック"/>
        <family val="3"/>
        <charset val="128"/>
      </rPr>
      <t xml:space="preserve">(1)</t>
    </r>
  </si>
  <si>
    <t xml:space="preserve">ｲｴｳｼﾞ ﾐﾜ</t>
  </si>
  <si>
    <r>
      <rPr>
        <sz val="11"/>
        <rFont val="Noto Sans"/>
        <family val="2"/>
      </rPr>
      <t xml:space="preserve">濱本花央子</t>
    </r>
    <r>
      <rPr>
        <sz val="11"/>
        <rFont val="ＭＳ ゴシック"/>
        <family val="3"/>
        <charset val="128"/>
      </rPr>
      <t xml:space="preserve">(1)</t>
    </r>
  </si>
  <si>
    <t xml:space="preserve">ﾊﾏﾓﾄ ｶｵｺ</t>
  </si>
  <si>
    <r>
      <rPr>
        <sz val="11"/>
        <rFont val="Noto Sans"/>
        <family val="2"/>
      </rPr>
      <t xml:space="preserve">石田  優花</t>
    </r>
    <r>
      <rPr>
        <sz val="11"/>
        <rFont val="ＭＳ ゴシック"/>
        <family val="3"/>
        <charset val="128"/>
      </rPr>
      <t xml:space="preserve">(1)</t>
    </r>
  </si>
  <si>
    <t xml:space="preserve">ｲｼﾀﾞ ﾕｳｶ</t>
  </si>
  <si>
    <r>
      <rPr>
        <sz val="11"/>
        <rFont val="Noto Sans"/>
        <family val="2"/>
      </rPr>
      <t xml:space="preserve">永濵穂乃佳</t>
    </r>
    <r>
      <rPr>
        <sz val="11"/>
        <rFont val="ＭＳ ゴシック"/>
        <family val="3"/>
        <charset val="128"/>
      </rPr>
      <t xml:space="preserve">(1)</t>
    </r>
  </si>
  <si>
    <t xml:space="preserve">ﾅｶﾞﾊﾏ ﾎﾉｶ</t>
  </si>
  <si>
    <r>
      <rPr>
        <sz val="11"/>
        <rFont val="Noto Sans"/>
        <family val="2"/>
      </rPr>
      <t xml:space="preserve">髙橋亜也子</t>
    </r>
    <r>
      <rPr>
        <sz val="11"/>
        <rFont val="ＭＳ ゴシック"/>
        <family val="3"/>
        <charset val="128"/>
      </rPr>
      <t xml:space="preserve">(1)</t>
    </r>
  </si>
  <si>
    <t xml:space="preserve">ﾀｶﾊｼ ｱﾔｺ</t>
  </si>
  <si>
    <r>
      <rPr>
        <sz val="11"/>
        <rFont val="Noto Sans"/>
        <family val="2"/>
      </rPr>
      <t xml:space="preserve">大島  未悠</t>
    </r>
    <r>
      <rPr>
        <sz val="11"/>
        <rFont val="ＭＳ ゴシック"/>
        <family val="3"/>
        <charset val="128"/>
      </rPr>
      <t xml:space="preserve">(2)</t>
    </r>
  </si>
  <si>
    <t xml:space="preserve">ｵｵｼﾏ ﾐﾕ</t>
  </si>
  <si>
    <r>
      <rPr>
        <sz val="11"/>
        <rFont val="Noto Sans"/>
        <family val="2"/>
      </rPr>
      <t xml:space="preserve">岡田  彩那</t>
    </r>
    <r>
      <rPr>
        <sz val="11"/>
        <rFont val="ＭＳ ゴシック"/>
        <family val="3"/>
        <charset val="128"/>
      </rPr>
      <t xml:space="preserve">(2)</t>
    </r>
  </si>
  <si>
    <t xml:space="preserve">ｵｶﾀﾞ ｱﾔﾅ</t>
  </si>
  <si>
    <r>
      <rPr>
        <sz val="11"/>
        <rFont val="Noto Sans"/>
        <family val="2"/>
      </rPr>
      <t xml:space="preserve">嶋    海希</t>
    </r>
    <r>
      <rPr>
        <sz val="11"/>
        <rFont val="ＭＳ ゴシック"/>
        <family val="3"/>
        <charset val="128"/>
      </rPr>
      <t xml:space="preserve">(2)</t>
    </r>
  </si>
  <si>
    <t xml:space="preserve">ｼﾏ ﾐｽﾞｷ</t>
  </si>
  <si>
    <r>
      <rPr>
        <sz val="11"/>
        <rFont val="Noto Sans"/>
        <family val="2"/>
      </rPr>
      <t xml:space="preserve">岩本  和華</t>
    </r>
    <r>
      <rPr>
        <sz val="11"/>
        <rFont val="ＭＳ ゴシック"/>
        <family val="3"/>
        <charset val="128"/>
      </rPr>
      <t xml:space="preserve">(1)</t>
    </r>
  </si>
  <si>
    <t xml:space="preserve">ｲﾜﾓﾄ ﾎﾉｶ</t>
  </si>
  <si>
    <r>
      <rPr>
        <sz val="11"/>
        <rFont val="Noto Sans"/>
        <family val="2"/>
      </rPr>
      <t xml:space="preserve">久保  優雛</t>
    </r>
    <r>
      <rPr>
        <sz val="11"/>
        <rFont val="ＭＳ ゴシック"/>
        <family val="3"/>
        <charset val="128"/>
      </rPr>
      <t xml:space="preserve">(1)</t>
    </r>
  </si>
  <si>
    <t xml:space="preserve">ｸﾎﾞ ﾕﾋﾅ</t>
  </si>
  <si>
    <r>
      <rPr>
        <sz val="11"/>
        <rFont val="Noto Sans"/>
        <family val="2"/>
      </rPr>
      <t xml:space="preserve">久保  りこ</t>
    </r>
    <r>
      <rPr>
        <sz val="11"/>
        <rFont val="ＭＳ ゴシック"/>
        <family val="3"/>
        <charset val="128"/>
      </rPr>
      <t xml:space="preserve">(1)</t>
    </r>
  </si>
  <si>
    <t xml:space="preserve">ｸﾎﾞ ﾘｺ</t>
  </si>
  <si>
    <r>
      <rPr>
        <sz val="11"/>
        <rFont val="Noto Sans"/>
        <family val="2"/>
      </rPr>
      <t xml:space="preserve">宮原  満帆</t>
    </r>
    <r>
      <rPr>
        <sz val="11"/>
        <rFont val="ＭＳ ゴシック"/>
        <family val="3"/>
        <charset val="128"/>
      </rPr>
      <t xml:space="preserve">(2)</t>
    </r>
  </si>
  <si>
    <t xml:space="preserve">ﾐﾔﾊﾗ ﾏﾎ</t>
  </si>
  <si>
    <r>
      <rPr>
        <sz val="11"/>
        <rFont val="Noto Sans"/>
        <family val="2"/>
      </rPr>
      <t xml:space="preserve">高原  彩乃</t>
    </r>
    <r>
      <rPr>
        <sz val="11"/>
        <rFont val="ＭＳ ゴシック"/>
        <family val="3"/>
        <charset val="128"/>
      </rPr>
      <t xml:space="preserve">(2)</t>
    </r>
  </si>
  <si>
    <t xml:space="preserve">ﾀｶﾊﾗ ｱﾔﾉ</t>
  </si>
  <si>
    <r>
      <rPr>
        <sz val="11"/>
        <rFont val="Noto Sans"/>
        <family val="2"/>
      </rPr>
      <t xml:space="preserve">西本  寧々</t>
    </r>
    <r>
      <rPr>
        <sz val="11"/>
        <rFont val="ＭＳ ゴシック"/>
        <family val="3"/>
        <charset val="128"/>
      </rPr>
      <t xml:space="preserve">(2)</t>
    </r>
  </si>
  <si>
    <t xml:space="preserve">ﾆｼﾓﾄ ﾈﾈ</t>
  </si>
  <si>
    <r>
      <rPr>
        <sz val="11"/>
        <rFont val="Noto Sans"/>
        <family val="2"/>
      </rPr>
      <t xml:space="preserve">成清  杏虹</t>
    </r>
    <r>
      <rPr>
        <sz val="11"/>
        <rFont val="ＭＳ ゴシック"/>
        <family val="3"/>
        <charset val="128"/>
      </rPr>
      <t xml:space="preserve">(1)</t>
    </r>
  </si>
  <si>
    <t xml:space="preserve">ﾅﾘｷﾖ ｱｺ</t>
  </si>
  <si>
    <r>
      <rPr>
        <sz val="11"/>
        <rFont val="Noto Sans"/>
        <family val="2"/>
      </rPr>
      <t xml:space="preserve">加門  友花</t>
    </r>
    <r>
      <rPr>
        <sz val="11"/>
        <rFont val="ＭＳ ゴシック"/>
        <family val="3"/>
        <charset val="128"/>
      </rPr>
      <t xml:space="preserve">(1)</t>
    </r>
  </si>
  <si>
    <t xml:space="preserve">ｶﾓﾝ ﾕｳｶ</t>
  </si>
  <si>
    <r>
      <rPr>
        <sz val="11"/>
        <rFont val="Noto Sans"/>
        <family val="2"/>
      </rPr>
      <t xml:space="preserve">浦岡  栄華</t>
    </r>
    <r>
      <rPr>
        <sz val="11"/>
        <rFont val="ＭＳ ゴシック"/>
        <family val="3"/>
        <charset val="128"/>
      </rPr>
      <t xml:space="preserve">(1)</t>
    </r>
  </si>
  <si>
    <t xml:space="preserve">ｳﾗｵｶ ﾋﾃﾞｶ</t>
  </si>
  <si>
    <r>
      <rPr>
        <sz val="11"/>
        <rFont val="Noto Sans"/>
        <family val="2"/>
      </rPr>
      <t xml:space="preserve">宮脇  和芭</t>
    </r>
    <r>
      <rPr>
        <sz val="11"/>
        <rFont val="ＭＳ ゴシック"/>
        <family val="3"/>
        <charset val="128"/>
      </rPr>
      <t xml:space="preserve">(2)</t>
    </r>
  </si>
  <si>
    <t xml:space="preserve">ﾐﾔﾜｷ ｶｽﾞﾊ</t>
  </si>
  <si>
    <r>
      <rPr>
        <sz val="11"/>
        <rFont val="Noto Sans"/>
        <family val="2"/>
      </rPr>
      <t xml:space="preserve">参輪英理加</t>
    </r>
    <r>
      <rPr>
        <sz val="11"/>
        <rFont val="ＭＳ ゴシック"/>
        <family val="3"/>
        <charset val="128"/>
      </rPr>
      <t xml:space="preserve">(1)</t>
    </r>
  </si>
  <si>
    <t xml:space="preserve">ﾐﾜ ｴﾘｶ</t>
  </si>
  <si>
    <r>
      <rPr>
        <sz val="11"/>
        <rFont val="Noto Sans"/>
        <family val="2"/>
      </rPr>
      <t xml:space="preserve">和田  唯花</t>
    </r>
    <r>
      <rPr>
        <sz val="11"/>
        <rFont val="ＭＳ ゴシック"/>
        <family val="3"/>
        <charset val="128"/>
      </rPr>
      <t xml:space="preserve">(2)</t>
    </r>
  </si>
  <si>
    <t xml:space="preserve">ﾜﾀﾞ ﾕｲｶ</t>
  </si>
  <si>
    <r>
      <rPr>
        <sz val="11"/>
        <rFont val="Noto Sans"/>
        <family val="2"/>
      </rPr>
      <t xml:space="preserve">木村  恋彩</t>
    </r>
    <r>
      <rPr>
        <sz val="11"/>
        <rFont val="ＭＳ ゴシック"/>
        <family val="3"/>
        <charset val="128"/>
      </rPr>
      <t xml:space="preserve">(2)</t>
    </r>
  </si>
  <si>
    <t xml:space="preserve">ｷﾑﾗ ﾚﾝｶ</t>
  </si>
  <si>
    <r>
      <rPr>
        <sz val="11"/>
        <rFont val="Noto Sans"/>
        <family val="2"/>
      </rPr>
      <t xml:space="preserve">佃    実紗</t>
    </r>
    <r>
      <rPr>
        <sz val="11"/>
        <rFont val="ＭＳ ゴシック"/>
        <family val="3"/>
        <charset val="128"/>
      </rPr>
      <t xml:space="preserve">(1)</t>
    </r>
  </si>
  <si>
    <t xml:space="preserve">ﾂｸﾀﾞ ﾘｻ</t>
  </si>
  <si>
    <r>
      <rPr>
        <sz val="11"/>
        <rFont val="Noto Sans"/>
        <family val="2"/>
      </rPr>
      <t xml:space="preserve">児島  凪咲</t>
    </r>
    <r>
      <rPr>
        <sz val="11"/>
        <rFont val="ＭＳ ゴシック"/>
        <family val="3"/>
        <charset val="128"/>
      </rPr>
      <t xml:space="preserve">(2)</t>
    </r>
  </si>
  <si>
    <t xml:space="preserve">ｺｼﾞﾏ ﾅｷﾞｻ</t>
  </si>
  <si>
    <r>
      <rPr>
        <sz val="11"/>
        <rFont val="Noto Sans"/>
        <family val="2"/>
      </rPr>
      <t xml:space="preserve">鎌谷    愛</t>
    </r>
    <r>
      <rPr>
        <sz val="11"/>
        <rFont val="ＭＳ ゴシック"/>
        <family val="3"/>
        <charset val="128"/>
      </rPr>
      <t xml:space="preserve">(2)</t>
    </r>
  </si>
  <si>
    <t xml:space="preserve">ｶﾏﾀﾆ ｱｲ</t>
  </si>
  <si>
    <r>
      <rPr>
        <sz val="11"/>
        <rFont val="Noto Sans"/>
        <family val="2"/>
      </rPr>
      <t xml:space="preserve">綱井  海咲</t>
    </r>
    <r>
      <rPr>
        <sz val="11"/>
        <rFont val="ＭＳ ゴシック"/>
        <family val="3"/>
        <charset val="128"/>
      </rPr>
      <t xml:space="preserve">(2)</t>
    </r>
  </si>
  <si>
    <t xml:space="preserve">ﾂﾅｲ ﾐｻｷ</t>
  </si>
  <si>
    <r>
      <rPr>
        <sz val="11"/>
        <rFont val="Noto Sans"/>
        <family val="2"/>
      </rPr>
      <t xml:space="preserve">平尾  裕香</t>
    </r>
    <r>
      <rPr>
        <sz val="11"/>
        <rFont val="ＭＳ ゴシック"/>
        <family val="3"/>
        <charset val="128"/>
      </rPr>
      <t xml:space="preserve">(2)</t>
    </r>
  </si>
  <si>
    <t xml:space="preserve">ﾋﾗｵ ﾕｶ</t>
  </si>
  <si>
    <r>
      <rPr>
        <sz val="11"/>
        <rFont val="Noto Sans"/>
        <family val="2"/>
      </rPr>
      <t xml:space="preserve">志水  朱里</t>
    </r>
    <r>
      <rPr>
        <sz val="11"/>
        <rFont val="ＭＳ ゴシック"/>
        <family val="3"/>
        <charset val="128"/>
      </rPr>
      <t xml:space="preserve">(1)</t>
    </r>
  </si>
  <si>
    <t xml:space="preserve">ｼﾐｽﾞ ｱｶﾘ</t>
  </si>
  <si>
    <r>
      <rPr>
        <sz val="11"/>
        <rFont val="Noto Sans"/>
        <family val="2"/>
      </rPr>
      <t xml:space="preserve">秋田  彩乃</t>
    </r>
    <r>
      <rPr>
        <sz val="11"/>
        <rFont val="ＭＳ ゴシック"/>
        <family val="3"/>
        <charset val="128"/>
      </rPr>
      <t xml:space="preserve">(1)</t>
    </r>
  </si>
  <si>
    <t xml:space="preserve">ｱｷﾀ ｱﾔﾉ</t>
  </si>
  <si>
    <r>
      <rPr>
        <sz val="11"/>
        <rFont val="Noto Sans"/>
        <family val="2"/>
      </rPr>
      <t xml:space="preserve">川上  莉奈</t>
    </r>
    <r>
      <rPr>
        <sz val="11"/>
        <rFont val="ＭＳ ゴシック"/>
        <family val="3"/>
        <charset val="128"/>
      </rPr>
      <t xml:space="preserve">(1)</t>
    </r>
  </si>
  <si>
    <t xml:space="preserve">ｶﾜｳｴ ﾘﾅ</t>
  </si>
  <si>
    <r>
      <rPr>
        <sz val="11"/>
        <rFont val="Noto Sans"/>
        <family val="2"/>
      </rPr>
      <t xml:space="preserve">芳川  優空</t>
    </r>
    <r>
      <rPr>
        <sz val="11"/>
        <rFont val="ＭＳ ゴシック"/>
        <family val="3"/>
        <charset val="128"/>
      </rPr>
      <t xml:space="preserve">(2)</t>
    </r>
  </si>
  <si>
    <t xml:space="preserve">ﾖｼｶﾜ ﾕｱ</t>
  </si>
  <si>
    <r>
      <rPr>
        <sz val="11"/>
        <rFont val="Noto Sans"/>
        <family val="2"/>
      </rPr>
      <t xml:space="preserve">汐江  真央</t>
    </r>
    <r>
      <rPr>
        <sz val="11"/>
        <rFont val="ＭＳ ゴシック"/>
        <family val="3"/>
        <charset val="128"/>
      </rPr>
      <t xml:space="preserve">(2)</t>
    </r>
  </si>
  <si>
    <t xml:space="preserve">ｼｵｴ ﾏｵ</t>
  </si>
  <si>
    <r>
      <rPr>
        <sz val="11"/>
        <rFont val="Noto Sans"/>
        <family val="2"/>
      </rPr>
      <t xml:space="preserve">秦    夕乃</t>
    </r>
    <r>
      <rPr>
        <sz val="11"/>
        <rFont val="ＭＳ ゴシック"/>
        <family val="3"/>
        <charset val="128"/>
      </rPr>
      <t xml:space="preserve">(2)</t>
    </r>
  </si>
  <si>
    <t xml:space="preserve">ﾊﾀ ﾕｳﾉ</t>
  </si>
  <si>
    <r>
      <rPr>
        <sz val="11"/>
        <rFont val="Noto Sans"/>
        <family val="2"/>
      </rPr>
      <t xml:space="preserve">新谷  陽南</t>
    </r>
    <r>
      <rPr>
        <sz val="11"/>
        <rFont val="ＭＳ ゴシック"/>
        <family val="3"/>
        <charset val="128"/>
      </rPr>
      <t xml:space="preserve">(1)</t>
    </r>
  </si>
  <si>
    <t xml:space="preserve">ｼﾝﾀﾆ ｱｷﾅ</t>
  </si>
  <si>
    <r>
      <rPr>
        <sz val="11"/>
        <rFont val="Noto Sans"/>
        <family val="2"/>
      </rPr>
      <t xml:space="preserve">内田聖詩琉</t>
    </r>
    <r>
      <rPr>
        <sz val="11"/>
        <rFont val="ＭＳ ゴシック"/>
        <family val="3"/>
        <charset val="128"/>
      </rPr>
      <t xml:space="preserve">(1)</t>
    </r>
  </si>
  <si>
    <t xml:space="preserve">ｳﾁﾀﾞ ｾｼﾙ</t>
  </si>
  <si>
    <r>
      <rPr>
        <sz val="11"/>
        <rFont val="Noto Sans"/>
        <family val="2"/>
      </rPr>
      <t xml:space="preserve">堀  菜月美</t>
    </r>
    <r>
      <rPr>
        <sz val="11"/>
        <rFont val="ＭＳ ゴシック"/>
        <family val="3"/>
        <charset val="128"/>
      </rPr>
      <t xml:space="preserve">(2)</t>
    </r>
  </si>
  <si>
    <t xml:space="preserve">ﾎﾘ ﾅﾂﾐ</t>
  </si>
  <si>
    <r>
      <rPr>
        <sz val="11"/>
        <rFont val="Noto Sans"/>
        <family val="2"/>
      </rPr>
      <t xml:space="preserve">後藤    葵</t>
    </r>
    <r>
      <rPr>
        <sz val="11"/>
        <rFont val="ＭＳ ゴシック"/>
        <family val="3"/>
        <charset val="128"/>
      </rPr>
      <t xml:space="preserve">(2)</t>
    </r>
  </si>
  <si>
    <t xml:space="preserve">ｺﾞﾄｳ ｱｵｲ</t>
  </si>
  <si>
    <r>
      <rPr>
        <sz val="11"/>
        <rFont val="Noto Sans"/>
        <family val="2"/>
      </rPr>
      <t xml:space="preserve">北濱  真央</t>
    </r>
    <r>
      <rPr>
        <sz val="11"/>
        <rFont val="ＭＳ ゴシック"/>
        <family val="3"/>
        <charset val="128"/>
      </rPr>
      <t xml:space="preserve">(1)</t>
    </r>
  </si>
  <si>
    <t xml:space="preserve">ｷﾀﾊﾏ ﾏｵ</t>
  </si>
  <si>
    <r>
      <rPr>
        <sz val="11"/>
        <rFont val="Noto Sans"/>
        <family val="2"/>
      </rPr>
      <t xml:space="preserve">髙室  瑠奈</t>
    </r>
    <r>
      <rPr>
        <sz val="11"/>
        <rFont val="ＭＳ ゴシック"/>
        <family val="3"/>
        <charset val="128"/>
      </rPr>
      <t xml:space="preserve">(1)</t>
    </r>
  </si>
  <si>
    <t xml:space="preserve">ﾀｶﾑﾛ ﾙﾅ</t>
  </si>
  <si>
    <r>
      <rPr>
        <sz val="11"/>
        <rFont val="Noto Sans"/>
        <family val="2"/>
      </rPr>
      <t xml:space="preserve">榮藤  琴音</t>
    </r>
    <r>
      <rPr>
        <sz val="11"/>
        <rFont val="ＭＳ ゴシック"/>
        <family val="3"/>
        <charset val="128"/>
      </rPr>
      <t xml:space="preserve">(1)</t>
    </r>
  </si>
  <si>
    <t xml:space="preserve">ｴﾄｳ ｺﾄﾈ</t>
  </si>
  <si>
    <r>
      <rPr>
        <sz val="11"/>
        <rFont val="Noto Sans"/>
        <family val="2"/>
      </rPr>
      <t xml:space="preserve">魚住  芽生</t>
    </r>
    <r>
      <rPr>
        <sz val="11"/>
        <rFont val="ＭＳ ゴシック"/>
        <family val="3"/>
        <charset val="128"/>
      </rPr>
      <t xml:space="preserve">(2)</t>
    </r>
  </si>
  <si>
    <t xml:space="preserve">ｳｵｽﾞﾐ ﾒｲ</t>
  </si>
  <si>
    <r>
      <rPr>
        <sz val="11"/>
        <rFont val="Noto Sans"/>
        <family val="2"/>
      </rPr>
      <t xml:space="preserve">松本  七虹</t>
    </r>
    <r>
      <rPr>
        <sz val="11"/>
        <rFont val="ＭＳ ゴシック"/>
        <family val="3"/>
        <charset val="128"/>
      </rPr>
      <t xml:space="preserve">(2)</t>
    </r>
  </si>
  <si>
    <t xml:space="preserve">ﾏﾂﾓﾄ ﾅﾅｺ</t>
  </si>
  <si>
    <r>
      <rPr>
        <sz val="11"/>
        <rFont val="Noto Sans"/>
        <family val="2"/>
      </rPr>
      <t xml:space="preserve">亀井  優凪</t>
    </r>
    <r>
      <rPr>
        <sz val="11"/>
        <rFont val="ＭＳ ゴシック"/>
        <family val="3"/>
        <charset val="128"/>
      </rPr>
      <t xml:space="preserve">(2)</t>
    </r>
  </si>
  <si>
    <t xml:space="preserve">ｶﾒｲ ﾕｳﾅ</t>
  </si>
  <si>
    <r>
      <rPr>
        <sz val="11"/>
        <rFont val="Noto Sans"/>
        <family val="2"/>
      </rPr>
      <t xml:space="preserve">竹原  真美</t>
    </r>
    <r>
      <rPr>
        <sz val="11"/>
        <rFont val="ＭＳ ゴシック"/>
        <family val="3"/>
        <charset val="128"/>
      </rPr>
      <t xml:space="preserve">(1)</t>
    </r>
  </si>
  <si>
    <t xml:space="preserve">ﾀｹﾊﾗ ﾏﾐ</t>
  </si>
  <si>
    <r>
      <rPr>
        <sz val="11"/>
        <rFont val="Noto Sans"/>
        <family val="2"/>
      </rPr>
      <t xml:space="preserve">川口  由桜</t>
    </r>
    <r>
      <rPr>
        <sz val="11"/>
        <rFont val="ＭＳ ゴシック"/>
        <family val="3"/>
        <charset val="128"/>
      </rPr>
      <t xml:space="preserve">(1)</t>
    </r>
  </si>
  <si>
    <t xml:space="preserve">ｶﾜｸﾞﾁ ﾕﾗ</t>
  </si>
  <si>
    <r>
      <rPr>
        <sz val="11"/>
        <rFont val="Noto Sans"/>
        <family val="2"/>
      </rPr>
      <t xml:space="preserve">吉川  結奈</t>
    </r>
    <r>
      <rPr>
        <sz val="11"/>
        <rFont val="ＭＳ ゴシック"/>
        <family val="3"/>
        <charset val="128"/>
      </rPr>
      <t xml:space="preserve">(1)</t>
    </r>
  </si>
  <si>
    <t xml:space="preserve">ﾖｼｶﾜ ﾕﾅ</t>
  </si>
  <si>
    <r>
      <rPr>
        <sz val="11"/>
        <rFont val="Noto Sans"/>
        <family val="2"/>
      </rPr>
      <t xml:space="preserve">村上  愛莉</t>
    </r>
    <r>
      <rPr>
        <sz val="11"/>
        <rFont val="ＭＳ ゴシック"/>
        <family val="3"/>
        <charset val="128"/>
      </rPr>
      <t xml:space="preserve">(1)</t>
    </r>
  </si>
  <si>
    <t xml:space="preserve">ﾑﾗｶﾐ ｱｲﾘ</t>
  </si>
  <si>
    <r>
      <rPr>
        <sz val="11"/>
        <rFont val="Noto Sans"/>
        <family val="2"/>
      </rPr>
      <t xml:space="preserve">川原はづき</t>
    </r>
    <r>
      <rPr>
        <sz val="11"/>
        <rFont val="ＭＳ ゴシック"/>
        <family val="3"/>
        <charset val="128"/>
      </rPr>
      <t xml:space="preserve">(2)</t>
    </r>
  </si>
  <si>
    <t xml:space="preserve">ｶﾜﾊﾗ ﾊﾂﾞｷ</t>
  </si>
  <si>
    <r>
      <rPr>
        <sz val="11"/>
        <rFont val="Noto Sans"/>
        <family val="2"/>
      </rPr>
      <t xml:space="preserve">堀田  萌衣</t>
    </r>
    <r>
      <rPr>
        <sz val="11"/>
        <rFont val="ＭＳ ゴシック"/>
        <family val="3"/>
        <charset val="128"/>
      </rPr>
      <t xml:space="preserve">(2)</t>
    </r>
  </si>
  <si>
    <t xml:space="preserve">ﾎﾘﾀ ﾒｲ</t>
  </si>
  <si>
    <r>
      <rPr>
        <sz val="11"/>
        <rFont val="Noto Sans"/>
        <family val="2"/>
      </rPr>
      <t xml:space="preserve">鷲野  柚咲</t>
    </r>
    <r>
      <rPr>
        <sz val="11"/>
        <rFont val="ＭＳ ゴシック"/>
        <family val="3"/>
        <charset val="128"/>
      </rPr>
      <t xml:space="preserve">(1)</t>
    </r>
  </si>
  <si>
    <t xml:space="preserve">ﾜｼﾉ ﾕｽﾞｷ</t>
  </si>
  <si>
    <r>
      <rPr>
        <sz val="11"/>
        <rFont val="Noto Sans"/>
        <family val="2"/>
      </rPr>
      <t xml:space="preserve">岡田  琉那</t>
    </r>
    <r>
      <rPr>
        <sz val="11"/>
        <rFont val="ＭＳ ゴシック"/>
        <family val="3"/>
        <charset val="128"/>
      </rPr>
      <t xml:space="preserve">(1)</t>
    </r>
  </si>
  <si>
    <t xml:space="preserve">ｵｶﾀﾞ ﾙﾅ</t>
  </si>
  <si>
    <r>
      <rPr>
        <sz val="11"/>
        <rFont val="Noto Sans"/>
        <family val="2"/>
      </rPr>
      <t xml:space="preserve">尾関  笑綾</t>
    </r>
    <r>
      <rPr>
        <sz val="11"/>
        <rFont val="ＭＳ ゴシック"/>
        <family val="3"/>
        <charset val="128"/>
      </rPr>
      <t xml:space="preserve">(2)</t>
    </r>
  </si>
  <si>
    <t xml:space="preserve">ｵｾﾞｷ ｴｱ</t>
  </si>
  <si>
    <r>
      <rPr>
        <sz val="11"/>
        <rFont val="Noto Sans"/>
        <family val="2"/>
      </rPr>
      <t xml:space="preserve">永岡  由衣</t>
    </r>
    <r>
      <rPr>
        <sz val="11"/>
        <rFont val="ＭＳ ゴシック"/>
        <family val="3"/>
        <charset val="128"/>
      </rPr>
      <t xml:space="preserve">(2)</t>
    </r>
  </si>
  <si>
    <t xml:space="preserve">ﾅｶﾞｵｶ ﾕｲ</t>
  </si>
  <si>
    <r>
      <rPr>
        <sz val="11"/>
        <rFont val="Noto Sans"/>
        <family val="2"/>
      </rPr>
      <t xml:space="preserve">髙嶋  莉沙</t>
    </r>
    <r>
      <rPr>
        <sz val="11"/>
        <rFont val="ＭＳ ゴシック"/>
        <family val="3"/>
        <charset val="128"/>
      </rPr>
      <t xml:space="preserve">(1)</t>
    </r>
  </si>
  <si>
    <t xml:space="preserve">ﾀｶｼﾏ ﾘｻ</t>
  </si>
  <si>
    <r>
      <rPr>
        <sz val="11"/>
        <rFont val="Noto Sans"/>
        <family val="2"/>
      </rPr>
      <t xml:space="preserve">田川  綾夏</t>
    </r>
    <r>
      <rPr>
        <sz val="11"/>
        <rFont val="ＭＳ ゴシック"/>
        <family val="3"/>
        <charset val="128"/>
      </rPr>
      <t xml:space="preserve">(1)</t>
    </r>
  </si>
  <si>
    <t xml:space="preserve">ﾀｶﾞﾜ ｱﾔｶ</t>
  </si>
  <si>
    <r>
      <rPr>
        <sz val="11"/>
        <rFont val="Noto Sans"/>
        <family val="2"/>
      </rPr>
      <t xml:space="preserve">竹野  胡春</t>
    </r>
    <r>
      <rPr>
        <sz val="11"/>
        <rFont val="ＭＳ ゴシック"/>
        <family val="3"/>
        <charset val="128"/>
      </rPr>
      <t xml:space="preserve">(1)</t>
    </r>
  </si>
  <si>
    <t xml:space="preserve">ﾀｹﾉ ｺﾊﾙ</t>
  </si>
  <si>
    <r>
      <rPr>
        <sz val="11"/>
        <rFont val="Noto Sans"/>
        <family val="2"/>
      </rPr>
      <t xml:space="preserve">東    千恵</t>
    </r>
    <r>
      <rPr>
        <sz val="11"/>
        <rFont val="ＭＳ ゴシック"/>
        <family val="3"/>
        <charset val="128"/>
      </rPr>
      <t xml:space="preserve">(1)</t>
    </r>
  </si>
  <si>
    <t xml:space="preserve">ﾋｶﾞｼ ﾁｴ</t>
  </si>
  <si>
    <r>
      <rPr>
        <sz val="11"/>
        <rFont val="Noto Sans"/>
        <family val="2"/>
      </rPr>
      <t xml:space="preserve">福壽  真侑</t>
    </r>
    <r>
      <rPr>
        <sz val="11"/>
        <rFont val="ＭＳ ゴシック"/>
        <family val="3"/>
        <charset val="128"/>
      </rPr>
      <t xml:space="preserve">(1)</t>
    </r>
  </si>
  <si>
    <t xml:space="preserve">ﾌｸｼﾞｭ ﾏﾕ</t>
  </si>
  <si>
    <r>
      <rPr>
        <sz val="11"/>
        <rFont val="Noto Sans"/>
        <family val="2"/>
      </rPr>
      <t xml:space="preserve">横山  百音</t>
    </r>
    <r>
      <rPr>
        <sz val="11"/>
        <rFont val="ＭＳ ゴシック"/>
        <family val="3"/>
        <charset val="128"/>
      </rPr>
      <t xml:space="preserve">(1)</t>
    </r>
  </si>
  <si>
    <t xml:space="preserve">ﾖｺﾔﾏ ﾓﾈ</t>
  </si>
  <si>
    <r>
      <rPr>
        <sz val="11"/>
        <rFont val="Noto Sans"/>
        <family val="2"/>
      </rPr>
      <t xml:space="preserve">川原  咲乃</t>
    </r>
    <r>
      <rPr>
        <sz val="11"/>
        <rFont val="ＭＳ ゴシック"/>
        <family val="3"/>
        <charset val="128"/>
      </rPr>
      <t xml:space="preserve">(1)</t>
    </r>
  </si>
  <si>
    <t xml:space="preserve">ｶﾜﾊﾗ ｻｷﾉ</t>
  </si>
  <si>
    <r>
      <rPr>
        <sz val="11"/>
        <rFont val="Noto Sans"/>
        <family val="2"/>
      </rPr>
      <t xml:space="preserve">中野  杏咲</t>
    </r>
    <r>
      <rPr>
        <sz val="11"/>
        <rFont val="ＭＳ ゴシック"/>
        <family val="3"/>
        <charset val="128"/>
      </rPr>
      <t xml:space="preserve">(2)</t>
    </r>
  </si>
  <si>
    <t xml:space="preserve">ﾅｶﾉ ｱｻ</t>
  </si>
  <si>
    <r>
      <rPr>
        <sz val="11"/>
        <rFont val="Noto Sans"/>
        <family val="2"/>
      </rPr>
      <t xml:space="preserve">足立和香奈</t>
    </r>
    <r>
      <rPr>
        <sz val="11"/>
        <rFont val="ＭＳ ゴシック"/>
        <family val="3"/>
        <charset val="128"/>
      </rPr>
      <t xml:space="preserve">(2)</t>
    </r>
  </si>
  <si>
    <t xml:space="preserve">ｱﾀﾞﾁ ﾜｶﾅ</t>
  </si>
  <si>
    <r>
      <rPr>
        <sz val="11"/>
        <rFont val="Noto Sans"/>
        <family val="2"/>
      </rPr>
      <t xml:space="preserve">中尾    梓</t>
    </r>
    <r>
      <rPr>
        <sz val="11"/>
        <rFont val="ＭＳ ゴシック"/>
        <family val="3"/>
        <charset val="128"/>
      </rPr>
      <t xml:space="preserve">(2)</t>
    </r>
  </si>
  <si>
    <t xml:space="preserve">ﾅｶｵ ｱｽﾞｻ</t>
  </si>
  <si>
    <r>
      <rPr>
        <sz val="11"/>
        <rFont val="Noto Sans"/>
        <family val="2"/>
      </rPr>
      <t xml:space="preserve">河本    鼓</t>
    </r>
    <r>
      <rPr>
        <sz val="11"/>
        <rFont val="ＭＳ ゴシック"/>
        <family val="3"/>
        <charset val="128"/>
      </rPr>
      <t xml:space="preserve">(2)</t>
    </r>
  </si>
  <si>
    <t xml:space="preserve">ｶﾜﾓﾄ ﾂﾂﾞﾐ</t>
  </si>
  <si>
    <r>
      <rPr>
        <sz val="11"/>
        <rFont val="Noto Sans"/>
        <family val="2"/>
      </rPr>
      <t xml:space="preserve">久保  菜摘</t>
    </r>
    <r>
      <rPr>
        <sz val="11"/>
        <rFont val="ＭＳ ゴシック"/>
        <family val="3"/>
        <charset val="128"/>
      </rPr>
      <t xml:space="preserve">(2)</t>
    </r>
  </si>
  <si>
    <t xml:space="preserve">ｸﾎﾞ ﾅﾂﾐ</t>
  </si>
  <si>
    <r>
      <rPr>
        <sz val="11"/>
        <rFont val="Noto Sans"/>
        <family val="2"/>
      </rPr>
      <t xml:space="preserve">三宅夏々美</t>
    </r>
    <r>
      <rPr>
        <sz val="11"/>
        <rFont val="ＭＳ ゴシック"/>
        <family val="3"/>
        <charset val="128"/>
      </rPr>
      <t xml:space="preserve">(2)</t>
    </r>
  </si>
  <si>
    <t xml:space="preserve">ﾐﾔｹ ﾅﾅﾐ</t>
  </si>
  <si>
    <t xml:space="preserve">正式名称</t>
  </si>
  <si>
    <t xml:space="preserve">姫路別所</t>
  </si>
  <si>
    <t xml:space="preserve">ﾋﾒｼﾞﾍﾞｯｼｮ</t>
  </si>
  <si>
    <t xml:space="preserve">兵庫県立姫路別所高等学校</t>
  </si>
  <si>
    <t xml:space="preserve">姫 路 東</t>
  </si>
  <si>
    <t xml:space="preserve">ﾋﾒｼﾞﾋｶﾞｼ</t>
  </si>
  <si>
    <t xml:space="preserve">兵庫県立姫路東高等学校</t>
  </si>
  <si>
    <t xml:space="preserve">淳    心</t>
  </si>
  <si>
    <t xml:space="preserve">ｼﾞｭﾝｼﾝ</t>
  </si>
  <si>
    <t xml:space="preserve">淳心学院高等学校</t>
  </si>
  <si>
    <t xml:space="preserve">賢    明</t>
  </si>
  <si>
    <t xml:space="preserve">ｹﾝﾒｲ</t>
  </si>
  <si>
    <t xml:space="preserve">賢明女子学院高等学校</t>
  </si>
  <si>
    <t xml:space="preserve">姫 路 工</t>
  </si>
  <si>
    <t xml:space="preserve">ﾋﾒｼﾞｺｳ</t>
  </si>
  <si>
    <t xml:space="preserve">兵庫県立姫路工業高等学校</t>
  </si>
  <si>
    <t xml:space="preserve">姫 路 西</t>
  </si>
  <si>
    <t xml:space="preserve">ﾋﾒｼﾞﾆｼ</t>
  </si>
  <si>
    <t xml:space="preserve">兵庫県立姫路西高等学校</t>
  </si>
  <si>
    <t xml:space="preserve">姫    路</t>
  </si>
  <si>
    <t xml:space="preserve">ﾋﾒｼﾞ</t>
  </si>
  <si>
    <t xml:space="preserve">姫路市立姫路高等学校</t>
  </si>
  <si>
    <t xml:space="preserve">東洋大姫路</t>
  </si>
  <si>
    <t xml:space="preserve">ﾄｳﾖｳﾀﾞｲﾋﾒｼﾞ</t>
  </si>
  <si>
    <t xml:space="preserve">東洋大学附属姫路高等学校</t>
  </si>
  <si>
    <t xml:space="preserve">姫路女学院</t>
  </si>
  <si>
    <t xml:space="preserve">ﾋﾒｼﾞｼﾞｮｶﾞｸｲﾝ</t>
  </si>
  <si>
    <t xml:space="preserve">兵庫県姫路女学院高校</t>
  </si>
  <si>
    <t xml:space="preserve">琴    丘</t>
  </si>
  <si>
    <t xml:space="preserve">ｺﾄｶﾞｵｶ</t>
  </si>
  <si>
    <t xml:space="preserve">姫路市立琴丘高等学校</t>
  </si>
  <si>
    <t xml:space="preserve">姫 路 商</t>
  </si>
  <si>
    <t xml:space="preserve">ﾋﾒｼﾞｼｮｳ</t>
  </si>
  <si>
    <t xml:space="preserve">兵庫県立姫路商業高等学校</t>
  </si>
  <si>
    <t xml:space="preserve">飾    磨</t>
  </si>
  <si>
    <t xml:space="preserve">ｼｶﾏ</t>
  </si>
  <si>
    <t xml:space="preserve">姫路市立飾磨高等学校</t>
  </si>
  <si>
    <t xml:space="preserve">飾 磨 工</t>
  </si>
  <si>
    <t xml:space="preserve">ｼｶﾏｺｳ</t>
  </si>
  <si>
    <t xml:space="preserve">兵庫県立飾磨工業高等学校</t>
  </si>
  <si>
    <t xml:space="preserve">姫 路 南</t>
  </si>
  <si>
    <t xml:space="preserve">ﾋﾒｼﾞﾐﾅﾐ</t>
  </si>
  <si>
    <t xml:space="preserve">兵庫県立姫路南高等学校</t>
  </si>
  <si>
    <t xml:space="preserve">網    干</t>
  </si>
  <si>
    <t xml:space="preserve">ｱﾎﾞｼ</t>
  </si>
  <si>
    <t xml:space="preserve">兵庫県立網干高等学校</t>
  </si>
  <si>
    <t xml:space="preserve">姫路飾西</t>
  </si>
  <si>
    <t xml:space="preserve">ﾋﾒｼﾞｼｷｻｲ</t>
  </si>
  <si>
    <t xml:space="preserve">兵庫県立姫路飾西高等学校</t>
  </si>
  <si>
    <t xml:space="preserve">香    寺</t>
  </si>
  <si>
    <t xml:space="preserve">ｺｳﾃﾞﾗ</t>
  </si>
  <si>
    <t xml:space="preserve">兵庫県立香寺高等学校</t>
  </si>
  <si>
    <t xml:space="preserve">日 ノ 本</t>
  </si>
  <si>
    <t xml:space="preserve">ﾋﾉﾓﾄ</t>
  </si>
  <si>
    <t xml:space="preserve">日ノ本学園高等学校</t>
  </si>
  <si>
    <t xml:space="preserve">福    崎</t>
  </si>
  <si>
    <t xml:space="preserve">ﾌｸｻｷ</t>
  </si>
  <si>
    <t xml:space="preserve">兵庫県立福崎高等学校</t>
  </si>
  <si>
    <t xml:space="preserve">市    川</t>
  </si>
  <si>
    <t xml:space="preserve">ｲﾁｶﾜ</t>
  </si>
  <si>
    <t xml:space="preserve">市川高等学校</t>
  </si>
  <si>
    <t xml:space="preserve">神    崎</t>
  </si>
  <si>
    <t xml:space="preserve">ｶﾝｻﾞｷ</t>
  </si>
  <si>
    <t xml:space="preserve">兵庫県立神崎高等学校</t>
  </si>
  <si>
    <t xml:space="preserve">夢    前</t>
  </si>
  <si>
    <t xml:space="preserve">ﾕﾒｻｷ</t>
  </si>
  <si>
    <t xml:space="preserve">兵庫県立夢前高等学校</t>
  </si>
  <si>
    <t xml:space="preserve">自由ヶ丘</t>
  </si>
  <si>
    <t xml:space="preserve">ｼﾞﾕｳｶﾞｵｶ</t>
  </si>
  <si>
    <t xml:space="preserve">自由ヶ丘高等学校</t>
  </si>
  <si>
    <t xml:space="preserve">家    島</t>
  </si>
  <si>
    <t xml:space="preserve">ｲｴｼﾏ</t>
  </si>
  <si>
    <t xml:space="preserve">兵庫県立家島高等学校</t>
  </si>
  <si>
    <t xml:space="preserve">太    子</t>
  </si>
  <si>
    <t xml:space="preserve">ﾀｲｼ</t>
  </si>
  <si>
    <t xml:space="preserve">兵庫県立太子高等学校</t>
  </si>
  <si>
    <t xml:space="preserve">龍    野</t>
  </si>
  <si>
    <t xml:space="preserve">ﾀﾂﾉ</t>
  </si>
  <si>
    <t xml:space="preserve">兵庫県立龍野高等学校</t>
  </si>
  <si>
    <t xml:space="preserve">龍 野 北</t>
  </si>
  <si>
    <t xml:space="preserve">ﾀﾂﾉｷﾀ</t>
  </si>
  <si>
    <t xml:space="preserve">兵庫県立龍野北高等学校</t>
  </si>
  <si>
    <t xml:space="preserve">飾磨工多</t>
  </si>
  <si>
    <t xml:space="preserve">ｼｶﾏｺｳｷﾞｮｳﾀﾌﾞ</t>
  </si>
  <si>
    <t xml:space="preserve">兵庫県立飾磨工業高等学校多部制</t>
  </si>
  <si>
    <t xml:space="preserve">相    生</t>
  </si>
  <si>
    <t xml:space="preserve">ｱｲｵｲ</t>
  </si>
  <si>
    <t xml:space="preserve">兵庫県立相生高等学校</t>
  </si>
  <si>
    <t xml:space="preserve">相 生 産</t>
  </si>
  <si>
    <t xml:space="preserve">ｱｲｵｲｻﾝ</t>
  </si>
  <si>
    <t xml:space="preserve">兵庫県立相生産業高等学校</t>
  </si>
  <si>
    <t xml:space="preserve">赤    穂</t>
  </si>
  <si>
    <t xml:space="preserve">ｱｺｳ</t>
  </si>
  <si>
    <t xml:space="preserve">兵庫県立赤穂高等学校</t>
  </si>
  <si>
    <t xml:space="preserve">上    郡</t>
  </si>
  <si>
    <t xml:space="preserve">ｶﾐｺﾞｵﾘ</t>
  </si>
  <si>
    <t xml:space="preserve">兵庫県立上郡高等学校</t>
  </si>
  <si>
    <t xml:space="preserve">佐    用</t>
  </si>
  <si>
    <t xml:space="preserve">ｻﾖｳ</t>
  </si>
  <si>
    <t xml:space="preserve">兵庫県立佐用高等学校</t>
  </si>
  <si>
    <t xml:space="preserve">山    崎</t>
  </si>
  <si>
    <t xml:space="preserve">ﾔﾏｻｷ</t>
  </si>
  <si>
    <t xml:space="preserve">兵庫県立山崎高等学校</t>
  </si>
  <si>
    <t xml:space="preserve">伊    和</t>
  </si>
  <si>
    <t xml:space="preserve">ｲﾜ</t>
  </si>
  <si>
    <t xml:space="preserve">兵庫県立伊和高等学校</t>
  </si>
  <si>
    <t xml:space="preserve">千    種</t>
  </si>
  <si>
    <t xml:space="preserve">ﾁｸﾞｻ</t>
  </si>
  <si>
    <t xml:space="preserve">兵庫県立千種高等学校</t>
  </si>
  <si>
    <t xml:space="preserve">姫路聴覚</t>
  </si>
  <si>
    <t xml:space="preserve">ﾋﾒｼﾞﾛｳ</t>
  </si>
  <si>
    <t xml:space="preserve">兵庫県立姫路聾学校</t>
  </si>
  <si>
    <t xml:space="preserve">播 磨 養</t>
  </si>
  <si>
    <t xml:space="preserve">ﾊﾘﾏﾖｳ</t>
  </si>
  <si>
    <t xml:space="preserve">兵庫県立播磨養護学校</t>
  </si>
  <si>
    <t xml:space="preserve">県立大附</t>
  </si>
  <si>
    <t xml:space="preserve">ｹﾝﾘﾂﾀﾞｲﾌ</t>
  </si>
  <si>
    <t xml:space="preserve">兵庫県立大附属高等学校</t>
  </si>
  <si>
    <t xml:space="preserve">DB</t>
  </si>
  <si>
    <t xml:space="preserve">N1</t>
  </si>
  <si>
    <t xml:space="preserve">N2</t>
  </si>
  <si>
    <t xml:space="preserve">SX</t>
  </si>
  <si>
    <t xml:space="preserve">KC</t>
  </si>
  <si>
    <t xml:space="preserve">MC</t>
  </si>
  <si>
    <t xml:space="preserve">ZK</t>
  </si>
  <si>
    <t xml:space="preserve">S1</t>
  </si>
  <si>
    <t xml:space="preserve">S2</t>
  </si>
  <si>
    <t xml:space="preserve">S3</t>
  </si>
</sst>
</file>

<file path=xl/styles.xml><?xml version="1.0" encoding="utf-8"?>
<styleSheet xmlns="http://schemas.openxmlformats.org/spreadsheetml/2006/main">
  <numFmts count="4">
    <numFmt numFmtId="164" formatCode="General"/>
    <numFmt numFmtId="165" formatCode="General"/>
    <numFmt numFmtId="166" formatCode="@"/>
    <numFmt numFmtId="167" formatCode="0_ "/>
  </numFmts>
  <fonts count="68">
    <font>
      <sz val="11"/>
      <name val="ＭＳ Ｐゴシック"/>
      <family val="3"/>
      <charset val="128"/>
    </font>
    <font>
      <sz val="10"/>
      <name val="Arial"/>
      <family val="0"/>
    </font>
    <font>
      <sz val="10"/>
      <name val="Arial"/>
      <family val="0"/>
    </font>
    <font>
      <sz val="10"/>
      <name val="Arial"/>
      <family val="0"/>
    </font>
    <font>
      <sz val="20"/>
      <name val="HG丸ｺﾞｼｯｸM-PRO"/>
      <family val="3"/>
      <charset val="128"/>
    </font>
    <font>
      <sz val="24"/>
      <name val="Noto Sans"/>
      <family val="2"/>
    </font>
    <font>
      <b val="true"/>
      <sz val="20"/>
      <color rgb="FFFF0000"/>
      <name val="Noto Sans"/>
      <family val="2"/>
    </font>
    <font>
      <b val="true"/>
      <sz val="20"/>
      <color rgb="FFFF0000"/>
      <name val="HG丸ｺﾞｼｯｸM-PRO"/>
      <family val="3"/>
      <charset val="128"/>
    </font>
    <font>
      <b val="true"/>
      <sz val="11"/>
      <color rgb="FF0000FF"/>
      <name val="Noto Sans"/>
      <family val="2"/>
    </font>
    <font>
      <b val="true"/>
      <sz val="18"/>
      <color rgb="FFFF0000"/>
      <name val="DejaVu Sans"/>
      <family val="2"/>
    </font>
    <font>
      <i val="true"/>
      <sz val="24"/>
      <color rgb="FFFF0000"/>
      <name val="Noto Sans"/>
      <family val="2"/>
    </font>
    <font>
      <i val="true"/>
      <sz val="22"/>
      <color rgb="FF0000FF"/>
      <name val="Noto Sans"/>
      <family val="2"/>
    </font>
    <font>
      <i val="true"/>
      <sz val="16"/>
      <name val="ＭＳ Ｐゴシック"/>
      <family val="3"/>
      <charset val="128"/>
    </font>
    <font>
      <i val="true"/>
      <sz val="16"/>
      <name val="Noto Sans"/>
      <family val="2"/>
    </font>
    <font>
      <b val="true"/>
      <sz val="12"/>
      <name val="Noto Sans"/>
      <family val="2"/>
    </font>
    <font>
      <b val="true"/>
      <sz val="14"/>
      <name val="Noto Sans"/>
      <family val="2"/>
    </font>
    <font>
      <b val="true"/>
      <sz val="12"/>
      <name val="ＭＳ ゴシック"/>
      <family val="3"/>
      <charset val="128"/>
    </font>
    <font>
      <b val="true"/>
      <sz val="11"/>
      <color rgb="FFFFFF00"/>
      <name val="Noto Sans"/>
      <family val="2"/>
    </font>
    <font>
      <b val="true"/>
      <sz val="11"/>
      <name val="Noto Sans"/>
      <family val="2"/>
    </font>
    <font>
      <b val="true"/>
      <sz val="11"/>
      <name val="ＭＳ Ｐゴシック"/>
      <family val="3"/>
      <charset val="128"/>
    </font>
    <font>
      <b val="true"/>
      <i val="true"/>
      <sz val="16"/>
      <color rgb="FF0000FF"/>
      <name val="DejaVu Sans"/>
      <family val="2"/>
    </font>
    <font>
      <b val="true"/>
      <i val="true"/>
      <sz val="16"/>
      <color rgb="FF000000"/>
      <name val="DejaVu Sans"/>
      <family val="2"/>
    </font>
    <font>
      <sz val="11"/>
      <name val="ＭＳ ゴシック"/>
      <family val="3"/>
      <charset val="128"/>
    </font>
    <font>
      <b val="true"/>
      <sz val="20"/>
      <name val="Noto Sans"/>
      <family val="2"/>
    </font>
    <font>
      <b val="true"/>
      <sz val="11"/>
      <color rgb="FFFF0000"/>
      <name val="Noto Sans"/>
      <family val="2"/>
    </font>
    <font>
      <b val="true"/>
      <sz val="20"/>
      <name val="ＭＳ ゴシック"/>
      <family val="3"/>
      <charset val="128"/>
    </font>
    <font>
      <sz val="11"/>
      <name val="Noto Sans"/>
      <family val="2"/>
    </font>
    <font>
      <sz val="16"/>
      <name val="Noto Sans"/>
      <family val="2"/>
    </font>
    <font>
      <sz val="16"/>
      <name val="ＭＳ ゴシック"/>
      <family val="3"/>
      <charset val="128"/>
    </font>
    <font>
      <sz val="14"/>
      <name val="Noto Sans"/>
      <family val="2"/>
    </font>
    <font>
      <sz val="8"/>
      <name val="Noto Sans"/>
      <family val="2"/>
    </font>
    <font>
      <b val="true"/>
      <sz val="14"/>
      <color rgb="FFFF0000"/>
      <name val="Noto Sans"/>
      <family val="2"/>
    </font>
    <font>
      <b val="true"/>
      <sz val="11"/>
      <name val="ＭＳ ゴシック"/>
      <family val="3"/>
      <charset val="128"/>
    </font>
    <font>
      <b val="true"/>
      <sz val="14"/>
      <color rgb="FFFFFF00"/>
      <name val="DejaVu Sans"/>
      <family val="2"/>
    </font>
    <font>
      <sz val="24"/>
      <color rgb="FF0000FF"/>
      <name val="Noto Sans"/>
      <family val="2"/>
    </font>
    <font>
      <b val="true"/>
      <u val="single"/>
      <sz val="16"/>
      <color rgb="FFFF0000"/>
      <name val="Noto Sans"/>
      <family val="2"/>
    </font>
    <font>
      <b val="true"/>
      <sz val="15"/>
      <color rgb="FF0000FF"/>
      <name val="ＭＳ ゴシック"/>
      <family val="3"/>
      <charset val="128"/>
    </font>
    <font>
      <b val="true"/>
      <sz val="8"/>
      <name val="ＭＳ ゴシック"/>
      <family val="3"/>
      <charset val="128"/>
    </font>
    <font>
      <sz val="12"/>
      <color rgb="FFFFFF00"/>
      <name val="Noto Sans"/>
      <family val="2"/>
    </font>
    <font>
      <sz val="20"/>
      <color rgb="FF0000FF"/>
      <name val="Noto Sans"/>
      <family val="2"/>
    </font>
    <font>
      <sz val="14"/>
      <color rgb="FFFFFF00"/>
      <name val="Noto Sans"/>
      <family val="2"/>
    </font>
    <font>
      <b val="true"/>
      <sz val="16"/>
      <name val="ＭＳ Ｐゴシック"/>
      <family val="3"/>
      <charset val="128"/>
    </font>
    <font>
      <sz val="18"/>
      <name val="Noto Sans"/>
      <family val="2"/>
    </font>
    <font>
      <sz val="18"/>
      <name val="ＭＳ Ｐゴシック"/>
      <family val="3"/>
      <charset val="128"/>
    </font>
    <font>
      <b val="true"/>
      <i val="true"/>
      <sz val="14"/>
      <color rgb="FFFFFF00"/>
      <name val="DejaVu Sans"/>
      <family val="2"/>
    </font>
    <font>
      <sz val="14"/>
      <color rgb="FFFFFF00"/>
      <name val="ＭＳ Ｐゴシック"/>
      <family val="3"/>
      <charset val="128"/>
    </font>
    <font>
      <b val="true"/>
      <sz val="16"/>
      <color rgb="FFFF0000"/>
      <name val="ＭＳ Ｐゴシック"/>
      <family val="3"/>
      <charset val="128"/>
    </font>
    <font>
      <sz val="18"/>
      <color rgb="FFFF0000"/>
      <name val="ＭＳ Ｐゴシック"/>
      <family val="3"/>
      <charset val="128"/>
    </font>
    <font>
      <b val="true"/>
      <sz val="20"/>
      <color rgb="FF0000FF"/>
      <name val="Noto Sans"/>
      <family val="2"/>
    </font>
    <font>
      <b val="true"/>
      <sz val="14"/>
      <color rgb="FFFFFF00"/>
      <name val="Noto Sans"/>
      <family val="2"/>
    </font>
    <font>
      <b val="true"/>
      <sz val="14"/>
      <color rgb="FFFFFF00"/>
      <name val="ＭＳ ゴシック"/>
      <family val="3"/>
      <charset val="128"/>
    </font>
    <font>
      <b val="true"/>
      <sz val="18"/>
      <name val="ＭＳ ゴシック"/>
      <family val="3"/>
      <charset val="128"/>
    </font>
    <font>
      <b val="true"/>
      <sz val="9"/>
      <name val="Noto Sans"/>
      <family val="2"/>
    </font>
    <font>
      <b val="true"/>
      <sz val="9"/>
      <name val="ＭＳ ゴシック"/>
      <family val="3"/>
      <charset val="128"/>
    </font>
    <font>
      <b val="true"/>
      <sz val="16"/>
      <name val="Noto Sans"/>
      <family val="2"/>
    </font>
    <font>
      <sz val="18"/>
      <name val="ＭＳ ゴシック"/>
      <family val="3"/>
      <charset val="128"/>
    </font>
    <font>
      <b val="true"/>
      <sz val="16"/>
      <name val="ＭＳ ゴシック"/>
      <family val="3"/>
      <charset val="128"/>
    </font>
    <font>
      <sz val="9"/>
      <name val="ＭＳ ゴシック"/>
      <family val="3"/>
      <charset val="128"/>
    </font>
    <font>
      <sz val="9"/>
      <name val="Noto Sans"/>
      <family val="2"/>
    </font>
    <font>
      <sz val="10"/>
      <name val="Noto Sans"/>
      <family val="2"/>
    </font>
    <font>
      <sz val="8"/>
      <name val="ＭＳ ゴシック"/>
      <family val="3"/>
      <charset val="128"/>
    </font>
    <font>
      <sz val="9"/>
      <color rgb="FF000000"/>
      <name val="ＭＳ ゴシック"/>
      <family val="3"/>
      <charset val="128"/>
    </font>
    <font>
      <sz val="11"/>
      <color rgb="FFFF0000"/>
      <name val="ＭＳ ゴシック"/>
      <family val="3"/>
      <charset val="128"/>
    </font>
    <font>
      <sz val="11"/>
      <color rgb="FFFF0000"/>
      <name val="Noto Sans"/>
      <family val="2"/>
    </font>
    <font>
      <sz val="10"/>
      <name val="ＭＳ ゴシック"/>
      <family val="3"/>
      <charset val="128"/>
    </font>
    <font>
      <sz val="14"/>
      <color rgb="FF000000"/>
      <name val="DejaVu Sans"/>
      <family val="2"/>
    </font>
    <font>
      <sz val="14"/>
      <color rgb="FF000000"/>
      <name val="ＭＳ Ｐゴシック"/>
      <family val="3"/>
      <charset val="128"/>
    </font>
    <font>
      <sz val="9"/>
      <color rgb="FF000000"/>
      <name val="Noto Sans"/>
      <family val="2"/>
    </font>
  </fonts>
  <fills count="12">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99FF"/>
        <bgColor rgb="FF9999FF"/>
      </patternFill>
    </fill>
    <fill>
      <patternFill patternType="solid">
        <fgColor rgb="FFFFCC99"/>
        <bgColor rgb="FFC0C0C0"/>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style="mediumDashDot"/>
      <right style="mediumDashDot"/>
      <top style="mediumDashDot"/>
      <bottom style="mediumDashDot"/>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thin"/>
      <right style="thin"/>
      <top style="thin"/>
      <bottom style="double"/>
      <diagonal/>
    </border>
    <border diagonalUp="false" diagonalDown="false">
      <left style="thin"/>
      <right style="dotted"/>
      <top style="thin"/>
      <bottom style="double"/>
      <diagonal/>
    </border>
    <border diagonalUp="false" diagonalDown="false">
      <left style="dotted"/>
      <right style="dotted"/>
      <top style="thin"/>
      <bottom style="double"/>
      <diagonal/>
    </border>
    <border diagonalUp="false" diagonalDown="false">
      <left style="dotted"/>
      <right style="dotted"/>
      <top style="thin"/>
      <bottom style="dotted"/>
      <diagonal/>
    </border>
    <border diagonalUp="false" diagonalDown="false">
      <left style="dotted"/>
      <right style="thin"/>
      <top style="thin"/>
      <bottom style="double"/>
      <diagonal/>
    </border>
    <border diagonalUp="false" diagonalDown="false">
      <left style="double"/>
      <right style="dotted"/>
      <top style="double"/>
      <bottom style="dotted"/>
      <diagonal/>
    </border>
    <border diagonalUp="false" diagonalDown="false">
      <left style="thin"/>
      <right style="dotted"/>
      <top style="double"/>
      <bottom style="dotted"/>
      <diagonal/>
    </border>
    <border diagonalUp="false" diagonalDown="false">
      <left style="dotted"/>
      <right style="dotted"/>
      <top style="double"/>
      <bottom style="dotted"/>
      <diagonal/>
    </border>
    <border diagonalUp="false" diagonalDown="false">
      <left style="dotted"/>
      <right style="double"/>
      <top style="double"/>
      <bottom style="dotted"/>
      <diagonal/>
    </border>
    <border diagonalUp="false" diagonalDown="false">
      <left style="double"/>
      <right style="dotted"/>
      <top style="dotted"/>
      <bottom style="dotted"/>
      <diagonal/>
    </border>
    <border diagonalUp="false" diagonalDown="false">
      <left style="dotted"/>
      <right style="double"/>
      <top style="dotted"/>
      <bottom style="dotted"/>
      <diagonal/>
    </border>
    <border diagonalUp="false" diagonalDown="false">
      <left style="dotted"/>
      <right style="double"/>
      <top/>
      <bottom style="dotted"/>
      <diagonal/>
    </border>
    <border diagonalUp="false" diagonalDown="false">
      <left style="dotted"/>
      <right style="dotted"/>
      <top style="dotted"/>
      <bottom style="mediumDashDot"/>
      <diagonal/>
    </border>
    <border diagonalUp="false" diagonalDown="false">
      <left style="dotted"/>
      <right style="double"/>
      <top style="dotted"/>
      <bottom style="mediumDashDot"/>
      <diagonal/>
    </border>
    <border diagonalUp="false" diagonalDown="false">
      <left style="dotted"/>
      <right style="dotted"/>
      <top style="dotted"/>
      <bottom style="double"/>
      <diagonal/>
    </border>
    <border diagonalUp="false" diagonalDown="false">
      <left style="dotted"/>
      <right style="double"/>
      <top style="dotted"/>
      <bottom style="double"/>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style="hair"/>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4" fillId="4" borderId="3" xfId="0" applyFont="true" applyBorder="true" applyAlignment="true" applyProtection="true">
      <alignment horizontal="left" vertical="bottom" textRotation="0" wrapText="true" indent="0" shrinkToFit="false"/>
      <protection locked="true" hidden="false"/>
    </xf>
    <xf numFmtId="164" fontId="26" fillId="4" borderId="4" xfId="0" applyFont="true" applyBorder="true" applyAlignment="true" applyProtection="true">
      <alignment horizontal="distributed" vertical="center" textRotation="0" wrapText="false" indent="0" shrinkToFit="false"/>
      <protection locked="true" hidden="false"/>
    </xf>
    <xf numFmtId="164" fontId="27" fillId="4" borderId="4" xfId="0" applyFont="true" applyBorder="true" applyAlignment="true" applyProtection="true">
      <alignment horizontal="left" vertical="center" textRotation="0" wrapText="false" indent="0" shrinkToFit="false"/>
      <protection locked="false" hidden="false"/>
    </xf>
    <xf numFmtId="164" fontId="26" fillId="4" borderId="5" xfId="0" applyFont="true" applyBorder="true" applyAlignment="true" applyProtection="true">
      <alignment horizontal="distributed"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5" fontId="28" fillId="4"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9" fillId="4" borderId="4" xfId="0" applyFont="true" applyBorder="true" applyAlignment="true" applyProtection="true">
      <alignment horizontal="center" vertical="center" textRotation="0" wrapText="false" indent="0" shrinkToFit="false"/>
      <protection locked="true" hidden="false"/>
    </xf>
    <xf numFmtId="164" fontId="26" fillId="4" borderId="4"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true"/>
      <protection locked="false" hidden="false"/>
    </xf>
    <xf numFmtId="164" fontId="30" fillId="4"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31"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18" fillId="4" borderId="6" xfId="0" applyFont="true" applyBorder="true" applyAlignment="true" applyProtection="true">
      <alignment horizontal="center" vertical="bottom" textRotation="0" wrapText="false" indent="0" shrinkToFit="false"/>
      <protection locked="true" hidden="false"/>
    </xf>
    <xf numFmtId="164" fontId="18" fillId="4" borderId="7" xfId="0" applyFont="true" applyBorder="true" applyAlignment="true" applyProtection="true">
      <alignment horizontal="center" vertical="bottom" textRotation="0" wrapText="false" indent="0" shrinkToFit="false"/>
      <protection locked="true" hidden="false"/>
    </xf>
    <xf numFmtId="164" fontId="32" fillId="4" borderId="7" xfId="0" applyFont="true" applyBorder="true" applyAlignment="true" applyProtection="true">
      <alignment horizontal="center" vertical="bottom" textRotation="0" wrapText="false" indent="0" shrinkToFit="false"/>
      <protection locked="true" hidden="false"/>
    </xf>
    <xf numFmtId="164" fontId="18" fillId="4" borderId="8" xfId="0" applyFont="true" applyBorder="true" applyAlignment="true" applyProtection="true">
      <alignment horizontal="center" vertical="bottom" textRotation="0" wrapText="false" indent="0" shrinkToFit="false"/>
      <protection locked="true" hidden="false"/>
    </xf>
    <xf numFmtId="164" fontId="22" fillId="2" borderId="9" xfId="0" applyFont="true" applyBorder="true" applyAlignment="true" applyProtection="true">
      <alignment horizontal="center" vertical="bottom" textRotation="0" wrapText="false" indent="0" shrinkToFit="false"/>
      <protection locked="true" hidden="false"/>
    </xf>
    <xf numFmtId="164" fontId="22" fillId="2" borderId="10" xfId="0" applyFont="true" applyBorder="true" applyAlignment="true" applyProtection="true">
      <alignment horizontal="distributed" vertical="bottom" textRotation="0" wrapText="false" indent="0" shrinkToFit="false"/>
      <protection locked="true" hidden="false"/>
    </xf>
    <xf numFmtId="166" fontId="22" fillId="2" borderId="11" xfId="0" applyFont="true" applyBorder="true" applyAlignment="true" applyProtection="true">
      <alignment horizontal="center" vertical="bottom" textRotation="0" wrapText="false" indent="0" shrinkToFit="false"/>
      <protection locked="true" hidden="false"/>
    </xf>
    <xf numFmtId="164" fontId="26" fillId="2" borderId="10" xfId="0" applyFont="true" applyBorder="true" applyAlignment="true" applyProtection="true">
      <alignment horizontal="distributed" vertical="bottom" textRotation="0" wrapText="false" indent="0" shrinkToFit="false"/>
      <protection locked="true" hidden="false"/>
    </xf>
    <xf numFmtId="164" fontId="22" fillId="8" borderId="9" xfId="0" applyFont="true" applyBorder="true" applyAlignment="true" applyProtection="true">
      <alignment horizontal="center" vertical="bottom" textRotation="0" wrapText="false" indent="0" shrinkToFit="false"/>
      <protection locked="true" hidden="false"/>
    </xf>
    <xf numFmtId="164" fontId="22" fillId="8" borderId="10" xfId="0" applyFont="true" applyBorder="true" applyAlignment="true" applyProtection="true">
      <alignment horizontal="distributed" vertical="bottom" textRotation="0" wrapText="false" indent="0" shrinkToFit="false"/>
      <protection locked="true" hidden="false"/>
    </xf>
    <xf numFmtId="166" fontId="22" fillId="8" borderId="11" xfId="0" applyFont="true" applyBorder="true" applyAlignment="true" applyProtection="true">
      <alignment horizontal="center" vertical="bottom" textRotation="0" wrapText="false" indent="0" shrinkToFit="false"/>
      <protection locked="true" hidden="false"/>
    </xf>
    <xf numFmtId="164" fontId="22" fillId="8" borderId="12" xfId="0" applyFont="true" applyBorder="true" applyAlignment="true" applyProtection="true">
      <alignment horizontal="center" vertical="bottom" textRotation="0" wrapText="false" indent="0" shrinkToFit="false"/>
      <protection locked="true" hidden="false"/>
    </xf>
    <xf numFmtId="164" fontId="22" fillId="8" borderId="13" xfId="0" applyFont="true" applyBorder="true" applyAlignment="true" applyProtection="true">
      <alignment horizontal="distributed" vertical="bottom" textRotation="0" wrapText="false" indent="0" shrinkToFit="false"/>
      <protection locked="true" hidden="false"/>
    </xf>
    <xf numFmtId="164" fontId="26" fillId="8" borderId="13" xfId="0" applyFont="true" applyBorder="true" applyAlignment="true" applyProtection="true">
      <alignment horizontal="distributed" vertical="bottom" textRotation="0" wrapText="false" indent="0" shrinkToFit="false"/>
      <protection locked="true" hidden="false"/>
    </xf>
    <xf numFmtId="164" fontId="22" fillId="8" borderId="14" xfId="0" applyFont="true" applyBorder="true" applyAlignment="true" applyProtection="true">
      <alignment horizontal="center" vertical="bottom" textRotation="0" wrapText="false" indent="0" shrinkToFit="false"/>
      <protection locked="true" hidden="false"/>
    </xf>
    <xf numFmtId="164" fontId="26" fillId="8" borderId="15" xfId="0" applyFont="true" applyBorder="true" applyAlignment="true" applyProtection="true">
      <alignment horizontal="distributed" vertical="bottom" textRotation="0" wrapText="false" indent="0" shrinkToFit="false"/>
      <protection locked="true" hidden="false"/>
    </xf>
    <xf numFmtId="164" fontId="22" fillId="8" borderId="15"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4" fillId="7" borderId="0" xfId="0" applyFont="true" applyBorder="true" applyAlignment="true" applyProtection="false">
      <alignment horizontal="center" vertical="center" textRotation="0" wrapText="true" indent="0" shrinkToFit="false"/>
      <protection locked="true" hidden="false"/>
    </xf>
    <xf numFmtId="165" fontId="36" fillId="9" borderId="0"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false" indent="0" shrinkToFit="false"/>
      <protection locked="true" hidden="false"/>
    </xf>
    <xf numFmtId="164" fontId="32" fillId="4" borderId="18"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37" fillId="4" borderId="19"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4" borderId="13" xfId="0" applyFont="true" applyBorder="true" applyAlignment="true" applyProtection="false">
      <alignment horizontal="center" vertical="center" textRotation="0" wrapText="false" indent="0" shrinkToFit="false"/>
      <protection locked="true" hidden="false"/>
    </xf>
    <xf numFmtId="165" fontId="22" fillId="2" borderId="21" xfId="0" applyFont="true" applyBorder="true" applyAlignment="true" applyProtection="false">
      <alignment horizontal="center" vertical="bottom" textRotation="0" wrapText="false" indent="0" shrinkToFit="false"/>
      <protection locked="true" hidden="false"/>
    </xf>
    <xf numFmtId="164" fontId="22" fillId="2" borderId="22" xfId="0" applyFont="true" applyBorder="true" applyAlignment="true" applyProtection="false">
      <alignment horizontal="center" vertical="bottom" textRotation="0" wrapText="false" indent="0" shrinkToFit="false"/>
      <protection locked="true" hidden="false"/>
    </xf>
    <xf numFmtId="165" fontId="22" fillId="2" borderId="23" xfId="0" applyFont="true" applyBorder="true" applyAlignment="true" applyProtection="false">
      <alignment horizontal="distributed" vertical="bottom" textRotation="0" wrapText="false" indent="0" shrinkToFit="false"/>
      <protection locked="true" hidden="false"/>
    </xf>
    <xf numFmtId="164" fontId="22" fillId="2" borderId="23"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66" fontId="22" fillId="2" borderId="23" xfId="0" applyFont="true" applyBorder="true" applyAlignment="true" applyProtection="false">
      <alignment horizontal="center" vertical="bottom" textRotation="0" wrapText="false" indent="0" shrinkToFit="false"/>
      <protection locked="true" hidden="false"/>
    </xf>
    <xf numFmtId="166" fontId="22" fillId="0" borderId="23" xfId="0" applyFont="true" applyBorder="true" applyAlignment="true" applyProtection="true">
      <alignment horizontal="center" vertical="bottom" textRotation="0" wrapText="false" indent="0" shrinkToFit="false"/>
      <protection locked="false" hidden="false"/>
    </xf>
    <xf numFmtId="166" fontId="22" fillId="0" borderId="23" xfId="0" applyFont="true" applyBorder="true" applyAlignment="true" applyProtection="false">
      <alignment horizontal="center" vertical="bottom" textRotation="0" wrapText="false" indent="0" shrinkToFit="false"/>
      <protection locked="true" hidden="false"/>
    </xf>
    <xf numFmtId="165" fontId="22" fillId="2" borderId="23" xfId="0" applyFont="true" applyBorder="true" applyAlignment="true" applyProtection="false">
      <alignment horizontal="right" vertical="bottom" textRotation="0" wrapText="false" indent="0" shrinkToFit="false"/>
      <protection locked="true" hidden="false"/>
    </xf>
    <xf numFmtId="165" fontId="22" fillId="2" borderId="23" xfId="0" applyFont="true" applyBorder="true" applyAlignment="false" applyProtection="false">
      <alignment horizontal="general" vertical="bottom" textRotation="0" wrapText="false" indent="0" shrinkToFit="false"/>
      <protection locked="true" hidden="false"/>
    </xf>
    <xf numFmtId="165" fontId="22" fillId="2" borderId="24" xfId="0" applyFont="true" applyBorder="true" applyAlignment="false" applyProtection="false">
      <alignment horizontal="general" vertical="bottom" textRotation="0" wrapText="false" indent="0" shrinkToFit="false"/>
      <protection locked="true" hidden="false"/>
    </xf>
    <xf numFmtId="165" fontId="22" fillId="2" borderId="24" xfId="0" applyFont="true" applyBorder="true" applyAlignment="false" applyProtection="true">
      <alignment horizontal="general" vertical="bottom" textRotation="0" wrapText="false" indent="0" shrinkToFit="false"/>
      <protection locked="false" hidden="false"/>
    </xf>
    <xf numFmtId="165" fontId="22" fillId="2" borderId="25" xfId="0" applyFont="true" applyBorder="true" applyAlignment="true" applyProtection="false">
      <alignment horizontal="center" vertical="bottom" textRotation="0" wrapText="false" indent="0" shrinkToFit="false"/>
      <protection locked="true" hidden="false"/>
    </xf>
    <xf numFmtId="164" fontId="22" fillId="2" borderId="9" xfId="0" applyFont="true" applyBorder="true" applyAlignment="true" applyProtection="false">
      <alignment horizontal="center" vertical="bottom" textRotation="0" wrapText="false" indent="0" shrinkToFit="false"/>
      <protection locked="true" hidden="false"/>
    </xf>
    <xf numFmtId="165" fontId="22" fillId="2" borderId="10" xfId="0" applyFont="true" applyBorder="true" applyAlignment="true" applyProtection="false">
      <alignment horizontal="distributed" vertical="bottom" textRotation="0" wrapText="false" indent="0" shrinkToFit="false"/>
      <protection locked="true" hidden="false"/>
    </xf>
    <xf numFmtId="164" fontId="22" fillId="2"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6" fontId="22" fillId="2" borderId="10" xfId="0" applyFont="true" applyBorder="true" applyAlignment="true" applyProtection="false">
      <alignment horizontal="center" vertical="bottom" textRotation="0" wrapText="false" indent="0" shrinkToFit="false"/>
      <protection locked="true" hidden="false"/>
    </xf>
    <xf numFmtId="166" fontId="22" fillId="0" borderId="10" xfId="0" applyFont="true" applyBorder="true" applyAlignment="true" applyProtection="true">
      <alignment horizontal="center" vertical="bottom" textRotation="0" wrapText="false" indent="0" shrinkToFit="false"/>
      <protection locked="false" hidden="false"/>
    </xf>
    <xf numFmtId="166" fontId="22" fillId="0" borderId="10" xfId="0" applyFont="true" applyBorder="true" applyAlignment="true" applyProtection="false">
      <alignment horizontal="center" vertical="bottom" textRotation="0" wrapText="false" indent="0" shrinkToFit="false"/>
      <protection locked="true" hidden="false"/>
    </xf>
    <xf numFmtId="165" fontId="22" fillId="2" borderId="10" xfId="0" applyFont="true" applyBorder="true" applyAlignment="true" applyProtection="false">
      <alignment horizontal="right" vertical="bottom" textRotation="0" wrapText="false" indent="0" shrinkToFit="false"/>
      <protection locked="true" hidden="false"/>
    </xf>
    <xf numFmtId="165" fontId="22" fillId="2" borderId="10" xfId="0" applyFont="true" applyBorder="true" applyAlignment="false" applyProtection="false">
      <alignment horizontal="general" vertical="bottom" textRotation="0" wrapText="false" indent="0" shrinkToFit="false"/>
      <protection locked="true" hidden="false"/>
    </xf>
    <xf numFmtId="165" fontId="22" fillId="2" borderId="26" xfId="0" applyFont="true" applyBorder="true" applyAlignment="false" applyProtection="false">
      <alignment horizontal="general" vertical="bottom" textRotation="0" wrapText="false" indent="0" shrinkToFit="false"/>
      <protection locked="true" hidden="false"/>
    </xf>
    <xf numFmtId="166" fontId="22" fillId="2" borderId="26" xfId="0" applyFont="true" applyBorder="true" applyAlignment="false" applyProtection="true">
      <alignment horizontal="general" vertical="bottom" textRotation="0" wrapText="false" indent="0" shrinkToFit="false"/>
      <protection locked="false" hidden="false"/>
    </xf>
    <xf numFmtId="166" fontId="22" fillId="2" borderId="24" xfId="0" applyFont="true" applyBorder="true" applyAlignment="false" applyProtection="true">
      <alignment horizontal="general" vertical="bottom" textRotation="0" wrapText="false" indent="0" shrinkToFit="false"/>
      <protection locked="false" hidden="false"/>
    </xf>
    <xf numFmtId="166" fontId="22" fillId="10" borderId="23" xfId="0" applyFont="true" applyBorder="true" applyAlignment="true" applyProtection="true">
      <alignment horizontal="center" vertical="bottom" textRotation="0" wrapText="false" indent="0" shrinkToFit="false"/>
      <protection locked="false" hidden="false"/>
    </xf>
    <xf numFmtId="165" fontId="22" fillId="2" borderId="24" xfId="0" applyFont="true" applyBorder="true" applyAlignment="false" applyProtection="true">
      <alignment horizontal="general" vertical="bottom" textRotation="0" wrapText="false" indent="0" shrinkToFit="false"/>
      <protection locked="false" hidden="false"/>
    </xf>
    <xf numFmtId="166" fontId="22" fillId="10" borderId="10" xfId="0" applyFont="true" applyBorder="true" applyAlignment="true" applyProtection="true">
      <alignment horizontal="center" vertical="bottom" textRotation="0" wrapText="false" indent="0" shrinkToFit="false"/>
      <protection locked="false" hidden="false"/>
    </xf>
    <xf numFmtId="165" fontId="22" fillId="2" borderId="26" xfId="0" applyFont="true" applyBorder="true" applyAlignment="false" applyProtection="true">
      <alignment horizontal="general" vertical="bottom" textRotation="0" wrapText="false" indent="0" shrinkToFit="false"/>
      <protection locked="false" hidden="false"/>
    </xf>
    <xf numFmtId="164" fontId="22" fillId="2" borderId="23" xfId="0" applyFont="true" applyBorder="true" applyAlignment="true" applyProtection="true">
      <alignment horizontal="center" vertical="bottom" textRotation="0" wrapText="false" indent="0" shrinkToFit="false"/>
      <protection locked="false" hidden="false"/>
    </xf>
    <xf numFmtId="166" fontId="22" fillId="2" borderId="23" xfId="0" applyFont="true" applyBorder="true" applyAlignment="true" applyProtection="true">
      <alignment horizontal="center" vertical="bottom" textRotation="0" wrapText="false" indent="0" shrinkToFit="false"/>
      <protection locked="false" hidden="false"/>
    </xf>
    <xf numFmtId="167" fontId="22" fillId="2" borderId="10" xfId="0" applyFont="true" applyBorder="true" applyAlignment="true" applyProtection="false">
      <alignment horizontal="center" vertical="bottom" textRotation="0" wrapText="false" indent="0" shrinkToFit="false"/>
      <protection locked="true" hidden="false"/>
    </xf>
    <xf numFmtId="165" fontId="22" fillId="2" borderId="7" xfId="0" applyFont="true" applyBorder="true" applyAlignment="true" applyProtection="false">
      <alignment horizontal="distributed"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true">
      <alignment horizontal="general" vertical="bottom" textRotation="0" wrapText="false" indent="0" shrinkToFit="false"/>
      <protection locked="false" hidden="false"/>
    </xf>
    <xf numFmtId="166" fontId="22" fillId="2" borderId="7" xfId="0" applyFont="true" applyBorder="true" applyAlignment="true" applyProtection="false">
      <alignment horizontal="center" vertical="bottom" textRotation="0" wrapText="false" indent="0" shrinkToFit="false"/>
      <protection locked="true" hidden="false"/>
    </xf>
    <xf numFmtId="165" fontId="22" fillId="2" borderId="7" xfId="0" applyFont="true" applyBorder="true" applyAlignment="true" applyProtection="false">
      <alignment horizontal="right" vertical="bottom" textRotation="0" wrapText="false" indent="0" shrinkToFit="false"/>
      <protection locked="true" hidden="false"/>
    </xf>
    <xf numFmtId="165" fontId="22" fillId="2" borderId="7" xfId="0" applyFont="true" applyBorder="true" applyAlignment="false" applyProtection="false">
      <alignment horizontal="general" vertical="bottom" textRotation="0" wrapText="false" indent="0" shrinkToFit="false"/>
      <protection locked="true" hidden="false"/>
    </xf>
    <xf numFmtId="165" fontId="22" fillId="2" borderId="27" xfId="0" applyFont="true" applyBorder="true" applyAlignment="false" applyProtection="false">
      <alignment horizontal="general" vertical="bottom" textRotation="0" wrapText="false" indent="0" shrinkToFit="false"/>
      <protection locked="true" hidden="false"/>
    </xf>
    <xf numFmtId="165" fontId="22" fillId="2" borderId="27" xfId="0" applyFont="true" applyBorder="true" applyAlignment="false" applyProtection="true">
      <alignment horizontal="general" vertical="bottom" textRotation="0" wrapText="false" indent="0" shrinkToFit="false"/>
      <protection locked="false" hidden="false"/>
    </xf>
    <xf numFmtId="165" fontId="22" fillId="2" borderId="28" xfId="0" applyFont="true" applyBorder="true" applyAlignment="true" applyProtection="false">
      <alignment horizontal="distributed" vertical="bottom" textRotation="0" wrapText="false" indent="0" shrinkToFit="false"/>
      <protection locked="true" hidden="false"/>
    </xf>
    <xf numFmtId="165" fontId="22" fillId="2" borderId="28"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false" applyProtection="true">
      <alignment horizontal="general" vertical="bottom" textRotation="0" wrapText="false" indent="0" shrinkToFit="false"/>
      <protection locked="false" hidden="false"/>
    </xf>
    <xf numFmtId="166" fontId="22" fillId="2" borderId="28" xfId="0" applyFont="true" applyBorder="true" applyAlignment="true" applyProtection="false">
      <alignment horizontal="center" vertical="bottom" textRotation="0" wrapText="false" indent="0" shrinkToFit="false"/>
      <protection locked="true" hidden="false"/>
    </xf>
    <xf numFmtId="165" fontId="22" fillId="2" borderId="28" xfId="0" applyFont="true" applyBorder="true" applyAlignment="true" applyProtection="false">
      <alignment horizontal="right" vertical="bottom" textRotation="0" wrapText="false" indent="0" shrinkToFit="false"/>
      <protection locked="true" hidden="false"/>
    </xf>
    <xf numFmtId="165" fontId="22" fillId="2" borderId="28" xfId="0" applyFont="true" applyBorder="true" applyAlignment="false" applyProtection="false">
      <alignment horizontal="general" vertical="bottom" textRotation="0" wrapText="false" indent="0" shrinkToFit="false"/>
      <protection locked="true" hidden="false"/>
    </xf>
    <xf numFmtId="165" fontId="22" fillId="2" borderId="29" xfId="0" applyFont="true" applyBorder="true" applyAlignment="false" applyProtection="false">
      <alignment horizontal="general" vertical="bottom" textRotation="0" wrapText="false" indent="0" shrinkToFit="false"/>
      <protection locked="true" hidden="false"/>
    </xf>
    <xf numFmtId="165" fontId="22" fillId="2" borderId="29" xfId="0" applyFont="true" applyBorder="true" applyAlignment="false" applyProtection="true">
      <alignment horizontal="general" vertical="bottom" textRotation="0" wrapText="false" indent="0" shrinkToFit="false"/>
      <protection locked="false" hidden="false"/>
    </xf>
    <xf numFmtId="165" fontId="22" fillId="8" borderId="21" xfId="0" applyFont="true" applyBorder="true" applyAlignment="true" applyProtection="false">
      <alignment horizontal="center" vertical="bottom" textRotation="0" wrapText="false" indent="0" shrinkToFit="false"/>
      <protection locked="true" hidden="false"/>
    </xf>
    <xf numFmtId="164" fontId="22" fillId="8" borderId="22" xfId="0" applyFont="true" applyBorder="true" applyAlignment="true" applyProtection="false">
      <alignment horizontal="center" vertical="bottom" textRotation="0" wrapText="false" indent="0" shrinkToFit="false"/>
      <protection locked="true" hidden="false"/>
    </xf>
    <xf numFmtId="165" fontId="22" fillId="8" borderId="23" xfId="0" applyFont="true" applyBorder="true" applyAlignment="true" applyProtection="false">
      <alignment horizontal="distributed" vertical="bottom" textRotation="0" wrapText="false" indent="0" shrinkToFit="false"/>
      <protection locked="true" hidden="false"/>
    </xf>
    <xf numFmtId="164" fontId="22" fillId="8" borderId="23" xfId="0" applyFont="true" applyBorder="true" applyAlignment="true" applyProtection="false">
      <alignment horizontal="center" vertical="bottom" textRotation="0" wrapText="false" indent="0" shrinkToFit="false"/>
      <protection locked="true" hidden="false"/>
    </xf>
    <xf numFmtId="166" fontId="22" fillId="8" borderId="23" xfId="0" applyFont="true" applyBorder="true" applyAlignment="true" applyProtection="false">
      <alignment horizontal="center" vertical="bottom" textRotation="0" wrapText="false" indent="0" shrinkToFit="false"/>
      <protection locked="true" hidden="false"/>
    </xf>
    <xf numFmtId="165" fontId="22" fillId="8" borderId="23" xfId="0" applyFont="true" applyBorder="true" applyAlignment="true" applyProtection="false">
      <alignment horizontal="right" vertical="bottom" textRotation="0" wrapText="false" indent="0" shrinkToFit="false"/>
      <protection locked="true" hidden="false"/>
    </xf>
    <xf numFmtId="165" fontId="22" fillId="8" borderId="23" xfId="0" applyFont="true" applyBorder="true" applyAlignment="false" applyProtection="false">
      <alignment horizontal="general" vertical="bottom" textRotation="0" wrapText="false" indent="0" shrinkToFit="false"/>
      <protection locked="true" hidden="false"/>
    </xf>
    <xf numFmtId="165" fontId="22" fillId="8" borderId="24" xfId="0" applyFont="true" applyBorder="true" applyAlignment="false" applyProtection="false">
      <alignment horizontal="general" vertical="bottom" textRotation="0" wrapText="false" indent="0" shrinkToFit="false"/>
      <protection locked="true" hidden="false"/>
    </xf>
    <xf numFmtId="166" fontId="22" fillId="8" borderId="24" xfId="0" applyFont="true" applyBorder="true" applyAlignment="false" applyProtection="true">
      <alignment horizontal="general" vertical="bottom" textRotation="0" wrapText="false" indent="0" shrinkToFit="false"/>
      <protection locked="false" hidden="false"/>
    </xf>
    <xf numFmtId="165" fontId="22" fillId="8" borderId="25" xfId="0" applyFont="true" applyBorder="true" applyAlignment="true" applyProtection="false">
      <alignment horizontal="center" vertical="bottom" textRotation="0" wrapText="false" indent="0" shrinkToFit="false"/>
      <protection locked="true" hidden="false"/>
    </xf>
    <xf numFmtId="164" fontId="22" fillId="8" borderId="9" xfId="0" applyFont="true" applyBorder="true" applyAlignment="true" applyProtection="false">
      <alignment horizontal="center" vertical="bottom" textRotation="0" wrapText="false" indent="0" shrinkToFit="false"/>
      <protection locked="true" hidden="false"/>
    </xf>
    <xf numFmtId="165" fontId="22" fillId="8" borderId="10" xfId="0" applyFont="true" applyBorder="true" applyAlignment="true" applyProtection="false">
      <alignment horizontal="distributed" vertical="bottom" textRotation="0" wrapText="false" indent="0" shrinkToFit="false"/>
      <protection locked="true" hidden="false"/>
    </xf>
    <xf numFmtId="164" fontId="22" fillId="8" borderId="10" xfId="0" applyFont="true" applyBorder="true" applyAlignment="true" applyProtection="false">
      <alignment horizontal="center" vertical="bottom" textRotation="0" wrapText="false" indent="0" shrinkToFit="false"/>
      <protection locked="true" hidden="false"/>
    </xf>
    <xf numFmtId="166" fontId="22" fillId="8" borderId="10" xfId="0" applyFont="true" applyBorder="true" applyAlignment="true" applyProtection="false">
      <alignment horizontal="center" vertical="bottom" textRotation="0" wrapText="false" indent="0" shrinkToFit="false"/>
      <protection locked="true" hidden="false"/>
    </xf>
    <xf numFmtId="165" fontId="22" fillId="8" borderId="10" xfId="0" applyFont="true" applyBorder="true" applyAlignment="true" applyProtection="false">
      <alignment horizontal="right" vertical="bottom" textRotation="0" wrapText="false" indent="0" shrinkToFit="false"/>
      <protection locked="true" hidden="false"/>
    </xf>
    <xf numFmtId="165" fontId="22" fillId="8" borderId="10" xfId="0" applyFont="true" applyBorder="true" applyAlignment="false" applyProtection="false">
      <alignment horizontal="general" vertical="bottom" textRotation="0" wrapText="false" indent="0" shrinkToFit="false"/>
      <protection locked="true" hidden="false"/>
    </xf>
    <xf numFmtId="165" fontId="22" fillId="8" borderId="26" xfId="0" applyFont="true" applyBorder="true" applyAlignment="false" applyProtection="false">
      <alignment horizontal="general" vertical="bottom" textRotation="0" wrapText="false" indent="0" shrinkToFit="false"/>
      <protection locked="true" hidden="false"/>
    </xf>
    <xf numFmtId="166" fontId="22" fillId="8" borderId="26" xfId="0" applyFont="true" applyBorder="true" applyAlignment="false" applyProtection="true">
      <alignment horizontal="general" vertical="bottom" textRotation="0" wrapText="false" indent="0" shrinkToFit="false"/>
      <protection locked="false" hidden="false"/>
    </xf>
    <xf numFmtId="165" fontId="22" fillId="8" borderId="24" xfId="0" applyFont="true" applyBorder="true" applyAlignment="false" applyProtection="true">
      <alignment horizontal="general" vertical="bottom" textRotation="0" wrapText="false" indent="0" shrinkToFit="false"/>
      <protection locked="false" hidden="false"/>
    </xf>
    <xf numFmtId="165" fontId="22" fillId="8" borderId="26" xfId="0" applyFont="true" applyBorder="true" applyAlignment="false" applyProtection="true">
      <alignment horizontal="general" vertical="bottom" textRotation="0" wrapText="false" indent="0" shrinkToFit="false"/>
      <protection locked="false" hidden="false"/>
    </xf>
    <xf numFmtId="164" fontId="22" fillId="8" borderId="23" xfId="0" applyFont="true" applyBorder="true" applyAlignment="true" applyProtection="true">
      <alignment horizontal="center" vertical="bottom" textRotation="0" wrapText="false" indent="0" shrinkToFit="false"/>
      <protection locked="false" hidden="false"/>
    </xf>
    <xf numFmtId="166" fontId="22" fillId="8" borderId="23" xfId="0" applyFont="true" applyBorder="true" applyAlignment="true" applyProtection="true">
      <alignment horizontal="center" vertical="bottom" textRotation="0" wrapText="false" indent="0" shrinkToFit="false"/>
      <protection locked="false" hidden="false"/>
    </xf>
    <xf numFmtId="167" fontId="22" fillId="8" borderId="10" xfId="0" applyFont="true" applyBorder="true" applyAlignment="true" applyProtection="false">
      <alignment horizontal="center" vertical="bottom" textRotation="0" wrapText="false" indent="0" shrinkToFit="false"/>
      <protection locked="true" hidden="false"/>
    </xf>
    <xf numFmtId="165" fontId="22" fillId="8" borderId="7" xfId="0" applyFont="true" applyBorder="true" applyAlignment="true" applyProtection="false">
      <alignment horizontal="distributed" vertical="bottom" textRotation="0" wrapText="false" indent="0" shrinkToFit="false"/>
      <protection locked="true" hidden="false"/>
    </xf>
    <xf numFmtId="165" fontId="22" fillId="8" borderId="7" xfId="0" applyFont="true" applyBorder="true" applyAlignment="true" applyProtection="false">
      <alignment horizontal="center" vertical="bottom" textRotation="0" wrapText="false" indent="0" shrinkToFit="false"/>
      <protection locked="true" hidden="false"/>
    </xf>
    <xf numFmtId="166" fontId="22" fillId="8" borderId="7" xfId="0" applyFont="true" applyBorder="true" applyAlignment="true" applyProtection="false">
      <alignment horizontal="center" vertical="bottom" textRotation="0" wrapText="false" indent="0" shrinkToFit="false"/>
      <protection locked="true" hidden="false"/>
    </xf>
    <xf numFmtId="165" fontId="22" fillId="8" borderId="7" xfId="0" applyFont="true" applyBorder="true" applyAlignment="true" applyProtection="false">
      <alignment horizontal="right" vertical="bottom" textRotation="0" wrapText="false" indent="0" shrinkToFit="false"/>
      <protection locked="true" hidden="false"/>
    </xf>
    <xf numFmtId="165" fontId="22" fillId="8" borderId="7" xfId="0" applyFont="true" applyBorder="true" applyAlignment="false" applyProtection="false">
      <alignment horizontal="general" vertical="bottom" textRotation="0" wrapText="false" indent="0" shrinkToFit="false"/>
      <protection locked="true" hidden="false"/>
    </xf>
    <xf numFmtId="165" fontId="22" fillId="8" borderId="27" xfId="0" applyFont="true" applyBorder="true" applyAlignment="false" applyProtection="false">
      <alignment horizontal="general" vertical="bottom" textRotation="0" wrapText="false" indent="0" shrinkToFit="false"/>
      <protection locked="true" hidden="false"/>
    </xf>
    <xf numFmtId="165" fontId="22" fillId="8" borderId="27" xfId="0" applyFont="true" applyBorder="true" applyAlignment="false" applyProtection="true">
      <alignment horizontal="general" vertical="bottom" textRotation="0" wrapText="false" indent="0" shrinkToFit="false"/>
      <protection locked="false" hidden="false"/>
    </xf>
    <xf numFmtId="165" fontId="22" fillId="8" borderId="28" xfId="0" applyFont="true" applyBorder="true" applyAlignment="true" applyProtection="false">
      <alignment horizontal="distributed" vertical="bottom" textRotation="0" wrapText="false" indent="0" shrinkToFit="false"/>
      <protection locked="true" hidden="false"/>
    </xf>
    <xf numFmtId="165" fontId="22" fillId="8" borderId="28" xfId="0" applyFont="true" applyBorder="true" applyAlignment="true" applyProtection="false">
      <alignment horizontal="center" vertical="bottom" textRotation="0" wrapText="false" indent="0" shrinkToFit="false"/>
      <protection locked="true" hidden="false"/>
    </xf>
    <xf numFmtId="166" fontId="22" fillId="8" borderId="28" xfId="0" applyFont="true" applyBorder="true" applyAlignment="true" applyProtection="false">
      <alignment horizontal="center" vertical="bottom" textRotation="0" wrapText="false" indent="0" shrinkToFit="false"/>
      <protection locked="true" hidden="false"/>
    </xf>
    <xf numFmtId="165" fontId="22" fillId="8" borderId="28" xfId="0" applyFont="true" applyBorder="true" applyAlignment="true" applyProtection="false">
      <alignment horizontal="right" vertical="bottom" textRotation="0" wrapText="false" indent="0" shrinkToFit="false"/>
      <protection locked="true" hidden="false"/>
    </xf>
    <xf numFmtId="165" fontId="22" fillId="8" borderId="28" xfId="0" applyFont="true" applyBorder="true" applyAlignment="false" applyProtection="false">
      <alignment horizontal="general" vertical="bottom" textRotation="0" wrapText="false" indent="0" shrinkToFit="false"/>
      <protection locked="true" hidden="false"/>
    </xf>
    <xf numFmtId="165" fontId="22" fillId="8" borderId="29" xfId="0" applyFont="true" applyBorder="true" applyAlignment="false" applyProtection="false">
      <alignment horizontal="general" vertical="bottom" textRotation="0" wrapText="false" indent="0" shrinkToFit="false"/>
      <protection locked="true" hidden="false"/>
    </xf>
    <xf numFmtId="165" fontId="22" fillId="8" borderId="29" xfId="0" applyFont="true" applyBorder="true" applyAlignment="false" applyProtection="true">
      <alignment horizontal="general" vertical="bottom" textRotation="0" wrapText="false" indent="0" shrinkToFit="false"/>
      <protection locked="false" hidden="false"/>
    </xf>
    <xf numFmtId="165" fontId="22" fillId="8" borderId="30" xfId="0" applyFont="true" applyBorder="true" applyAlignment="true" applyProtection="false">
      <alignment horizontal="distributed" vertical="bottom" textRotation="0" wrapText="false" indent="0" shrinkToFit="false"/>
      <protection locked="true" hidden="false"/>
    </xf>
    <xf numFmtId="164" fontId="22" fillId="8" borderId="30"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false" applyProtection="true">
      <alignment horizontal="general" vertical="bottom" textRotation="0" wrapText="false" indent="0" shrinkToFit="false"/>
      <protection locked="false" hidden="false"/>
    </xf>
    <xf numFmtId="166" fontId="22" fillId="8" borderId="30" xfId="0" applyFont="true" applyBorder="true" applyAlignment="true" applyProtection="false">
      <alignment horizontal="center" vertical="bottom" textRotation="0" wrapText="false" indent="0" shrinkToFit="false"/>
      <protection locked="true" hidden="false"/>
    </xf>
    <xf numFmtId="166" fontId="22" fillId="0" borderId="30" xfId="0" applyFont="true" applyBorder="true" applyAlignment="true" applyProtection="true">
      <alignment horizontal="center" vertical="bottom" textRotation="0" wrapText="false" indent="0" shrinkToFit="false"/>
      <protection locked="false" hidden="false"/>
    </xf>
    <xf numFmtId="165" fontId="22" fillId="8" borderId="30" xfId="0" applyFont="true" applyBorder="true" applyAlignment="true" applyProtection="false">
      <alignment horizontal="right" vertical="bottom" textRotation="0" wrapText="false" indent="0" shrinkToFit="false"/>
      <protection locked="true" hidden="false"/>
    </xf>
    <xf numFmtId="165" fontId="22" fillId="8" borderId="30" xfId="0" applyFont="true" applyBorder="true" applyAlignment="false" applyProtection="false">
      <alignment horizontal="general" vertical="bottom" textRotation="0" wrapText="false" indent="0" shrinkToFit="false"/>
      <protection locked="true" hidden="false"/>
    </xf>
    <xf numFmtId="165" fontId="22" fillId="8" borderId="31" xfId="0" applyFont="true" applyBorder="true" applyAlignment="false" applyProtection="false">
      <alignment horizontal="general" vertical="bottom" textRotation="0" wrapText="false" indent="0" shrinkToFit="false"/>
      <protection locked="true" hidden="false"/>
    </xf>
    <xf numFmtId="165" fontId="22" fillId="8" borderId="31" xfId="0" applyFont="true" applyBorder="true" applyAlignment="false" applyProtection="true">
      <alignment horizontal="general" vertical="bottom" textRotation="0" wrapText="false" indent="0" shrinkToFit="false"/>
      <protection locked="false" hidden="false"/>
    </xf>
    <xf numFmtId="164" fontId="39" fillId="7"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65" fontId="43" fillId="0" borderId="4" xfId="0" applyFont="true" applyBorder="true" applyAlignment="true" applyProtection="false">
      <alignment horizontal="center" vertical="center" textRotation="0" wrapText="false" indent="0" shrinkToFit="false"/>
      <protection locked="true" hidden="false"/>
    </xf>
    <xf numFmtId="165" fontId="43" fillId="0" borderId="4" xfId="0" applyFont="true" applyBorder="true" applyAlignment="true" applyProtection="false">
      <alignment horizontal="distributed" vertical="center"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5" fontId="43" fillId="0" borderId="35" xfId="0" applyFont="true" applyBorder="true" applyAlignment="true" applyProtection="false">
      <alignment horizontal="center" vertical="center" textRotation="0" wrapText="false" indent="0" shrinkToFit="false"/>
      <protection locked="true" hidden="false"/>
    </xf>
    <xf numFmtId="165" fontId="43"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5" fontId="46" fillId="0" borderId="34" xfId="0" applyFont="true" applyBorder="true" applyAlignment="true" applyProtection="false">
      <alignment horizontal="center" vertical="center" textRotation="0" wrapText="false" indent="0" shrinkToFit="false"/>
      <protection locked="true" hidden="false"/>
    </xf>
    <xf numFmtId="165" fontId="47" fillId="0" borderId="35" xfId="0" applyFont="true" applyBorder="true" applyAlignment="true" applyProtection="false">
      <alignment horizontal="center" vertical="center" textRotation="0" wrapText="false" indent="0" shrinkToFit="false"/>
      <protection locked="true" hidden="false"/>
    </xf>
    <xf numFmtId="165" fontId="47" fillId="0" borderId="4" xfId="0" applyFont="true" applyBorder="true" applyAlignment="true" applyProtection="false">
      <alignment horizontal="center" vertical="center" textRotation="0" wrapText="false" indent="0" shrinkToFit="false"/>
      <protection locked="true" hidden="false"/>
    </xf>
    <xf numFmtId="165" fontId="47" fillId="0" borderId="3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9" fillId="7" borderId="0" xfId="0" applyFont="true" applyBorder="false" applyAlignment="true" applyProtection="false">
      <alignment horizontal="left" vertical="center" textRotation="0" wrapText="false" indent="0" shrinkToFit="false"/>
      <protection locked="true" hidden="false"/>
    </xf>
    <xf numFmtId="165"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5" fontId="55" fillId="0" borderId="4" xfId="0" applyFont="true" applyBorder="true" applyAlignment="true" applyProtection="false">
      <alignment horizontal="center" vertical="center" textRotation="0" wrapText="false" indent="0" shrinkToFit="false"/>
      <protection locked="true" hidden="false"/>
    </xf>
    <xf numFmtId="165" fontId="56" fillId="0" borderId="39" xfId="0" applyFont="true" applyBorder="true" applyAlignment="true" applyProtection="false">
      <alignment horizontal="center" vertical="center" textRotation="0" wrapText="false" indent="0" shrinkToFit="false"/>
      <protection locked="true" hidden="false"/>
    </xf>
    <xf numFmtId="164" fontId="57" fillId="0" borderId="4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5" fontId="51" fillId="0" borderId="39" xfId="0" applyFont="true" applyBorder="true" applyAlignment="true" applyProtection="false">
      <alignment horizontal="center" vertical="center" textRotation="0" wrapText="false" indent="0" shrinkToFit="false"/>
      <protection locked="true" hidden="false"/>
    </xf>
    <xf numFmtId="164" fontId="58" fillId="0" borderId="4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59"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255"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57" fillId="0" borderId="39" xfId="0" applyFont="true" applyBorder="true" applyAlignment="true" applyProtection="false">
      <alignment horizontal="center" vertical="center" textRotation="0" wrapText="false" indent="0" shrinkToFit="true"/>
      <protection locked="true" hidden="false"/>
    </xf>
    <xf numFmtId="165" fontId="57" fillId="0" borderId="41" xfId="0" applyFont="true" applyBorder="true" applyAlignment="true" applyProtection="false">
      <alignment horizontal="center" vertical="center" textRotation="0" wrapText="false" indent="0" shrinkToFit="true"/>
      <protection locked="true" hidden="false"/>
    </xf>
    <xf numFmtId="165" fontId="57" fillId="0" borderId="40" xfId="0" applyFont="true" applyBorder="true" applyAlignment="true" applyProtection="false">
      <alignment horizontal="center" vertical="center" textRotation="0" wrapText="false" indent="0" shrinkToFit="true"/>
      <protection locked="true" hidden="false"/>
    </xf>
    <xf numFmtId="165" fontId="22" fillId="0" borderId="4" xfId="0" applyFont="true" applyBorder="true" applyAlignment="true" applyProtection="false">
      <alignment horizontal="center" vertical="bottom" textRotation="0" wrapText="false" indent="0" shrinkToFit="false"/>
      <protection locked="true" hidden="false"/>
    </xf>
    <xf numFmtId="165" fontId="61" fillId="0" borderId="40" xfId="0" applyFont="true" applyBorder="true" applyAlignment="true" applyProtection="false">
      <alignment horizontal="center" vertical="center" textRotation="0" wrapText="false" indent="0" shrinkToFit="true"/>
      <protection locked="true" hidden="false"/>
    </xf>
    <xf numFmtId="165" fontId="62" fillId="0" borderId="4" xfId="0" applyFont="true" applyBorder="true" applyAlignment="true" applyProtection="false">
      <alignment horizontal="center" vertical="center" textRotation="0" wrapText="false" indent="0" shrinkToFit="false"/>
      <protection locked="true" hidden="false"/>
    </xf>
    <xf numFmtId="165" fontId="22" fillId="0" borderId="5" xfId="0" applyFont="true" applyBorder="true" applyAlignment="true" applyProtection="false">
      <alignment horizontal="center" vertical="bottom" textRotation="0" wrapText="false" indent="0" shrinkToFit="false"/>
      <protection locked="true" hidden="false"/>
    </xf>
    <xf numFmtId="165" fontId="22" fillId="0" borderId="5" xfId="0" applyFont="true" applyBorder="true" applyAlignment="true" applyProtection="false">
      <alignment horizontal="general" vertical="center" textRotation="0" wrapText="fals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57" fillId="0" borderId="42" xfId="0" applyFont="true" applyBorder="true" applyAlignment="true" applyProtection="false">
      <alignment horizontal="center" vertical="center" textRotation="0" wrapText="false" indent="0" shrinkToFit="true"/>
      <protection locked="true" hidden="false"/>
    </xf>
    <xf numFmtId="165" fontId="57" fillId="0" borderId="2" xfId="0" applyFont="true" applyBorder="true" applyAlignment="true" applyProtection="false">
      <alignment horizontal="center" vertical="center" textRotation="0" wrapText="false" indent="0" shrinkToFit="true"/>
      <protection locked="true" hidden="false"/>
    </xf>
    <xf numFmtId="165" fontId="57" fillId="0" borderId="43" xfId="0" applyFont="true" applyBorder="true" applyAlignment="true" applyProtection="false">
      <alignment horizontal="center" vertical="center" textRotation="0" wrapText="false" indent="0" shrinkToFit="true"/>
      <protection locked="true" hidden="false"/>
    </xf>
    <xf numFmtId="165" fontId="22" fillId="0" borderId="44"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5" fontId="28" fillId="0" borderId="45" xfId="0" applyFont="true" applyBorder="true" applyAlignment="true" applyProtection="false">
      <alignment horizontal="distributed" vertical="center" textRotation="0" wrapText="false" indent="1"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5" fontId="28" fillId="0" borderId="46" xfId="0" applyFont="true" applyBorder="true" applyAlignment="true" applyProtection="false">
      <alignment horizontal="distributed" vertical="center" textRotation="0" wrapText="false" indent="1" shrinkToFit="false"/>
      <protection locked="true" hidden="false"/>
    </xf>
    <xf numFmtId="164" fontId="26" fillId="0" borderId="4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63" fillId="0" borderId="4" xfId="0" applyFont="true" applyBorder="true" applyAlignment="true" applyProtection="false">
      <alignment horizontal="center" vertical="center" textRotation="255" wrapText="false" indent="0" shrinkToFit="false"/>
      <protection locked="true" hidden="false"/>
    </xf>
    <xf numFmtId="165" fontId="62" fillId="0" borderId="4" xfId="0" applyFont="true" applyBorder="true" applyAlignment="true" applyProtection="false">
      <alignment horizontal="general" vertical="center" textRotation="0" wrapText="false" indent="0" shrinkToFit="false"/>
      <protection locked="true" hidden="false"/>
    </xf>
    <xf numFmtId="165" fontId="62" fillId="0" borderId="44" xfId="0" applyFont="true" applyBorder="true" applyAlignment="true" applyProtection="false">
      <alignment horizontal="center" vertical="center" textRotation="0" wrapText="false" indent="0" shrinkToFit="false"/>
      <protection locked="true" hidden="false"/>
    </xf>
    <xf numFmtId="165" fontId="62" fillId="0" borderId="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9" borderId="47" xfId="0" applyFont="false" applyBorder="true" applyAlignment="false" applyProtection="false">
      <alignment horizontal="general" vertical="bottom" textRotation="0" wrapText="false" indent="0" shrinkToFit="false"/>
      <protection locked="true" hidden="false"/>
    </xf>
    <xf numFmtId="164" fontId="0" fillId="9" borderId="48" xfId="0" applyFont="false" applyBorder="true" applyAlignment="false" applyProtection="false">
      <alignment horizontal="general" vertical="bottom" textRotation="0" wrapText="false" indent="0" shrinkToFit="false"/>
      <protection locked="true" hidden="false"/>
    </xf>
    <xf numFmtId="164" fontId="26" fillId="9" borderId="48" xfId="0" applyFont="true" applyBorder="true" applyAlignment="false" applyProtection="false">
      <alignment horizontal="general" vertical="bottom" textRotation="0" wrapText="false" indent="0" shrinkToFit="false"/>
      <protection locked="true" hidden="false"/>
    </xf>
    <xf numFmtId="164" fontId="0" fillId="9" borderId="49"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6" fillId="0" borderId="47"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4" fontId="22" fillId="9" borderId="48" xfId="0" applyFont="true" applyBorder="true" applyAlignment="false" applyProtection="false">
      <alignment horizontal="general" vertical="bottom" textRotation="0" wrapText="false" indent="0" shrinkToFit="false"/>
      <protection locked="true" hidden="false"/>
    </xf>
    <xf numFmtId="164" fontId="22" fillId="9" borderId="49" xfId="0" applyFont="true" applyBorder="true" applyAlignment="false" applyProtection="false">
      <alignment horizontal="general" vertical="bottom" textRotation="0" wrapText="fals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47" xfId="0" applyFont="true" applyBorder="true" applyAlignment="true" applyProtection="false">
      <alignment horizontal="center" vertical="bottom" textRotation="0" wrapText="false" indent="0" shrinkToFit="false"/>
      <protection locked="true" hidden="false"/>
    </xf>
    <xf numFmtId="164" fontId="22" fillId="7" borderId="47" xfId="0" applyFont="true" applyBorder="true" applyAlignment="false" applyProtection="false">
      <alignment horizontal="general" vertical="bottom" textRotation="0" wrapText="false" indent="0" shrinkToFit="false"/>
      <protection locked="true" hidden="false"/>
    </xf>
    <xf numFmtId="165" fontId="22" fillId="0" borderId="48" xfId="0" applyFont="true" applyBorder="true" applyAlignment="true" applyProtection="false">
      <alignment horizontal="center" vertical="bottom" textRotation="0" wrapText="false" indent="0" shrinkToFit="false"/>
      <protection locked="true" hidden="false"/>
    </xf>
    <xf numFmtId="165" fontId="22" fillId="9" borderId="48" xfId="0" applyFont="true" applyBorder="true" applyAlignment="true" applyProtection="false">
      <alignment horizontal="center" vertical="bottom" textRotation="0" wrapText="false" indent="0" shrinkToFit="false"/>
      <protection locked="true" hidden="false"/>
    </xf>
    <xf numFmtId="166" fontId="22" fillId="9" borderId="48" xfId="0" applyFont="true" applyBorder="true" applyAlignment="false" applyProtection="false">
      <alignment horizontal="general" vertical="bottom" textRotation="0" wrapText="false" indent="0" shrinkToFit="false"/>
      <protection locked="true" hidden="false"/>
    </xf>
    <xf numFmtId="165" fontId="22" fillId="0" borderId="48" xfId="0" applyFont="true" applyBorder="true" applyAlignment="false" applyProtection="false">
      <alignment horizontal="general" vertical="bottom" textRotation="0" wrapText="false" indent="0" shrinkToFit="false"/>
      <protection locked="true" hidden="false"/>
    </xf>
    <xf numFmtId="165" fontId="22" fillId="8" borderId="48" xfId="0" applyFont="true" applyBorder="true" applyAlignment="false" applyProtection="false">
      <alignment horizontal="general" vertical="bottom" textRotation="0" wrapText="false" indent="0" shrinkToFit="false"/>
      <protection locked="true" hidden="false"/>
    </xf>
    <xf numFmtId="165" fontId="22" fillId="8" borderId="48" xfId="0" applyFont="true" applyBorder="true" applyAlignment="true" applyProtection="false">
      <alignment horizontal="center" vertical="bottom" textRotation="0" wrapText="false" indent="0" shrinkToFit="false"/>
      <protection locked="true" hidden="false"/>
    </xf>
    <xf numFmtId="166" fontId="22" fillId="8" borderId="4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4" borderId="47" xfId="0" applyFont="true" applyBorder="true" applyAlignment="false" applyProtection="false">
      <alignment horizontal="general" vertical="bottom" textRotation="0" wrapText="false" indent="0" shrinkToFit="false"/>
      <protection locked="true" hidden="false"/>
    </xf>
    <xf numFmtId="165" fontId="22" fillId="4" borderId="48"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false" applyProtection="true">
      <alignment horizontal="general" vertical="bottom" textRotation="0" wrapText="false" indent="0" shrinkToFit="false"/>
      <protection locked="false" hidden="false"/>
    </xf>
    <xf numFmtId="164" fontId="26" fillId="0" borderId="48" xfId="0" applyFont="true" applyBorder="true" applyAlignment="false" applyProtection="true">
      <alignment horizontal="general" vertical="bottom" textRotation="0" wrapText="false" indent="0" shrinkToFit="false"/>
      <protection locked="false" hidden="false"/>
    </xf>
    <xf numFmtId="164" fontId="22" fillId="0" borderId="48" xfId="0" applyFont="true" applyBorder="true" applyAlignment="false" applyProtection="false">
      <alignment horizontal="general" vertical="bottom" textRotation="0" wrapText="false" indent="0" shrinkToFit="false"/>
      <protection locked="true" hidden="false"/>
    </xf>
    <xf numFmtId="164" fontId="26" fillId="0" borderId="4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8" borderId="47" xfId="0" applyFont="true" applyBorder="true" applyAlignment="false" applyProtection="false">
      <alignment horizontal="general" vertical="bottom" textRotation="0" wrapText="false" indent="0" shrinkToFit="false"/>
      <protection locked="true" hidden="false"/>
    </xf>
    <xf numFmtId="164" fontId="26" fillId="11" borderId="1" xfId="0" applyFont="true" applyBorder="true" applyAlignment="false" applyProtection="false">
      <alignment horizontal="general" vertical="bottom" textRotation="0" wrapText="false" indent="0" shrinkToFit="false"/>
      <protection locked="true" hidden="false"/>
    </xf>
    <xf numFmtId="164" fontId="22" fillId="9" borderId="1" xfId="0" applyFont="true" applyBorder="true" applyAlignment="false" applyProtection="false">
      <alignment horizontal="general" vertical="bottom" textRotation="0" wrapText="false" indent="0" shrinkToFit="false"/>
      <protection locked="true" hidden="false"/>
    </xf>
    <xf numFmtId="164" fontId="26" fillId="9"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2">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ill>
        <patternFill patternType="solid">
          <fgColor rgb="FFCCFFFF"/>
        </patternFill>
      </fill>
    </dxf>
    <dxf>
      <fill>
        <patternFill patternType="solid">
          <fgColor rgb="FFFF99CC"/>
        </patternFill>
      </fill>
    </dxf>
    <dxf>
      <fill>
        <patternFill patternType="solid">
          <f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right/>
        <top/>
        <bottom/>
        <diagonal/>
      </border>
    </dxf>
    <dxf>
      <font>
        <name val="ＭＳ Ｐゴシック"/>
        <charset val="128"/>
        <family val="3"/>
        <sz val="11"/>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6400</xdr:colOff>
      <xdr:row>10</xdr:row>
      <xdr:rowOff>30240</xdr:rowOff>
    </xdr:from>
    <xdr:to>
      <xdr:col>5</xdr:col>
      <xdr:colOff>267120</xdr:colOff>
      <xdr:row>11</xdr:row>
      <xdr:rowOff>297360</xdr:rowOff>
    </xdr:to>
    <xdr:sp>
      <xdr:nvSpPr>
        <xdr:cNvPr id="0" name="AutoShape 1"/>
        <xdr:cNvSpPr/>
      </xdr:nvSpPr>
      <xdr:spPr>
        <a:xfrm>
          <a:off x="1705320" y="4032720"/>
          <a:ext cx="2158920" cy="56412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作業に入る</a:t>
          </a:r>
          <a:endParaRPr b="0" lang="en-US" sz="1800" spc="-1" strike="noStrike">
            <a:latin typeface="Times New Roman"/>
          </a:endParaRPr>
        </a:p>
        <a:p>
          <a:pPr algn="ctr"/>
          <a:r>
            <a:rPr b="1" lang="zh-CN" sz="1800" spc="-1" strike="noStrike">
              <a:solidFill>
                <a:srgbClr val="ff0000"/>
              </a:solidFill>
              <a:latin typeface="ＭＳ Ｐゴシック"/>
            </a:rPr>
            <a:t>メニュー画面へ</a:t>
          </a:r>
          <a:endParaRPr b="0" lang="en-US" sz="1800" spc="-1" strike="noStrike">
            <a:latin typeface="Times New Roman"/>
          </a:endParaRPr>
        </a:p>
      </xdr:txBody>
    </xdr:sp>
    <xdr:clientData/>
  </xdr:twoCellAnchor>
  <xdr:twoCellAnchor editAs="oneCell">
    <xdr:from>
      <xdr:col>5</xdr:col>
      <xdr:colOff>426600</xdr:colOff>
      <xdr:row>10</xdr:row>
      <xdr:rowOff>38160</xdr:rowOff>
    </xdr:from>
    <xdr:to>
      <xdr:col>8</xdr:col>
      <xdr:colOff>426960</xdr:colOff>
      <xdr:row>12</xdr:row>
      <xdr:rowOff>7920</xdr:rowOff>
    </xdr:to>
    <xdr:sp>
      <xdr:nvSpPr>
        <xdr:cNvPr id="1" name="AutoShape 2"/>
        <xdr:cNvSpPr/>
      </xdr:nvSpPr>
      <xdr:spPr>
        <a:xfrm>
          <a:off x="4023720" y="4040640"/>
          <a:ext cx="2158920" cy="56412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ff0000"/>
              </a:solidFill>
              <a:latin typeface="ＭＳ Ｐゴシック"/>
            </a:rPr>
            <a:t>終了</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88560</xdr:colOff>
      <xdr:row>3</xdr:row>
      <xdr:rowOff>152640</xdr:rowOff>
    </xdr:from>
    <xdr:to>
      <xdr:col>16</xdr:col>
      <xdr:colOff>676080</xdr:colOff>
      <xdr:row>11</xdr:row>
      <xdr:rowOff>53280</xdr:rowOff>
    </xdr:to>
    <xdr:sp>
      <xdr:nvSpPr>
        <xdr:cNvPr id="23" name="AutoShape 46"/>
        <xdr:cNvSpPr/>
      </xdr:nvSpPr>
      <xdr:spPr>
        <a:xfrm>
          <a:off x="9192600" y="655560"/>
          <a:ext cx="2745720" cy="1241640"/>
        </a:xfrm>
        <a:prstGeom prst="wedgeRoundRectCallout">
          <a:avLst>
            <a:gd name="adj1" fmla="val -53634"/>
            <a:gd name="adj2" fmla="val -60449"/>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フィルタのオプションでＡ列</a:t>
          </a:r>
          <a:endParaRPr b="0" lang="en-US" sz="1400" spc="-1" strike="noStrike">
            <a:latin typeface="Times New Roman"/>
          </a:endParaRPr>
        </a:p>
        <a:p>
          <a:r>
            <a:rPr b="0" lang="zh-CN" sz="1400" spc="-1" strike="noStrike">
              <a:solidFill>
                <a:srgbClr val="000000"/>
              </a:solidFill>
              <a:latin typeface="ＭＳ Ｐゴシック"/>
            </a:rPr>
            <a:t>　順位を６位以内とする</a:t>
          </a:r>
          <a:endParaRPr b="0" lang="en-US" sz="1400" spc="-1" strike="noStrike">
            <a:latin typeface="Times New Roman"/>
          </a:endParaRPr>
        </a:p>
        <a:p>
          <a:r>
            <a:rPr b="0" lang="zh-CN" sz="1400" spc="-1" strike="noStrike">
              <a:solidFill>
                <a:srgbClr val="000000"/>
              </a:solidFill>
              <a:latin typeface="ＭＳ Ｐゴシック"/>
            </a:rPr>
            <a:t>Ａ１からＬ２４９までコピーして</a:t>
          </a:r>
          <a:endParaRPr b="0" lang="en-US" sz="1400" spc="-1" strike="noStrike">
            <a:latin typeface="Times New Roman"/>
          </a:endParaRPr>
        </a:p>
        <a:p>
          <a:r>
            <a:rPr b="0" lang="zh-CN" sz="1400" spc="-1" strike="noStrike">
              <a:solidFill>
                <a:srgbClr val="000000"/>
              </a:solidFill>
              <a:latin typeface="ＭＳ Ｐゴシック"/>
            </a:rPr>
            <a:t>ワークシート［貼付１］へ</a:t>
          </a:r>
          <a:endParaRPr b="0" lang="en-US" sz="1400" spc="-1" strike="noStrike">
            <a:latin typeface="Times New Roman"/>
          </a:endParaRPr>
        </a:p>
        <a:p>
          <a:r>
            <a:rPr b="0" lang="zh-CN" sz="1400" spc="-1" strike="noStrike">
              <a:solidFill>
                <a:srgbClr val="000000"/>
              </a:solidFill>
              <a:latin typeface="ＭＳ Ｐゴシック"/>
            </a:rPr>
            <a:t>形式を選択して貼り付け－値</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1</xdr:row>
      <xdr:rowOff>23040</xdr:rowOff>
    </xdr:from>
    <xdr:to>
      <xdr:col>2</xdr:col>
      <xdr:colOff>694080</xdr:colOff>
      <xdr:row>2</xdr:row>
      <xdr:rowOff>236160</xdr:rowOff>
    </xdr:to>
    <xdr:sp>
      <xdr:nvSpPr>
        <xdr:cNvPr id="24" name="AutoShape 24"/>
        <xdr:cNvSpPr/>
      </xdr:nvSpPr>
      <xdr:spPr>
        <a:xfrm>
          <a:off x="52920" y="251640"/>
          <a:ext cx="2169000" cy="47016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920</xdr:colOff>
      <xdr:row>1</xdr:row>
      <xdr:rowOff>23040</xdr:rowOff>
    </xdr:from>
    <xdr:to>
      <xdr:col>2</xdr:col>
      <xdr:colOff>694080</xdr:colOff>
      <xdr:row>2</xdr:row>
      <xdr:rowOff>236160</xdr:rowOff>
    </xdr:to>
    <xdr:sp>
      <xdr:nvSpPr>
        <xdr:cNvPr id="25" name="AutoShape 1"/>
        <xdr:cNvSpPr/>
      </xdr:nvSpPr>
      <xdr:spPr>
        <a:xfrm>
          <a:off x="52920" y="251640"/>
          <a:ext cx="2151360" cy="47016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9</xdr:row>
      <xdr:rowOff>15120</xdr:rowOff>
    </xdr:from>
    <xdr:to>
      <xdr:col>3</xdr:col>
      <xdr:colOff>329760</xdr:colOff>
      <xdr:row>22</xdr:row>
      <xdr:rowOff>7920</xdr:rowOff>
    </xdr:to>
    <xdr:sp>
      <xdr:nvSpPr>
        <xdr:cNvPr id="2" name="AutoShape 1"/>
        <xdr:cNvSpPr/>
      </xdr:nvSpPr>
      <xdr:spPr>
        <a:xfrm>
          <a:off x="728640" y="3590640"/>
          <a:ext cx="1759320" cy="533880"/>
        </a:xfrm>
        <a:prstGeom prst="roundRect">
          <a:avLst>
            <a:gd name="adj" fmla="val 16667"/>
          </a:avLst>
        </a:prstGeom>
        <a:solidFill>
          <a:srgbClr val="ffcc99"/>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申込書　印刷</a:t>
          </a:r>
          <a:endParaRPr b="0" lang="en-US" sz="1600" spc="-1" strike="noStrike">
            <a:latin typeface="Times New Roman"/>
          </a:endParaRPr>
        </a:p>
      </xdr:txBody>
    </xdr:sp>
    <xdr:clientData/>
  </xdr:twoCellAnchor>
  <xdr:twoCellAnchor editAs="oneCell">
    <xdr:from>
      <xdr:col>0</xdr:col>
      <xdr:colOff>710280</xdr:colOff>
      <xdr:row>4</xdr:row>
      <xdr:rowOff>7560</xdr:rowOff>
    </xdr:from>
    <xdr:to>
      <xdr:col>3</xdr:col>
      <xdr:colOff>311400</xdr:colOff>
      <xdr:row>6</xdr:row>
      <xdr:rowOff>171360</xdr:rowOff>
    </xdr:to>
    <xdr:sp>
      <xdr:nvSpPr>
        <xdr:cNvPr id="3" name="AutoShape 2"/>
        <xdr:cNvSpPr/>
      </xdr:nvSpPr>
      <xdr:spPr>
        <a:xfrm>
          <a:off x="710280" y="931320"/>
          <a:ext cx="1759320" cy="541080"/>
        </a:xfrm>
        <a:prstGeom prst="roundRect">
          <a:avLst>
            <a:gd name="adj" fmla="val 16667"/>
          </a:avLst>
        </a:prstGeom>
        <a:solidFill>
          <a:srgbClr val="ffff99"/>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初期設定入力</a:t>
          </a:r>
          <a:endParaRPr b="0" lang="en-US" sz="1600" spc="-1" strike="noStrike">
            <a:latin typeface="Times New Roman"/>
          </a:endParaRPr>
        </a:p>
      </xdr:txBody>
    </xdr:sp>
    <xdr:clientData/>
  </xdr:twoCellAnchor>
  <xdr:twoCellAnchor editAs="oneCell">
    <xdr:from>
      <xdr:col>9</xdr:col>
      <xdr:colOff>461880</xdr:colOff>
      <xdr:row>7</xdr:row>
      <xdr:rowOff>45720</xdr:rowOff>
    </xdr:from>
    <xdr:to>
      <xdr:col>12</xdr:col>
      <xdr:colOff>62640</xdr:colOff>
      <xdr:row>10</xdr:row>
      <xdr:rowOff>83520</xdr:rowOff>
    </xdr:to>
    <xdr:sp>
      <xdr:nvSpPr>
        <xdr:cNvPr id="4" name="AutoShape 3"/>
        <xdr:cNvSpPr/>
      </xdr:nvSpPr>
      <xdr:spPr>
        <a:xfrm>
          <a:off x="6936840" y="1518120"/>
          <a:ext cx="1759320" cy="544680"/>
        </a:xfrm>
        <a:prstGeom prst="roundRect">
          <a:avLst>
            <a:gd name="adj" fmla="val 16667"/>
          </a:avLst>
        </a:prstGeom>
        <a:solidFill>
          <a:srgbClr val="00cc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男子選手追加</a:t>
          </a:r>
          <a:endParaRPr b="0" lang="en-US" sz="1600" spc="-1" strike="noStrike">
            <a:latin typeface="Times New Roman"/>
          </a:endParaRPr>
        </a:p>
      </xdr:txBody>
    </xdr:sp>
    <xdr:clientData/>
  </xdr:twoCellAnchor>
  <xdr:twoCellAnchor editAs="oneCell">
    <xdr:from>
      <xdr:col>9</xdr:col>
      <xdr:colOff>461880</xdr:colOff>
      <xdr:row>10</xdr:row>
      <xdr:rowOff>168120</xdr:rowOff>
    </xdr:from>
    <xdr:to>
      <xdr:col>12</xdr:col>
      <xdr:colOff>62640</xdr:colOff>
      <xdr:row>13</xdr:row>
      <xdr:rowOff>171360</xdr:rowOff>
    </xdr:to>
    <xdr:sp>
      <xdr:nvSpPr>
        <xdr:cNvPr id="5" name="AutoShape 4"/>
        <xdr:cNvSpPr/>
      </xdr:nvSpPr>
      <xdr:spPr>
        <a:xfrm>
          <a:off x="6936840" y="2147400"/>
          <a:ext cx="1759320" cy="544320"/>
        </a:xfrm>
        <a:prstGeom prst="roundRect">
          <a:avLst>
            <a:gd name="adj" fmla="val 16667"/>
          </a:avLst>
        </a:prstGeom>
        <a:solidFill>
          <a:srgbClr val="ff00ff"/>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女子選手追加</a:t>
          </a:r>
          <a:endParaRPr b="0" lang="en-US" sz="1600" spc="-1" strike="noStrike">
            <a:latin typeface="Times New Roman"/>
          </a:endParaRPr>
        </a:p>
      </xdr:txBody>
    </xdr:sp>
    <xdr:clientData/>
  </xdr:twoCellAnchor>
  <xdr:twoCellAnchor editAs="oneCell">
    <xdr:from>
      <xdr:col>0</xdr:col>
      <xdr:colOff>710280</xdr:colOff>
      <xdr:row>9</xdr:row>
      <xdr:rowOff>30960</xdr:rowOff>
    </xdr:from>
    <xdr:to>
      <xdr:col>3</xdr:col>
      <xdr:colOff>311400</xdr:colOff>
      <xdr:row>12</xdr:row>
      <xdr:rowOff>15120</xdr:rowOff>
    </xdr:to>
    <xdr:sp>
      <xdr:nvSpPr>
        <xdr:cNvPr id="6" name="AutoShape 5"/>
        <xdr:cNvSpPr/>
      </xdr:nvSpPr>
      <xdr:spPr>
        <a:xfrm>
          <a:off x="710280" y="1842480"/>
          <a:ext cx="1759320" cy="525240"/>
        </a:xfrm>
        <a:prstGeom prst="roundRect">
          <a:avLst>
            <a:gd name="adj" fmla="val 16667"/>
          </a:avLst>
        </a:prstGeom>
        <a:solidFill>
          <a:srgbClr val="ccff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エントリー入力</a:t>
          </a:r>
          <a:endParaRPr b="0" lang="en-US" sz="1600" spc="-1" strike="noStrike">
            <a:latin typeface="Times New Roman"/>
          </a:endParaRPr>
        </a:p>
      </xdr:txBody>
    </xdr:sp>
    <xdr:clientData/>
  </xdr:twoCellAnchor>
  <xdr:twoCellAnchor editAs="oneCell">
    <xdr:from>
      <xdr:col>1</xdr:col>
      <xdr:colOff>0</xdr:colOff>
      <xdr:row>14</xdr:row>
      <xdr:rowOff>15480</xdr:rowOff>
    </xdr:from>
    <xdr:to>
      <xdr:col>3</xdr:col>
      <xdr:colOff>320400</xdr:colOff>
      <xdr:row>17</xdr:row>
      <xdr:rowOff>7920</xdr:rowOff>
    </xdr:to>
    <xdr:sp>
      <xdr:nvSpPr>
        <xdr:cNvPr id="7" name="AutoShape 6"/>
        <xdr:cNvSpPr/>
      </xdr:nvSpPr>
      <xdr:spPr>
        <a:xfrm>
          <a:off x="719280" y="2707200"/>
          <a:ext cx="1759320" cy="541080"/>
        </a:xfrm>
        <a:prstGeom prst="roundRect">
          <a:avLst>
            <a:gd name="adj" fmla="val 16667"/>
          </a:avLst>
        </a:prstGeom>
        <a:solidFill>
          <a:srgbClr val="cc99ff"/>
        </a:solidFill>
        <a:ln w="0">
          <a:noFill/>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ff"/>
              </a:solidFill>
              <a:latin typeface="ＭＳ Ｐゴシック"/>
            </a:rPr>
            <a:t>申込書作成</a:t>
          </a:r>
          <a:endParaRPr b="0" lang="en-US" sz="1600" spc="-1" strike="noStrike">
            <a:latin typeface="Times New Roman"/>
          </a:endParaRPr>
        </a:p>
        <a:p>
          <a:pPr algn="ctr"/>
          <a:r>
            <a:rPr b="1" i="1" lang="zh-CN" sz="1600" spc="-1" strike="noStrike">
              <a:solidFill>
                <a:srgbClr val="0000ff"/>
              </a:solidFill>
              <a:latin typeface="ＭＳ Ｐゴシック"/>
            </a:rPr>
            <a:t>マクロ実行</a:t>
          </a:r>
          <a:endParaRPr b="0" lang="en-US" sz="1600" spc="-1" strike="noStrike">
            <a:latin typeface="Times New Roman"/>
          </a:endParaRPr>
        </a:p>
      </xdr:txBody>
    </xdr:sp>
    <xdr:clientData/>
  </xdr:twoCellAnchor>
  <xdr:twoCellAnchor editAs="oneCell">
    <xdr:from>
      <xdr:col>4</xdr:col>
      <xdr:colOff>426600</xdr:colOff>
      <xdr:row>7</xdr:row>
      <xdr:rowOff>0</xdr:rowOff>
    </xdr:from>
    <xdr:to>
      <xdr:col>6</xdr:col>
      <xdr:colOff>169200</xdr:colOff>
      <xdr:row>9</xdr:row>
      <xdr:rowOff>152640</xdr:rowOff>
    </xdr:to>
    <xdr:sp>
      <xdr:nvSpPr>
        <xdr:cNvPr id="8" name="AutoShape 13"/>
        <xdr:cNvSpPr/>
      </xdr:nvSpPr>
      <xdr:spPr>
        <a:xfrm>
          <a:off x="3304440" y="1472400"/>
          <a:ext cx="1181520" cy="491760"/>
        </a:xfrm>
        <a:prstGeom prst="downArrow">
          <a:avLst>
            <a:gd name="adj1" fmla="val 50000"/>
            <a:gd name="adj2" fmla="val 25000"/>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4</xdr:col>
      <xdr:colOff>417240</xdr:colOff>
      <xdr:row>12</xdr:row>
      <xdr:rowOff>0</xdr:rowOff>
    </xdr:from>
    <xdr:to>
      <xdr:col>6</xdr:col>
      <xdr:colOff>160920</xdr:colOff>
      <xdr:row>14</xdr:row>
      <xdr:rowOff>91800</xdr:rowOff>
    </xdr:to>
    <xdr:sp>
      <xdr:nvSpPr>
        <xdr:cNvPr id="9" name="AutoShape 14"/>
        <xdr:cNvSpPr/>
      </xdr:nvSpPr>
      <xdr:spPr>
        <a:xfrm>
          <a:off x="3295080" y="2352600"/>
          <a:ext cx="1182600" cy="430920"/>
        </a:xfrm>
        <a:prstGeom prst="downArrow">
          <a:avLst>
            <a:gd name="adj1" fmla="val 50000"/>
            <a:gd name="adj2" fmla="val 25000"/>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4</xdr:col>
      <xdr:colOff>417240</xdr:colOff>
      <xdr:row>17</xdr:row>
      <xdr:rowOff>0</xdr:rowOff>
    </xdr:from>
    <xdr:to>
      <xdr:col>6</xdr:col>
      <xdr:colOff>160920</xdr:colOff>
      <xdr:row>19</xdr:row>
      <xdr:rowOff>99000</xdr:rowOff>
    </xdr:to>
    <xdr:sp>
      <xdr:nvSpPr>
        <xdr:cNvPr id="10" name="AutoShape 15"/>
        <xdr:cNvSpPr/>
      </xdr:nvSpPr>
      <xdr:spPr>
        <a:xfrm>
          <a:off x="3295080" y="3240360"/>
          <a:ext cx="1182600" cy="434160"/>
        </a:xfrm>
        <a:prstGeom prst="downArrow">
          <a:avLst>
            <a:gd name="adj1" fmla="val 50000"/>
            <a:gd name="adj2" fmla="val 25000"/>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4</xdr:col>
      <xdr:colOff>417240</xdr:colOff>
      <xdr:row>22</xdr:row>
      <xdr:rowOff>0</xdr:rowOff>
    </xdr:from>
    <xdr:to>
      <xdr:col>6</xdr:col>
      <xdr:colOff>160920</xdr:colOff>
      <xdr:row>24</xdr:row>
      <xdr:rowOff>121680</xdr:rowOff>
    </xdr:to>
    <xdr:sp>
      <xdr:nvSpPr>
        <xdr:cNvPr id="11" name="AutoShape 16"/>
        <xdr:cNvSpPr/>
      </xdr:nvSpPr>
      <xdr:spPr>
        <a:xfrm>
          <a:off x="3295080" y="4116600"/>
          <a:ext cx="1182600" cy="457200"/>
        </a:xfrm>
        <a:prstGeom prst="downArrow">
          <a:avLst>
            <a:gd name="adj1" fmla="val 50000"/>
            <a:gd name="adj2" fmla="val 25000"/>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6</xdr:col>
      <xdr:colOff>337320</xdr:colOff>
      <xdr:row>7</xdr:row>
      <xdr:rowOff>122040</xdr:rowOff>
    </xdr:from>
    <xdr:to>
      <xdr:col>9</xdr:col>
      <xdr:colOff>311400</xdr:colOff>
      <xdr:row>9</xdr:row>
      <xdr:rowOff>30960</xdr:rowOff>
    </xdr:to>
    <xdr:sp>
      <xdr:nvSpPr>
        <xdr:cNvPr id="12" name="AutoShape 17"/>
        <xdr:cNvSpPr/>
      </xdr:nvSpPr>
      <xdr:spPr>
        <a:xfrm>
          <a:off x="4654080" y="1594440"/>
          <a:ext cx="2132280" cy="248040"/>
        </a:xfrm>
        <a:custGeom>
          <a:avLst/>
          <a:gdLst>
            <a:gd name="textAreaLeft" fmla="*/ 333000 w 2132280"/>
            <a:gd name="textAreaRight" fmla="*/ 1865880 w 2132280"/>
            <a:gd name="textAreaTop" fmla="*/ 61920 h 248040"/>
            <a:gd name="textAreaBottom" fmla="*/ 186120 h 248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c0c0c0"/>
        </a:solidFill>
        <a:ln w="9360">
          <a:solidFill>
            <a:srgbClr val="000000"/>
          </a:solidFill>
          <a:miter/>
        </a:ln>
      </xdr:spPr>
      <xdr:style>
        <a:lnRef idx="0"/>
        <a:fillRef idx="0"/>
        <a:effectRef idx="0"/>
        <a:fontRef idx="minor"/>
      </xdr:style>
    </xdr:sp>
    <xdr:clientData/>
  </xdr:twoCellAnchor>
  <xdr:twoCellAnchor editAs="oneCell">
    <xdr:from>
      <xdr:col>8</xdr:col>
      <xdr:colOff>701640</xdr:colOff>
      <xdr:row>9</xdr:row>
      <xdr:rowOff>91800</xdr:rowOff>
    </xdr:from>
    <xdr:to>
      <xdr:col>9</xdr:col>
      <xdr:colOff>364320</xdr:colOff>
      <xdr:row>15</xdr:row>
      <xdr:rowOff>144720</xdr:rowOff>
    </xdr:to>
    <xdr:sp>
      <xdr:nvSpPr>
        <xdr:cNvPr id="13" name="AutoShape 20"/>
        <xdr:cNvSpPr/>
      </xdr:nvSpPr>
      <xdr:spPr>
        <a:xfrm rot="10675800">
          <a:off x="6456960" y="1903320"/>
          <a:ext cx="381960" cy="1104480"/>
        </a:xfrm>
        <a:custGeom>
          <a:avLst/>
          <a:gdLst>
            <a:gd name="textAreaLeft" fmla="*/ 51120 w 381960"/>
            <a:gd name="textAreaRight" fmla="*/ 330840 w 381960"/>
            <a:gd name="textAreaTop" fmla="*/ 193320 h 1104480"/>
            <a:gd name="textAreaBottom" fmla="*/ 801000 h 110448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cc99ff"/>
        </a:solidFill>
        <a:ln w="9360">
          <a:solidFill>
            <a:srgbClr val="000000"/>
          </a:solidFill>
          <a:miter/>
        </a:ln>
      </xdr:spPr>
      <xdr:style>
        <a:lnRef idx="0"/>
        <a:fillRef idx="0"/>
        <a:effectRef idx="0"/>
        <a:fontRef idx="minor"/>
      </xdr:style>
    </xdr:sp>
    <xdr:clientData/>
  </xdr:twoCellAnchor>
  <xdr:twoCellAnchor editAs="oneCell">
    <xdr:from>
      <xdr:col>9</xdr:col>
      <xdr:colOff>461880</xdr:colOff>
      <xdr:row>19</xdr:row>
      <xdr:rowOff>46080</xdr:rowOff>
    </xdr:from>
    <xdr:to>
      <xdr:col>12</xdr:col>
      <xdr:colOff>62640</xdr:colOff>
      <xdr:row>22</xdr:row>
      <xdr:rowOff>38160</xdr:rowOff>
    </xdr:to>
    <xdr:sp>
      <xdr:nvSpPr>
        <xdr:cNvPr id="14" name="AutoShape 21"/>
        <xdr:cNvSpPr/>
      </xdr:nvSpPr>
      <xdr:spPr>
        <a:xfrm>
          <a:off x="6936840" y="3621600"/>
          <a:ext cx="1759320" cy="533160"/>
        </a:xfrm>
        <a:prstGeom prst="roundRect">
          <a:avLst>
            <a:gd name="adj" fmla="val 16667"/>
          </a:avLst>
        </a:prstGeom>
        <a:solidFill>
          <a:srgbClr val="33cccc"/>
        </a:solidFill>
        <a:ln w="9360">
          <a:solidFill>
            <a:srgbClr val="000000"/>
          </a:solidFill>
          <a:prstDash val="sysDot"/>
          <a:miter/>
        </a:ln>
        <a:effectLst>
          <a:outerShdw dist="17819" dir="2700000" blurRad="0" rotWithShape="0">
            <a:srgbClr val="000000"/>
          </a:outerShdw>
        </a:effectLst>
      </xdr:spPr>
      <xdr:style>
        <a:lnRef idx="0"/>
        <a:fillRef idx="0"/>
        <a:effectRef idx="0"/>
        <a:fontRef idx="minor"/>
      </xdr:style>
      <xdr:txBody>
        <a:bodyPr lIns="36360" rIns="36360" tIns="22680" bIns="22680" anchor="ctr">
          <a:noAutofit/>
        </a:bodyPr>
        <a:p>
          <a:pPr algn="ctr"/>
          <a:r>
            <a:rPr b="1" i="1" lang="zh-CN" sz="1600" spc="-1" strike="noStrike">
              <a:solidFill>
                <a:srgbClr val="000000"/>
              </a:solidFill>
              <a:latin typeface="ＭＳ Ｐゴシック"/>
            </a:rPr>
            <a:t>保存して終了</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00</xdr:colOff>
      <xdr:row>0</xdr:row>
      <xdr:rowOff>30600</xdr:rowOff>
    </xdr:from>
    <xdr:to>
      <xdr:col>7</xdr:col>
      <xdr:colOff>658440</xdr:colOff>
      <xdr:row>0</xdr:row>
      <xdr:rowOff>502560</xdr:rowOff>
    </xdr:to>
    <xdr:sp>
      <xdr:nvSpPr>
        <xdr:cNvPr id="15" name="AutoShape 20"/>
        <xdr:cNvSpPr/>
      </xdr:nvSpPr>
      <xdr:spPr>
        <a:xfrm>
          <a:off x="4459680" y="30600"/>
          <a:ext cx="2150640" cy="47196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4280</xdr:colOff>
      <xdr:row>0</xdr:row>
      <xdr:rowOff>29520</xdr:rowOff>
    </xdr:from>
    <xdr:to>
      <xdr:col>19</xdr:col>
      <xdr:colOff>45000</xdr:colOff>
      <xdr:row>0</xdr:row>
      <xdr:rowOff>610920</xdr:rowOff>
    </xdr:to>
    <xdr:sp>
      <xdr:nvSpPr>
        <xdr:cNvPr id="16" name="AutoShape 17"/>
        <xdr:cNvSpPr/>
      </xdr:nvSpPr>
      <xdr:spPr>
        <a:xfrm>
          <a:off x="8987760" y="29520"/>
          <a:ext cx="2158920" cy="58140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9200</xdr:colOff>
      <xdr:row>0</xdr:row>
      <xdr:rowOff>53280</xdr:rowOff>
    </xdr:from>
    <xdr:to>
      <xdr:col>8</xdr:col>
      <xdr:colOff>520560</xdr:colOff>
      <xdr:row>2</xdr:row>
      <xdr:rowOff>183240</xdr:rowOff>
    </xdr:to>
    <xdr:sp>
      <xdr:nvSpPr>
        <xdr:cNvPr id="17" name="AutoShape 1"/>
        <xdr:cNvSpPr/>
      </xdr:nvSpPr>
      <xdr:spPr>
        <a:xfrm>
          <a:off x="5348880" y="53280"/>
          <a:ext cx="2224080" cy="6328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8480</xdr:colOff>
      <xdr:row>0</xdr:row>
      <xdr:rowOff>53280</xdr:rowOff>
    </xdr:from>
    <xdr:to>
      <xdr:col>8</xdr:col>
      <xdr:colOff>520560</xdr:colOff>
      <xdr:row>2</xdr:row>
      <xdr:rowOff>183240</xdr:rowOff>
    </xdr:to>
    <xdr:sp>
      <xdr:nvSpPr>
        <xdr:cNvPr id="18" name="AutoShape 1"/>
        <xdr:cNvSpPr/>
      </xdr:nvSpPr>
      <xdr:spPr>
        <a:xfrm>
          <a:off x="4910760" y="53280"/>
          <a:ext cx="2162520" cy="63288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6040</xdr:colOff>
      <xdr:row>1</xdr:row>
      <xdr:rowOff>38160</xdr:rowOff>
    </xdr:from>
    <xdr:to>
      <xdr:col>4</xdr:col>
      <xdr:colOff>703080</xdr:colOff>
      <xdr:row>2</xdr:row>
      <xdr:rowOff>319320</xdr:rowOff>
    </xdr:to>
    <xdr:sp>
      <xdr:nvSpPr>
        <xdr:cNvPr id="19" name="AutoShape 2"/>
        <xdr:cNvSpPr/>
      </xdr:nvSpPr>
      <xdr:spPr>
        <a:xfrm>
          <a:off x="266040" y="399960"/>
          <a:ext cx="2159640" cy="643320"/>
        </a:xfrm>
        <a:prstGeom prst="roundRect">
          <a:avLst>
            <a:gd name="adj" fmla="val 16667"/>
          </a:avLst>
        </a:prstGeom>
        <a:solidFill>
          <a:srgbClr val="99ccff"/>
        </a:solidFill>
        <a:ln w="9360">
          <a:solidFill>
            <a:srgbClr val="000000"/>
          </a:solidFill>
          <a:miter/>
        </a:ln>
      </xdr:spPr>
      <xdr:style>
        <a:lnRef idx="0"/>
        <a:fillRef idx="0"/>
        <a:effectRef idx="0"/>
        <a:fontRef idx="minor"/>
      </xdr:style>
      <xdr:txBody>
        <a:bodyPr lIns="36360" rIns="36360" tIns="22680" bIns="22680" anchor="ctr">
          <a:noAutofit/>
        </a:bodyPr>
        <a:p>
          <a:pPr algn="ctr"/>
          <a:r>
            <a:rPr b="1" i="1" lang="zh-CN" sz="1400" spc="-1" strike="noStrike">
              <a:solidFill>
                <a:srgbClr val="ffff00"/>
              </a:solidFill>
              <a:latin typeface="ＭＳ Ｐゴシック"/>
            </a:rPr>
            <a:t>メニュー画面へ戻る</a:t>
          </a:r>
          <a:endParaRPr b="0" lang="en-US" sz="1400" spc="-1" strike="noStrike">
            <a:latin typeface="Times New Roman"/>
          </a:endParaRPr>
        </a:p>
      </xdr:txBody>
    </xdr:sp>
    <xdr:clientData/>
  </xdr:twoCellAnchor>
  <xdr:twoCellAnchor editAs="oneCell">
    <xdr:from>
      <xdr:col>1</xdr:col>
      <xdr:colOff>204120</xdr:colOff>
      <xdr:row>120</xdr:row>
      <xdr:rowOff>45360</xdr:rowOff>
    </xdr:from>
    <xdr:to>
      <xdr:col>22</xdr:col>
      <xdr:colOff>266760</xdr:colOff>
      <xdr:row>131</xdr:row>
      <xdr:rowOff>182880</xdr:rowOff>
    </xdr:to>
    <xdr:pic>
      <xdr:nvPicPr>
        <xdr:cNvPr id="20" name="図 8" descr=""/>
        <xdr:cNvPicPr/>
      </xdr:nvPicPr>
      <xdr:blipFill>
        <a:blip r:embed="rId1"/>
        <a:stretch/>
      </xdr:blipFill>
      <xdr:spPr>
        <a:xfrm>
          <a:off x="204120" y="33379200"/>
          <a:ext cx="10594800" cy="2652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07640</xdr:colOff>
      <xdr:row>3</xdr:row>
      <xdr:rowOff>121680</xdr:rowOff>
    </xdr:from>
    <xdr:to>
      <xdr:col>19</xdr:col>
      <xdr:colOff>700200</xdr:colOff>
      <xdr:row>12</xdr:row>
      <xdr:rowOff>7920</xdr:rowOff>
    </xdr:to>
    <xdr:sp>
      <xdr:nvSpPr>
        <xdr:cNvPr id="21" name="AutoShape 1"/>
        <xdr:cNvSpPr/>
      </xdr:nvSpPr>
      <xdr:spPr>
        <a:xfrm>
          <a:off x="10662120" y="624600"/>
          <a:ext cx="2745000" cy="1395000"/>
        </a:xfrm>
        <a:prstGeom prst="wedgeRoundRectCallout">
          <a:avLst>
            <a:gd name="adj1" fmla="val -53634"/>
            <a:gd name="adj2" fmla="val -82000"/>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データ－並べ替えで</a:t>
          </a:r>
          <a:endParaRPr b="0" lang="en-US" sz="1400" spc="-1" strike="noStrike">
            <a:latin typeface="Times New Roman"/>
          </a:endParaRPr>
        </a:p>
        <a:p>
          <a:r>
            <a:rPr b="0" lang="zh-CN" sz="1400" spc="-1" strike="noStrike">
              <a:solidFill>
                <a:srgbClr val="000000"/>
              </a:solidFill>
              <a:latin typeface="ＭＳ Ｐゴシック"/>
            </a:rPr>
            <a:t>キ－１　Ｅ列　ＤＢ　　　昇順</a:t>
          </a:r>
          <a:endParaRPr b="0" lang="en-US" sz="1400" spc="-1" strike="noStrike">
            <a:latin typeface="Times New Roman"/>
          </a:endParaRPr>
        </a:p>
        <a:p>
          <a:r>
            <a:rPr b="0" lang="zh-CN" sz="1400" spc="-1" strike="noStrike">
              <a:solidFill>
                <a:srgbClr val="000000"/>
              </a:solidFill>
              <a:latin typeface="ＭＳ Ｐゴシック"/>
            </a:rPr>
            <a:t>キー２　Ｐ列　種目数　昇順</a:t>
          </a:r>
          <a:endParaRPr b="0" lang="en-US" sz="1400" spc="-1" strike="noStrike">
            <a:latin typeface="Times New Roman"/>
          </a:endParaRPr>
        </a:p>
        <a:p>
          <a:r>
            <a:rPr b="0" lang="zh-CN" sz="1400" spc="-1" strike="noStrike">
              <a:solidFill>
                <a:srgbClr val="000000"/>
              </a:solidFill>
              <a:latin typeface="ＭＳ Ｐゴシック"/>
            </a:rPr>
            <a:t>　でソートする</a:t>
          </a:r>
          <a:endParaRPr b="0" lang="en-US" sz="1400" spc="-1" strike="noStrike">
            <a:latin typeface="Times New Roman"/>
          </a:endParaRPr>
        </a:p>
        <a:p>
          <a:r>
            <a:rPr b="0" lang="zh-CN" sz="1400" spc="-1" strike="noStrike">
              <a:solidFill>
                <a:srgbClr val="000000"/>
              </a:solidFill>
              <a:latin typeface="ＭＳ Ｐゴシック"/>
            </a:rPr>
            <a:t>申込書が作成され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7840</xdr:colOff>
      <xdr:row>3</xdr:row>
      <xdr:rowOff>99000</xdr:rowOff>
    </xdr:from>
    <xdr:to>
      <xdr:col>23</xdr:col>
      <xdr:colOff>54000</xdr:colOff>
      <xdr:row>13</xdr:row>
      <xdr:rowOff>129600</xdr:rowOff>
    </xdr:to>
    <xdr:sp>
      <xdr:nvSpPr>
        <xdr:cNvPr id="22" name="AutoShape 1"/>
        <xdr:cNvSpPr/>
      </xdr:nvSpPr>
      <xdr:spPr>
        <a:xfrm>
          <a:off x="13945320" y="601920"/>
          <a:ext cx="2754000" cy="1707120"/>
        </a:xfrm>
        <a:prstGeom prst="wedgeRoundRectCallout">
          <a:avLst>
            <a:gd name="adj1" fmla="val -53634"/>
            <a:gd name="adj2" fmla="val -76231"/>
            <a:gd name="adj3" fmla="val 16667"/>
          </a:avLst>
        </a:prstGeom>
        <a:solidFill>
          <a:srgbClr val="ffff00"/>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データ－並べ替えで</a:t>
          </a:r>
          <a:endParaRPr b="0" lang="en-US" sz="1400" spc="-1" strike="noStrike">
            <a:latin typeface="Times New Roman"/>
          </a:endParaRPr>
        </a:p>
        <a:p>
          <a:r>
            <a:rPr b="0" lang="zh-CN" sz="1400" spc="-1" strike="noStrike">
              <a:solidFill>
                <a:srgbClr val="000000"/>
              </a:solidFill>
              <a:latin typeface="ＭＳ Ｐゴシック"/>
            </a:rPr>
            <a:t>キ－１　Ａ列　</a:t>
          </a:r>
          <a:r>
            <a:rPr b="0" lang="en-US" sz="1400" spc="-1" strike="noStrike">
              <a:solidFill>
                <a:srgbClr val="000000"/>
              </a:solidFill>
              <a:latin typeface="ＭＳ Ｐゴシック"/>
            </a:rPr>
            <a:t>sort1</a:t>
          </a:r>
          <a:r>
            <a:rPr b="0" lang="zh-CN" sz="1400" spc="-1" strike="noStrike">
              <a:solidFill>
                <a:srgbClr val="000000"/>
              </a:solidFill>
              <a:latin typeface="ＭＳ Ｐゴシック"/>
            </a:rPr>
            <a:t>　昇順</a:t>
          </a:r>
          <a:endParaRPr b="0" lang="en-US" sz="1400" spc="-1" strike="noStrike">
            <a:latin typeface="Times New Roman"/>
          </a:endParaRPr>
        </a:p>
        <a:p>
          <a:r>
            <a:rPr b="0" lang="zh-CN" sz="1400" spc="-1" strike="noStrike">
              <a:solidFill>
                <a:srgbClr val="000000"/>
              </a:solidFill>
              <a:latin typeface="ＭＳ Ｐゴシック"/>
            </a:rPr>
            <a:t>キー２　Ｃ列　ＤＢ　　昇順</a:t>
          </a:r>
          <a:endParaRPr b="0" lang="en-US" sz="1400" spc="-1" strike="noStrike">
            <a:latin typeface="Times New Roman"/>
          </a:endParaRPr>
        </a:p>
        <a:p>
          <a:r>
            <a:rPr b="0" lang="zh-CN" sz="1400" spc="-1" strike="noStrike">
              <a:solidFill>
                <a:srgbClr val="000000"/>
              </a:solidFill>
              <a:latin typeface="ＭＳ Ｐゴシック"/>
            </a:rPr>
            <a:t>　でソートして</a:t>
          </a:r>
          <a:endParaRPr b="0" lang="en-US" sz="1400" spc="-1" strike="noStrike">
            <a:latin typeface="Times New Roman"/>
          </a:endParaRPr>
        </a:p>
        <a:p>
          <a:r>
            <a:rPr b="0" lang="zh-CN" sz="1400" spc="-1" strike="noStrike">
              <a:solidFill>
                <a:srgbClr val="000000"/>
              </a:solidFill>
              <a:latin typeface="ＭＳ Ｐゴシック"/>
            </a:rPr>
            <a:t>Ａ１からＮ２４９までコピーして</a:t>
          </a:r>
          <a:endParaRPr b="0" lang="en-US" sz="1400" spc="-1" strike="noStrike">
            <a:latin typeface="Times New Roman"/>
          </a:endParaRPr>
        </a:p>
        <a:p>
          <a:r>
            <a:rPr b="0" lang="zh-CN" sz="1400" spc="-1" strike="noStrike">
              <a:solidFill>
                <a:srgbClr val="000000"/>
              </a:solidFill>
              <a:latin typeface="ＭＳ Ｐゴシック"/>
            </a:rPr>
            <a:t>ワークシート［貼付２］へ</a:t>
          </a:r>
          <a:endParaRPr b="0" lang="en-US" sz="1400" spc="-1" strike="noStrike">
            <a:latin typeface="Times New Roman"/>
          </a:endParaRPr>
        </a:p>
        <a:p>
          <a:r>
            <a:rPr b="0" lang="zh-CN" sz="1400" spc="-1" strike="noStrike">
              <a:solidFill>
                <a:srgbClr val="000000"/>
              </a:solidFill>
              <a:latin typeface="ＭＳ Ｐゴシック"/>
            </a:rPr>
            <a:t>形式を選択して貼り付け－値</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ujita/&#12489;&#12461;&#12517;&#12513;&#12531;&#12488;/My%20Documents/&#35199;&#25773;&#39640;&#20307;&#36899;/2014/seibanIH/2014&#29992;_&#65300;&#26376;&#22320;&#21306;&#21029;&#35352;&#37682;&#20250;&#30003;&#36796;(&#35199;&#25773;&#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Fujita/&#12489;&#12461;&#12517;&#12513;&#12531;&#12488;/My%20Documents/&#35199;&#25773;&#39640;&#20307;&#36899;/2014/seibanIH/Users/Fujita/&#12489;&#12461;&#12517;&#12513;&#12531;&#12488;/My%20Documents/&#38520;&#19978;/2013&#38520;&#19978;&#12487;&#12540;&#12479;/&#39640;&#20307;&#36899;/&#24179;&#25104;25&#24180;&#24230;&#30003;&#12375;&#36796;&#12415;&#12501;&#12449;&#12452;&#12523;/2013&#29992;_&#23019;&#36335;&#24066;&#39640;&#26657;&#35352;&#37682;&#20250;&#30003;&#367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rst"/>
      <sheetName val="menu"/>
      <sheetName val="記録入力"/>
      <sheetName val="初期設定"/>
      <sheetName val="リレー個票"/>
      <sheetName val="申込個票"/>
      <sheetName val="申込書"/>
      <sheetName val="貼付用2"/>
      <sheetName val="貼付用1"/>
      <sheetName val="データ作成"/>
      <sheetName val="選手_M"/>
      <sheetName val="選手_W"/>
      <sheetName val="学校番号"/>
      <sheetName val="cs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rst"/>
      <sheetName val="menu"/>
      <sheetName val="記録入力"/>
      <sheetName val="初期設定"/>
      <sheetName val="リレー個票"/>
      <sheetName val="申込個票"/>
      <sheetName val="申込書"/>
      <sheetName val="貼付用2"/>
      <sheetName val="貼付用1"/>
      <sheetName val="データ作成"/>
      <sheetName val="選手_M"/>
      <sheetName val="選手_W"/>
      <sheetName val="学校番号"/>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2">
          <cell r="A2">
            <v>401</v>
          </cell>
          <cell r="B2" t="str">
            <v>姫路別所</v>
          </cell>
          <cell r="C2" t="str">
            <v>ﾋﾒｼﾞﾍﾞｯｼｮ</v>
          </cell>
        </row>
        <row r="3">
          <cell r="A3">
            <v>402</v>
          </cell>
          <cell r="B3" t="str">
            <v>姫 路 東</v>
          </cell>
          <cell r="C3" t="str">
            <v>ﾋﾒｼﾞﾋｶﾞｼ</v>
          </cell>
        </row>
        <row r="4">
          <cell r="A4">
            <v>403</v>
          </cell>
          <cell r="B4" t="str">
            <v>淳    心</v>
          </cell>
          <cell r="C4" t="str">
            <v>ｼﾞｭﾝｼﾝ</v>
          </cell>
        </row>
        <row r="5">
          <cell r="A5">
            <v>404</v>
          </cell>
          <cell r="B5" t="str">
            <v>賢    明</v>
          </cell>
          <cell r="C5" t="str">
            <v>ｹﾝﾒｲ</v>
          </cell>
        </row>
        <row r="6">
          <cell r="A6">
            <v>405</v>
          </cell>
          <cell r="B6" t="str">
            <v>姫 路 工</v>
          </cell>
          <cell r="C6" t="str">
            <v>ﾋﾒｼﾞｺｳ</v>
          </cell>
        </row>
        <row r="7">
          <cell r="A7">
            <v>406</v>
          </cell>
          <cell r="B7" t="str">
            <v>姫 路 西</v>
          </cell>
          <cell r="C7" t="str">
            <v>ﾋﾒｼﾞﾆｼ</v>
          </cell>
        </row>
        <row r="8">
          <cell r="A8">
            <v>407</v>
          </cell>
          <cell r="B8" t="str">
            <v>姫    路</v>
          </cell>
          <cell r="C8" t="str">
            <v>ﾋﾒｼﾞ</v>
          </cell>
        </row>
        <row r="9">
          <cell r="A9">
            <v>408</v>
          </cell>
          <cell r="B9" t="str">
            <v>東洋大姫路</v>
          </cell>
          <cell r="C9" t="str">
            <v>ﾄｳﾖｳﾀﾞｲﾋﾒｼﾞ</v>
          </cell>
        </row>
        <row r="10">
          <cell r="A10">
            <v>409</v>
          </cell>
          <cell r="B10" t="str">
            <v>播    磨</v>
          </cell>
          <cell r="C10" t="str">
            <v>ﾊﾘﾏ</v>
          </cell>
        </row>
        <row r="11">
          <cell r="A11">
            <v>410</v>
          </cell>
          <cell r="B11" t="str">
            <v>琴    丘</v>
          </cell>
          <cell r="C11" t="str">
            <v>ｺﾄｶﾞｵｶ</v>
          </cell>
        </row>
        <row r="12">
          <cell r="A12">
            <v>411</v>
          </cell>
          <cell r="B12" t="str">
            <v>姫 路 商</v>
          </cell>
          <cell r="C12" t="str">
            <v>ﾋﾒｼﾞｼｮｳ</v>
          </cell>
        </row>
        <row r="13">
          <cell r="A13">
            <v>412</v>
          </cell>
          <cell r="B13" t="str">
            <v>飾    磨</v>
          </cell>
          <cell r="C13" t="str">
            <v>ｼｶﾏ</v>
          </cell>
        </row>
        <row r="14">
          <cell r="A14">
            <v>413</v>
          </cell>
          <cell r="B14" t="str">
            <v>飾 磨 工</v>
          </cell>
          <cell r="C14" t="str">
            <v>ｼｶﾏｺｳ</v>
          </cell>
        </row>
        <row r="15">
          <cell r="A15">
            <v>414</v>
          </cell>
          <cell r="B15" t="str">
            <v>姫 路 南</v>
          </cell>
          <cell r="C15" t="str">
            <v>ﾋﾒｼﾞﾐﾅﾐ</v>
          </cell>
        </row>
        <row r="16">
          <cell r="A16">
            <v>415</v>
          </cell>
          <cell r="B16" t="str">
            <v>網    干</v>
          </cell>
          <cell r="C16" t="str">
            <v>ｱﾎﾞｼ</v>
          </cell>
        </row>
        <row r="17">
          <cell r="A17">
            <v>416</v>
          </cell>
          <cell r="B17" t="str">
            <v>姫路飾西</v>
          </cell>
          <cell r="C17" t="str">
            <v>ﾋﾒｼﾞｼｷｻｲ</v>
          </cell>
        </row>
        <row r="18">
          <cell r="A18">
            <v>417</v>
          </cell>
          <cell r="B18" t="str">
            <v>香    寺</v>
          </cell>
          <cell r="C18" t="str">
            <v>ｺｳﾃﾞﾗ</v>
          </cell>
        </row>
        <row r="19">
          <cell r="A19">
            <v>418</v>
          </cell>
          <cell r="B19" t="str">
            <v>日 ノ 本</v>
          </cell>
          <cell r="C19" t="str">
            <v>ﾋﾉﾓﾄ</v>
          </cell>
        </row>
        <row r="20">
          <cell r="A20">
            <v>419</v>
          </cell>
          <cell r="B20" t="str">
            <v>福    崎</v>
          </cell>
          <cell r="C20" t="str">
            <v>ﾌｸｻｷ</v>
          </cell>
        </row>
        <row r="21">
          <cell r="A21">
            <v>420</v>
          </cell>
          <cell r="B21" t="str">
            <v>市    川</v>
          </cell>
          <cell r="C21" t="str">
            <v>ｲﾁｶﾜ</v>
          </cell>
        </row>
        <row r="22">
          <cell r="A22">
            <v>421</v>
          </cell>
          <cell r="B22" t="str">
            <v>神    崎</v>
          </cell>
          <cell r="C22" t="str">
            <v>ｶﾝｻﾞｷ</v>
          </cell>
        </row>
        <row r="23">
          <cell r="A23">
            <v>422</v>
          </cell>
          <cell r="B23" t="str">
            <v>夢    前</v>
          </cell>
          <cell r="C23" t="str">
            <v>ﾕﾒｻｷ</v>
          </cell>
        </row>
        <row r="24">
          <cell r="A24">
            <v>423</v>
          </cell>
          <cell r="B24" t="str">
            <v>日生第三</v>
          </cell>
          <cell r="C24" t="str">
            <v>ﾆｯｾｲﾀﾞｲｻﾝ</v>
          </cell>
        </row>
        <row r="25">
          <cell r="A25">
            <v>424</v>
          </cell>
          <cell r="B25" t="str">
            <v>家    島</v>
          </cell>
          <cell r="C25" t="str">
            <v>ｲｴｼﾏ</v>
          </cell>
        </row>
        <row r="26">
          <cell r="A26">
            <v>425</v>
          </cell>
          <cell r="B26" t="str">
            <v>太    子</v>
          </cell>
          <cell r="C26" t="str">
            <v>ﾀｲｼ</v>
          </cell>
        </row>
        <row r="27">
          <cell r="A27">
            <v>426</v>
          </cell>
          <cell r="B27" t="str">
            <v>龍    野</v>
          </cell>
          <cell r="C27" t="str">
            <v>ﾀﾂﾉ</v>
          </cell>
        </row>
        <row r="28">
          <cell r="A28">
            <v>427</v>
          </cell>
          <cell r="B28" t="str">
            <v>龍 野 北</v>
          </cell>
          <cell r="C28" t="str">
            <v>ﾀﾂﾉｷﾀ</v>
          </cell>
        </row>
        <row r="29">
          <cell r="A29">
            <v>484</v>
          </cell>
          <cell r="B29" t="str">
            <v>飾磨工多</v>
          </cell>
          <cell r="C29" t="str">
            <v>ｼｶﾏｺｳｷﾞｮｳﾀﾌﾞ</v>
          </cell>
        </row>
        <row r="30">
          <cell r="A30">
            <v>429</v>
          </cell>
          <cell r="B30" t="str">
            <v>相    生</v>
          </cell>
          <cell r="C30" t="str">
            <v>ｱｲｵｲ</v>
          </cell>
        </row>
        <row r="31">
          <cell r="A31">
            <v>430</v>
          </cell>
          <cell r="B31" t="str">
            <v>相 生 産</v>
          </cell>
          <cell r="C31" t="str">
            <v>ｱｲｵｲｻﾝ</v>
          </cell>
        </row>
        <row r="32">
          <cell r="A32">
            <v>431</v>
          </cell>
          <cell r="B32" t="str">
            <v>赤    穂</v>
          </cell>
          <cell r="C32" t="str">
            <v>ｱｺｳ</v>
          </cell>
        </row>
        <row r="33">
          <cell r="A33">
            <v>432</v>
          </cell>
          <cell r="B33" t="str">
            <v>上    郡</v>
          </cell>
          <cell r="C33" t="str">
            <v>ｶﾐｺﾞｵﾘ</v>
          </cell>
        </row>
        <row r="34">
          <cell r="A34">
            <v>433</v>
          </cell>
          <cell r="B34" t="str">
            <v>佐    用</v>
          </cell>
          <cell r="C34" t="str">
            <v>ｻﾖｳ</v>
          </cell>
        </row>
        <row r="35">
          <cell r="A35">
            <v>434</v>
          </cell>
          <cell r="B35" t="str">
            <v>山    崎</v>
          </cell>
          <cell r="C35" t="str">
            <v>ﾔﾏｻｷ</v>
          </cell>
        </row>
        <row r="36">
          <cell r="A36">
            <v>435</v>
          </cell>
          <cell r="B36" t="str">
            <v>伊    和</v>
          </cell>
          <cell r="C36" t="str">
            <v>ｲﾜ</v>
          </cell>
        </row>
        <row r="37">
          <cell r="A37">
            <v>436</v>
          </cell>
          <cell r="B37" t="str">
            <v>千    種</v>
          </cell>
          <cell r="C37" t="str">
            <v>ﾁｸﾞｻ</v>
          </cell>
        </row>
        <row r="38">
          <cell r="A38">
            <v>437</v>
          </cell>
          <cell r="B38" t="str">
            <v>姫路聴覚</v>
          </cell>
          <cell r="C38" t="str">
            <v>ﾋﾒｼﾞﾛｳ</v>
          </cell>
        </row>
        <row r="39">
          <cell r="A39">
            <v>438</v>
          </cell>
          <cell r="B39" t="str">
            <v>播 磨 養</v>
          </cell>
          <cell r="C39" t="str">
            <v>ﾊﾘﾏﾖｳ</v>
          </cell>
        </row>
        <row r="40">
          <cell r="A40">
            <v>439</v>
          </cell>
          <cell r="B40" t="str">
            <v>県立大附</v>
          </cell>
          <cell r="C40" t="str">
            <v>ｹﾝﾘﾂﾀﾞｲﾌ</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
  <sheetViews>
    <sheetView showFormulas="false" showGridLines="true" showRowColHeaders="true" showZeros="false" rightToLeft="false" tabSelected="false" showOutlineSymbols="true" defaultGridColor="true" view="normal" topLeftCell="A1" colorId="64" zoomScale="130" zoomScaleNormal="130" zoomScalePageLayoutView="100" workbookViewId="0">
      <selection pane="topLeft" activeCell="B2" activeCellId="0" sqref="B2:J2"/>
    </sheetView>
  </sheetViews>
  <sheetFormatPr defaultColWidth="8.9921875" defaultRowHeight="23.4" zeroHeight="false" outlineLevelRow="0" outlineLevelCol="0"/>
  <cols>
    <col collapsed="false" customWidth="false" hidden="false" outlineLevel="0" max="257" min="1" style="1" width="8.99"/>
  </cols>
  <sheetData>
    <row r="2" customFormat="false" ht="28.2" hidden="false" customHeight="false" outlineLevel="0" collapsed="false">
      <c r="B2" s="2" t="s">
        <v>0</v>
      </c>
      <c r="C2" s="2"/>
      <c r="D2" s="2"/>
      <c r="E2" s="2"/>
      <c r="F2" s="2"/>
      <c r="G2" s="2"/>
      <c r="H2" s="2"/>
      <c r="I2" s="2"/>
      <c r="J2" s="2"/>
    </row>
    <row r="3" customFormat="false" ht="28.2" hidden="false" customHeight="false" outlineLevel="0" collapsed="false">
      <c r="B3" s="2" t="s">
        <v>1</v>
      </c>
      <c r="C3" s="2"/>
      <c r="D3" s="2"/>
      <c r="E3" s="2"/>
      <c r="F3" s="2"/>
      <c r="G3" s="2"/>
      <c r="H3" s="2"/>
      <c r="I3" s="2"/>
      <c r="J3" s="2"/>
    </row>
    <row r="5" customFormat="false" ht="47.25" hidden="false" customHeight="true" outlineLevel="0" collapsed="false">
      <c r="B5" s="3" t="s">
        <v>2</v>
      </c>
      <c r="C5" s="3"/>
      <c r="D5" s="3"/>
      <c r="E5" s="3"/>
      <c r="F5" s="3"/>
      <c r="G5" s="3"/>
      <c r="H5" s="3"/>
      <c r="I5" s="3"/>
      <c r="J5" s="3"/>
    </row>
    <row r="7" customFormat="false" ht="47.25" hidden="false" customHeight="true" outlineLevel="0" collapsed="false">
      <c r="B7" s="3" t="s">
        <v>3</v>
      </c>
      <c r="C7" s="3"/>
      <c r="D7" s="3"/>
      <c r="E7" s="3"/>
      <c r="F7" s="3"/>
      <c r="G7" s="3"/>
      <c r="H7" s="3"/>
      <c r="I7" s="3"/>
      <c r="J7" s="3"/>
    </row>
    <row r="9" customFormat="false" ht="47.25" hidden="false" customHeight="true" outlineLevel="0" collapsed="false">
      <c r="B9" s="4" t="s">
        <v>4</v>
      </c>
      <c r="C9" s="4"/>
      <c r="D9" s="4"/>
      <c r="E9" s="4"/>
      <c r="F9" s="4"/>
      <c r="G9" s="4"/>
      <c r="H9" s="4"/>
      <c r="I9" s="4"/>
      <c r="J9" s="4"/>
    </row>
  </sheetData>
  <sheetProtection sheet="true" objects="true" scenarios="true" selectLockedCells="true"/>
  <mergeCells count="5">
    <mergeCell ref="B2:J2"/>
    <mergeCell ref="B3:J3"/>
    <mergeCell ref="B5:J5"/>
    <mergeCell ref="B7:J7"/>
    <mergeCell ref="B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L249"/>
    </sheetView>
  </sheetViews>
  <sheetFormatPr defaultColWidth="8.9921875" defaultRowHeight="13.2" zeroHeight="false" outlineLevelRow="0" outlineLevelCol="0"/>
  <cols>
    <col collapsed="false" customWidth="false" hidden="false" outlineLevel="0" max="1" min="1" style="62" width="8.99"/>
    <col collapsed="false" customWidth="true" hidden="false" outlineLevel="0" max="2" min="2" style="62" width="10.44"/>
    <col collapsed="false" customWidth="true" hidden="false" outlineLevel="0" max="3" min="3" style="62" width="11.77"/>
    <col collapsed="false" customWidth="true" hidden="false" outlineLevel="0" max="4" min="4" style="62" width="12.44"/>
    <col collapsed="false" customWidth="true" hidden="false" outlineLevel="0" max="5" min="5" style="63" width="5.44"/>
    <col collapsed="false" customWidth="true" hidden="false" outlineLevel="0" max="6" min="6" style="62" width="11.66"/>
    <col collapsed="false" customWidth="true" hidden="false" outlineLevel="0" max="7" min="7" style="62" width="9.44"/>
    <col collapsed="false" customWidth="true" hidden="false" outlineLevel="0" max="8" min="8" style="62" width="5.44"/>
    <col collapsed="false" customWidth="true" hidden="false" outlineLevel="0" max="10" min="9" style="62" width="6.44"/>
    <col collapsed="false" customWidth="true" hidden="false" outlineLevel="0" max="12" min="11" style="62" width="9.44"/>
    <col collapsed="false" customWidth="true" hidden="false" outlineLevel="0" max="13" min="13" style="254" width="6.44"/>
    <col collapsed="false" customWidth="false" hidden="false" outlineLevel="0" max="257" min="14" style="62" width="8.99"/>
  </cols>
  <sheetData>
    <row r="1" customFormat="false" ht="13.2" hidden="false" customHeight="false" outlineLevel="0" collapsed="false">
      <c r="A1" s="255" t="s">
        <v>175</v>
      </c>
      <c r="B1" s="250" t="s">
        <v>176</v>
      </c>
      <c r="C1" s="250" t="s">
        <v>177</v>
      </c>
      <c r="D1" s="250" t="s">
        <v>178</v>
      </c>
      <c r="E1" s="255" t="s">
        <v>144</v>
      </c>
      <c r="F1" s="255" t="s">
        <v>184</v>
      </c>
      <c r="G1" s="249" t="s">
        <v>102</v>
      </c>
      <c r="H1" s="249" t="s">
        <v>109</v>
      </c>
      <c r="I1" s="250" t="s">
        <v>180</v>
      </c>
      <c r="J1" s="250" t="s">
        <v>181</v>
      </c>
      <c r="K1" s="249" t="s">
        <v>22</v>
      </c>
      <c r="L1" s="249" t="s">
        <v>130</v>
      </c>
      <c r="M1" s="256" t="s">
        <v>185</v>
      </c>
    </row>
    <row r="2" customFormat="false" ht="13.2" hidden="false" customHeight="false" outlineLevel="0" collapsed="false">
      <c r="A2" s="257" t="n">
        <f aca="false">記録入力!E5</f>
        <v>1</v>
      </c>
      <c r="B2" s="251" t="str">
        <f aca="false">IF(M2="","",VLOOKUP(M2,選手_M!$B$5:$G$600,6,FALSE()))</f>
        <v/>
      </c>
      <c r="C2" s="251" t="str">
        <f aca="false">IF($M2="","",LEFTB(VLOOKUP($M2,sensyu1,2,FALSE()),10))</f>
        <v/>
      </c>
      <c r="D2" s="251" t="str">
        <f aca="false">IF($M2="","",VLOOKUP($M2,sensyu1,3,FALSE()))</f>
        <v/>
      </c>
      <c r="E2" s="258" t="str">
        <f aca="false">IF($M2="","",MIDB(VLOOKUP($M2,sensyu1,2,FALSE()),12,1))</f>
        <v/>
      </c>
      <c r="F2" s="257" t="str">
        <f aca="false">記録入力!C5</f>
        <v>100m</v>
      </c>
      <c r="G2" s="251" t="str">
        <f aca="false">IF(M2="","",記録入力!H5&amp;記録入力!I5&amp;記録入力!J5)</f>
        <v/>
      </c>
      <c r="H2" s="251" t="str">
        <f aca="false">IF(OR(M2="",記録入力!K5=""),"",記録入力!K5)</f>
        <v/>
      </c>
      <c r="I2" s="251"/>
      <c r="J2" s="251"/>
      <c r="K2" s="251" t="str">
        <f aca="false">記録入力!O5</f>
        <v/>
      </c>
      <c r="L2" s="259" t="str">
        <f aca="false">記録入力!P5</f>
        <v/>
      </c>
      <c r="M2" s="260" t="str">
        <f aca="false">IF(記録入力!M5="","",VALUE(記録入力!M5))</f>
        <v/>
      </c>
    </row>
    <row r="3" customFormat="false" ht="13.2" hidden="false" customHeight="false" outlineLevel="0" collapsed="false">
      <c r="A3" s="257" t="n">
        <f aca="false">記録入力!E6</f>
        <v>2</v>
      </c>
      <c r="B3" s="251" t="str">
        <f aca="false">IF(M3="","",VLOOKUP(M3,選手_M!$B$5:$G$600,6,FALSE()))</f>
        <v/>
      </c>
      <c r="C3" s="251" t="str">
        <f aca="false">IF($M3="","",LEFTB(VLOOKUP($M3,sensyu1,2,FALSE()),10))</f>
        <v/>
      </c>
      <c r="D3" s="251" t="str">
        <f aca="false">IF($M3="","",VLOOKUP($M3,sensyu1,3,FALSE()))</f>
        <v/>
      </c>
      <c r="E3" s="258" t="str">
        <f aca="false">IF($M3="","",MIDB(VLOOKUP($M3,sensyu1,2,FALSE()),12,1))</f>
        <v/>
      </c>
      <c r="F3" s="257" t="str">
        <f aca="false">記録入力!C6</f>
        <v>100m</v>
      </c>
      <c r="G3" s="251" t="str">
        <f aca="false">IF(M3="","",記録入力!H6&amp;記録入力!I6&amp;記録入力!J6)</f>
        <v/>
      </c>
      <c r="H3" s="251" t="str">
        <f aca="false">IF(OR(M3="",記録入力!K6=""),"",記録入力!K6)</f>
        <v/>
      </c>
      <c r="I3" s="251"/>
      <c r="J3" s="251"/>
      <c r="K3" s="251" t="str">
        <f aca="false">記録入力!O6</f>
        <v/>
      </c>
      <c r="L3" s="259" t="str">
        <f aca="false">記録入力!P6</f>
        <v/>
      </c>
      <c r="M3" s="260" t="str">
        <f aca="false">IF(記録入力!M6="","",VALUE(記録入力!M6))</f>
        <v/>
      </c>
    </row>
    <row r="4" customFormat="false" ht="13.2" hidden="false" customHeight="false" outlineLevel="0" collapsed="false">
      <c r="A4" s="257" t="n">
        <f aca="false">記録入力!E7</f>
        <v>3</v>
      </c>
      <c r="B4" s="251" t="str">
        <f aca="false">IF(M4="","",VLOOKUP(M4,選手_M!$B$5:$G$600,6,FALSE()))</f>
        <v/>
      </c>
      <c r="C4" s="251" t="str">
        <f aca="false">IF($M4="","",LEFTB(VLOOKUP($M4,sensyu1,2,FALSE()),10))</f>
        <v/>
      </c>
      <c r="D4" s="251" t="str">
        <f aca="false">IF($M4="","",VLOOKUP($M4,sensyu1,3,FALSE()))</f>
        <v/>
      </c>
      <c r="E4" s="258" t="str">
        <f aca="false">IF($M4="","",MIDB(VLOOKUP($M4,sensyu1,2,FALSE()),12,1))</f>
        <v/>
      </c>
      <c r="F4" s="257" t="str">
        <f aca="false">記録入力!C7</f>
        <v>100m</v>
      </c>
      <c r="G4" s="251" t="str">
        <f aca="false">IF(M4="","",記録入力!H7&amp;記録入力!I7&amp;記録入力!J7)</f>
        <v/>
      </c>
      <c r="H4" s="251" t="str">
        <f aca="false">IF(OR(M4="",記録入力!K7=""),"",記録入力!K7)</f>
        <v/>
      </c>
      <c r="I4" s="251"/>
      <c r="J4" s="251"/>
      <c r="K4" s="251" t="str">
        <f aca="false">記録入力!O7</f>
        <v/>
      </c>
      <c r="L4" s="259" t="str">
        <f aca="false">記録入力!P7</f>
        <v/>
      </c>
      <c r="M4" s="260" t="str">
        <f aca="false">IF(記録入力!M7="","",VALUE(記録入力!M7))</f>
        <v/>
      </c>
    </row>
    <row r="5" customFormat="false" ht="13.2" hidden="false" customHeight="false" outlineLevel="0" collapsed="false">
      <c r="A5" s="257" t="n">
        <f aca="false">記録入力!E8</f>
        <v>1</v>
      </c>
      <c r="B5" s="251" t="str">
        <f aca="false">IF(M5="","",VLOOKUP(M5,選手_M!$B$5:$G$600,6,FALSE()))</f>
        <v/>
      </c>
      <c r="C5" s="251" t="str">
        <f aca="false">IF($M5="","",LEFTB(VLOOKUP($M5,sensyu1,2,FALSE()),10))</f>
        <v/>
      </c>
      <c r="D5" s="251" t="str">
        <f aca="false">IF($M5="","",VLOOKUP($M5,sensyu1,3,FALSE()))</f>
        <v/>
      </c>
      <c r="E5" s="258" t="str">
        <f aca="false">IF($M5="","",MIDB(VLOOKUP($M5,sensyu1,2,FALSE()),12,1))</f>
        <v/>
      </c>
      <c r="F5" s="257" t="str">
        <f aca="false">記録入力!C8</f>
        <v>200m</v>
      </c>
      <c r="G5" s="251" t="str">
        <f aca="false">IF(M5="","",記録入力!H8&amp;記録入力!I8&amp;記録入力!J8)</f>
        <v/>
      </c>
      <c r="H5" s="251" t="str">
        <f aca="false">IF(OR(M5="",記録入力!K8=""),"",記録入力!K8)</f>
        <v/>
      </c>
      <c r="I5" s="251"/>
      <c r="J5" s="251"/>
      <c r="K5" s="251" t="str">
        <f aca="false">記録入力!O8</f>
        <v/>
      </c>
      <c r="L5" s="259" t="str">
        <f aca="false">記録入力!P8</f>
        <v/>
      </c>
      <c r="M5" s="260" t="str">
        <f aca="false">IF(記録入力!M8="","",VALUE(記録入力!M8))</f>
        <v/>
      </c>
    </row>
    <row r="6" customFormat="false" ht="13.2" hidden="false" customHeight="false" outlineLevel="0" collapsed="false">
      <c r="A6" s="257" t="n">
        <f aca="false">記録入力!E9</f>
        <v>2</v>
      </c>
      <c r="B6" s="251" t="str">
        <f aca="false">IF(M6="","",VLOOKUP(M6,選手_M!$B$5:$G$600,6,FALSE()))</f>
        <v/>
      </c>
      <c r="C6" s="251" t="str">
        <f aca="false">IF($M6="","",LEFTB(VLOOKUP($M6,sensyu1,2,FALSE()),10))</f>
        <v/>
      </c>
      <c r="D6" s="251" t="str">
        <f aca="false">IF($M6="","",VLOOKUP($M6,sensyu1,3,FALSE()))</f>
        <v/>
      </c>
      <c r="E6" s="258" t="str">
        <f aca="false">IF($M6="","",MIDB(VLOOKUP($M6,sensyu1,2,FALSE()),12,1))</f>
        <v/>
      </c>
      <c r="F6" s="257" t="str">
        <f aca="false">記録入力!C9</f>
        <v>200m</v>
      </c>
      <c r="G6" s="251" t="str">
        <f aca="false">IF(M6="","",記録入力!H9&amp;記録入力!I9&amp;記録入力!J9)</f>
        <v/>
      </c>
      <c r="H6" s="251" t="str">
        <f aca="false">IF(OR(M6="",記録入力!K9=""),"",記録入力!K9)</f>
        <v/>
      </c>
      <c r="I6" s="251"/>
      <c r="J6" s="251"/>
      <c r="K6" s="251" t="str">
        <f aca="false">記録入力!O9</f>
        <v/>
      </c>
      <c r="L6" s="259" t="str">
        <f aca="false">記録入力!P9</f>
        <v/>
      </c>
      <c r="M6" s="260" t="str">
        <f aca="false">IF(記録入力!M9="","",VALUE(記録入力!M9))</f>
        <v/>
      </c>
    </row>
    <row r="7" customFormat="false" ht="13.2" hidden="false" customHeight="false" outlineLevel="0" collapsed="false">
      <c r="A7" s="257" t="n">
        <f aca="false">記録入力!E10</f>
        <v>3</v>
      </c>
      <c r="B7" s="251" t="str">
        <f aca="false">IF(M7="","",VLOOKUP(M7,選手_M!$B$5:$G$600,6,FALSE()))</f>
        <v/>
      </c>
      <c r="C7" s="251" t="str">
        <f aca="false">IF($M7="","",LEFTB(VLOOKUP($M7,sensyu1,2,FALSE()),10))</f>
        <v/>
      </c>
      <c r="D7" s="251" t="str">
        <f aca="false">IF($M7="","",VLOOKUP($M7,sensyu1,3,FALSE()))</f>
        <v/>
      </c>
      <c r="E7" s="258" t="str">
        <f aca="false">IF($M7="","",MIDB(VLOOKUP($M7,sensyu1,2,FALSE()),12,1))</f>
        <v/>
      </c>
      <c r="F7" s="257" t="str">
        <f aca="false">記録入力!C10</f>
        <v>200m</v>
      </c>
      <c r="G7" s="251" t="str">
        <f aca="false">IF(M7="","",記録入力!H10&amp;記録入力!I10&amp;記録入力!J10)</f>
        <v/>
      </c>
      <c r="H7" s="251" t="str">
        <f aca="false">IF(OR(M7="",記録入力!K10=""),"",記録入力!K10)</f>
        <v/>
      </c>
      <c r="I7" s="251"/>
      <c r="J7" s="251"/>
      <c r="K7" s="251" t="str">
        <f aca="false">記録入力!O10</f>
        <v/>
      </c>
      <c r="L7" s="259" t="str">
        <f aca="false">記録入力!P10</f>
        <v/>
      </c>
      <c r="M7" s="260" t="str">
        <f aca="false">IF(記録入力!M10="","",VALUE(記録入力!M10))</f>
        <v/>
      </c>
    </row>
    <row r="8" customFormat="false" ht="13.2" hidden="false" customHeight="false" outlineLevel="0" collapsed="false">
      <c r="A8" s="257" t="n">
        <f aca="false">記録入力!E11</f>
        <v>1</v>
      </c>
      <c r="B8" s="251" t="str">
        <f aca="false">IF(M8="","",VLOOKUP(M8,選手_M!$B$5:$G$600,6,FALSE()))</f>
        <v/>
      </c>
      <c r="C8" s="251" t="str">
        <f aca="false">IF($M8="","",LEFTB(VLOOKUP($M8,sensyu1,2,FALSE()),10))</f>
        <v/>
      </c>
      <c r="D8" s="251" t="str">
        <f aca="false">IF($M8="","",VLOOKUP($M8,sensyu1,3,FALSE()))</f>
        <v/>
      </c>
      <c r="E8" s="258" t="str">
        <f aca="false">IF($M8="","",MIDB(VLOOKUP($M8,sensyu1,2,FALSE()),12,1))</f>
        <v/>
      </c>
      <c r="F8" s="257" t="str">
        <f aca="false">記録入力!C11</f>
        <v>400m</v>
      </c>
      <c r="G8" s="251" t="str">
        <f aca="false">IF(M8="","",記録入力!H11&amp;記録入力!I11&amp;記録入力!J11)</f>
        <v/>
      </c>
      <c r="H8" s="251" t="str">
        <f aca="false">IF(OR(M8="",記録入力!K11=""),"",記録入力!K11)</f>
        <v/>
      </c>
      <c r="I8" s="251"/>
      <c r="J8" s="251"/>
      <c r="K8" s="251" t="str">
        <f aca="false">記録入力!O11</f>
        <v/>
      </c>
      <c r="L8" s="259" t="str">
        <f aca="false">記録入力!P11</f>
        <v/>
      </c>
      <c r="M8" s="260" t="str">
        <f aca="false">IF(記録入力!M11="","",VALUE(記録入力!M11))</f>
        <v/>
      </c>
    </row>
    <row r="9" customFormat="false" ht="13.2" hidden="false" customHeight="false" outlineLevel="0" collapsed="false">
      <c r="A9" s="257" t="n">
        <f aca="false">記録入力!E12</f>
        <v>2</v>
      </c>
      <c r="B9" s="251" t="str">
        <f aca="false">IF(M9="","",VLOOKUP(M9,選手_M!$B$5:$G$600,6,FALSE()))</f>
        <v/>
      </c>
      <c r="C9" s="251" t="str">
        <f aca="false">IF($M9="","",LEFTB(VLOOKUP($M9,sensyu1,2,FALSE()),10))</f>
        <v/>
      </c>
      <c r="D9" s="251" t="str">
        <f aca="false">IF($M9="","",VLOOKUP($M9,sensyu1,3,FALSE()))</f>
        <v/>
      </c>
      <c r="E9" s="258" t="str">
        <f aca="false">IF($M9="","",MIDB(VLOOKUP($M9,sensyu1,2,FALSE()),12,1))</f>
        <v/>
      </c>
      <c r="F9" s="257" t="str">
        <f aca="false">記録入力!C12</f>
        <v>400m</v>
      </c>
      <c r="G9" s="251" t="str">
        <f aca="false">IF(M9="","",記録入力!H12&amp;記録入力!I12&amp;記録入力!J12)</f>
        <v/>
      </c>
      <c r="H9" s="251" t="str">
        <f aca="false">IF(OR(M9="",記録入力!K12=""),"",記録入力!K12)</f>
        <v/>
      </c>
      <c r="I9" s="251"/>
      <c r="J9" s="251"/>
      <c r="K9" s="251" t="str">
        <f aca="false">記録入力!O12</f>
        <v/>
      </c>
      <c r="L9" s="259" t="str">
        <f aca="false">記録入力!P12</f>
        <v/>
      </c>
      <c r="M9" s="260" t="str">
        <f aca="false">IF(記録入力!M12="","",VALUE(記録入力!M12))</f>
        <v/>
      </c>
    </row>
    <row r="10" customFormat="false" ht="13.2" hidden="false" customHeight="false" outlineLevel="0" collapsed="false">
      <c r="A10" s="257" t="n">
        <f aca="false">記録入力!E13</f>
        <v>3</v>
      </c>
      <c r="B10" s="251" t="str">
        <f aca="false">IF(M10="","",VLOOKUP(M10,選手_M!$B$5:$G$600,6,FALSE()))</f>
        <v/>
      </c>
      <c r="C10" s="251" t="str">
        <f aca="false">IF($M10="","",LEFTB(VLOOKUP($M10,sensyu1,2,FALSE()),10))</f>
        <v/>
      </c>
      <c r="D10" s="251" t="str">
        <f aca="false">IF($M10="","",VLOOKUP($M10,sensyu1,3,FALSE()))</f>
        <v/>
      </c>
      <c r="E10" s="258" t="str">
        <f aca="false">IF($M10="","",MIDB(VLOOKUP($M10,sensyu1,2,FALSE()),12,1))</f>
        <v/>
      </c>
      <c r="F10" s="257" t="str">
        <f aca="false">記録入力!C13</f>
        <v>400m</v>
      </c>
      <c r="G10" s="251" t="str">
        <f aca="false">IF(M10="","",記録入力!H13&amp;記録入力!I13&amp;記録入力!J13)</f>
        <v/>
      </c>
      <c r="H10" s="251" t="str">
        <f aca="false">IF(OR(M10="",記録入力!K13=""),"",記録入力!K13)</f>
        <v/>
      </c>
      <c r="I10" s="251"/>
      <c r="J10" s="251"/>
      <c r="K10" s="251" t="str">
        <f aca="false">記録入力!O13</f>
        <v/>
      </c>
      <c r="L10" s="259" t="str">
        <f aca="false">記録入力!P13</f>
        <v/>
      </c>
      <c r="M10" s="260" t="str">
        <f aca="false">IF(記録入力!M13="","",VALUE(記録入力!M13))</f>
        <v/>
      </c>
    </row>
    <row r="11" customFormat="false" ht="13.2" hidden="false" customHeight="false" outlineLevel="0" collapsed="false">
      <c r="A11" s="257" t="n">
        <f aca="false">記録入力!E14</f>
        <v>1</v>
      </c>
      <c r="B11" s="251" t="str">
        <f aca="false">IF(M11="","",VLOOKUP(M11,選手_M!$B$5:$G$600,6,FALSE()))</f>
        <v/>
      </c>
      <c r="C11" s="251" t="str">
        <f aca="false">IF($M11="","",LEFTB(VLOOKUP($M11,sensyu1,2,FALSE()),10))</f>
        <v/>
      </c>
      <c r="D11" s="251" t="str">
        <f aca="false">IF($M11="","",VLOOKUP($M11,sensyu1,3,FALSE()))</f>
        <v/>
      </c>
      <c r="E11" s="258" t="str">
        <f aca="false">IF($M11="","",MIDB(VLOOKUP($M11,sensyu1,2,FALSE()),12,1))</f>
        <v/>
      </c>
      <c r="F11" s="257" t="str">
        <f aca="false">記録入力!C14</f>
        <v>800m</v>
      </c>
      <c r="G11" s="251" t="str">
        <f aca="false">IF(M11="","",記録入力!H14&amp;記録入力!I14&amp;記録入力!J14)</f>
        <v/>
      </c>
      <c r="H11" s="251" t="str">
        <f aca="false">IF(OR(M11="",記録入力!K14=""),"",記録入力!K14)</f>
        <v/>
      </c>
      <c r="I11" s="251"/>
      <c r="J11" s="251"/>
      <c r="K11" s="251" t="str">
        <f aca="false">記録入力!O14</f>
        <v/>
      </c>
      <c r="L11" s="259" t="str">
        <f aca="false">記録入力!P14</f>
        <v/>
      </c>
      <c r="M11" s="260" t="str">
        <f aca="false">IF(記録入力!M14="","",VALUE(記録入力!M14))</f>
        <v/>
      </c>
    </row>
    <row r="12" customFormat="false" ht="13.2" hidden="false" customHeight="false" outlineLevel="0" collapsed="false">
      <c r="A12" s="257" t="n">
        <f aca="false">記録入力!E15</f>
        <v>2</v>
      </c>
      <c r="B12" s="251" t="str">
        <f aca="false">IF(M12="","",VLOOKUP(M12,選手_M!$B$5:$G$600,6,FALSE()))</f>
        <v/>
      </c>
      <c r="C12" s="251" t="str">
        <f aca="false">IF($M12="","",LEFTB(VLOOKUP($M12,sensyu1,2,FALSE()),10))</f>
        <v/>
      </c>
      <c r="D12" s="251" t="str">
        <f aca="false">IF($M12="","",VLOOKUP($M12,sensyu1,3,FALSE()))</f>
        <v/>
      </c>
      <c r="E12" s="258" t="str">
        <f aca="false">IF($M12="","",MIDB(VLOOKUP($M12,sensyu1,2,FALSE()),12,1))</f>
        <v/>
      </c>
      <c r="F12" s="257" t="str">
        <f aca="false">記録入力!C15</f>
        <v>800m</v>
      </c>
      <c r="G12" s="251" t="str">
        <f aca="false">IF(M12="","",記録入力!H15&amp;記録入力!I15&amp;記録入力!J15)</f>
        <v/>
      </c>
      <c r="H12" s="251" t="str">
        <f aca="false">IF(OR(M12="",記録入力!K15=""),"",記録入力!K15)</f>
        <v/>
      </c>
      <c r="I12" s="251"/>
      <c r="J12" s="251"/>
      <c r="K12" s="251" t="str">
        <f aca="false">記録入力!O15</f>
        <v/>
      </c>
      <c r="L12" s="259" t="str">
        <f aca="false">記録入力!P15</f>
        <v/>
      </c>
      <c r="M12" s="260" t="str">
        <f aca="false">IF(記録入力!M15="","",VALUE(記録入力!M15))</f>
        <v/>
      </c>
    </row>
    <row r="13" customFormat="false" ht="13.2" hidden="false" customHeight="false" outlineLevel="0" collapsed="false">
      <c r="A13" s="257" t="n">
        <f aca="false">記録入力!E16</f>
        <v>3</v>
      </c>
      <c r="B13" s="251" t="str">
        <f aca="false">IF(M13="","",VLOOKUP(M13,選手_M!$B$5:$G$600,6,FALSE()))</f>
        <v/>
      </c>
      <c r="C13" s="251" t="str">
        <f aca="false">IF($M13="","",LEFTB(VLOOKUP($M13,sensyu1,2,FALSE()),10))</f>
        <v/>
      </c>
      <c r="D13" s="251" t="str">
        <f aca="false">IF($M13="","",VLOOKUP($M13,sensyu1,3,FALSE()))</f>
        <v/>
      </c>
      <c r="E13" s="258" t="str">
        <f aca="false">IF($M13="","",MIDB(VLOOKUP($M13,sensyu1,2,FALSE()),12,1))</f>
        <v/>
      </c>
      <c r="F13" s="257" t="str">
        <f aca="false">記録入力!C16</f>
        <v>800m</v>
      </c>
      <c r="G13" s="251" t="str">
        <f aca="false">IF(M13="","",記録入力!H16&amp;記録入力!I16&amp;記録入力!J16)</f>
        <v/>
      </c>
      <c r="H13" s="251" t="str">
        <f aca="false">IF(OR(M13="",記録入力!K16=""),"",記録入力!K16)</f>
        <v/>
      </c>
      <c r="I13" s="251"/>
      <c r="J13" s="251"/>
      <c r="K13" s="251" t="str">
        <f aca="false">記録入力!O16</f>
        <v/>
      </c>
      <c r="L13" s="259" t="str">
        <f aca="false">記録入力!P16</f>
        <v/>
      </c>
      <c r="M13" s="260" t="str">
        <f aca="false">IF(記録入力!M16="","",VALUE(記録入力!M16))</f>
        <v/>
      </c>
    </row>
    <row r="14" customFormat="false" ht="13.2" hidden="false" customHeight="false" outlineLevel="0" collapsed="false">
      <c r="A14" s="257" t="n">
        <f aca="false">記録入力!E17</f>
        <v>1</v>
      </c>
      <c r="B14" s="251" t="str">
        <f aca="false">IF(M14="","",VLOOKUP(M14,選手_M!$B$5:$G$600,6,FALSE()))</f>
        <v/>
      </c>
      <c r="C14" s="251" t="str">
        <f aca="false">IF($M14="","",LEFTB(VLOOKUP($M14,sensyu1,2,FALSE()),10))</f>
        <v/>
      </c>
      <c r="D14" s="251" t="str">
        <f aca="false">IF($M14="","",VLOOKUP($M14,sensyu1,3,FALSE()))</f>
        <v/>
      </c>
      <c r="E14" s="258" t="str">
        <f aca="false">IF($M14="","",MIDB(VLOOKUP($M14,sensyu1,2,FALSE()),12,1))</f>
        <v/>
      </c>
      <c r="F14" s="257" t="str">
        <f aca="false">記録入力!C17</f>
        <v>1500m</v>
      </c>
      <c r="G14" s="251" t="str">
        <f aca="false">IF(M14="","",記録入力!H17&amp;記録入力!I17&amp;記録入力!J17)</f>
        <v/>
      </c>
      <c r="H14" s="251" t="str">
        <f aca="false">IF(OR(M14="",記録入力!K17=""),"",記録入力!K17)</f>
        <v/>
      </c>
      <c r="I14" s="251"/>
      <c r="J14" s="251"/>
      <c r="K14" s="251" t="str">
        <f aca="false">記録入力!O17</f>
        <v/>
      </c>
      <c r="L14" s="259" t="str">
        <f aca="false">記録入力!P17</f>
        <v/>
      </c>
      <c r="M14" s="260" t="str">
        <f aca="false">IF(記録入力!M17="","",VALUE(記録入力!M17))</f>
        <v/>
      </c>
    </row>
    <row r="15" customFormat="false" ht="13.2" hidden="false" customHeight="false" outlineLevel="0" collapsed="false">
      <c r="A15" s="257" t="n">
        <f aca="false">記録入力!E18</f>
        <v>2</v>
      </c>
      <c r="B15" s="251" t="str">
        <f aca="false">IF(M15="","",VLOOKUP(M15,選手_M!$B$5:$G$600,6,FALSE()))</f>
        <v/>
      </c>
      <c r="C15" s="251" t="str">
        <f aca="false">IF($M15="","",LEFTB(VLOOKUP($M15,sensyu1,2,FALSE()),10))</f>
        <v/>
      </c>
      <c r="D15" s="251" t="str">
        <f aca="false">IF($M15="","",VLOOKUP($M15,sensyu1,3,FALSE()))</f>
        <v/>
      </c>
      <c r="E15" s="258" t="str">
        <f aca="false">IF($M15="","",MIDB(VLOOKUP($M15,sensyu1,2,FALSE()),12,1))</f>
        <v/>
      </c>
      <c r="F15" s="257" t="str">
        <f aca="false">記録入力!C18</f>
        <v>1500m</v>
      </c>
      <c r="G15" s="251" t="str">
        <f aca="false">IF(M15="","",記録入力!H18&amp;記録入力!I18&amp;記録入力!J18)</f>
        <v/>
      </c>
      <c r="H15" s="251" t="str">
        <f aca="false">IF(OR(M15="",記録入力!K18=""),"",記録入力!K18)</f>
        <v/>
      </c>
      <c r="I15" s="251"/>
      <c r="J15" s="251"/>
      <c r="K15" s="251" t="str">
        <f aca="false">記録入力!O18</f>
        <v/>
      </c>
      <c r="L15" s="259" t="str">
        <f aca="false">記録入力!P18</f>
        <v/>
      </c>
      <c r="M15" s="260" t="str">
        <f aca="false">IF(記録入力!M18="","",VALUE(記録入力!M18))</f>
        <v/>
      </c>
    </row>
    <row r="16" customFormat="false" ht="13.2" hidden="false" customHeight="false" outlineLevel="0" collapsed="false">
      <c r="A16" s="257" t="n">
        <f aca="false">記録入力!E19</f>
        <v>3</v>
      </c>
      <c r="B16" s="251" t="str">
        <f aca="false">IF(M16="","",VLOOKUP(M16,選手_M!$B$5:$G$600,6,FALSE()))</f>
        <v/>
      </c>
      <c r="C16" s="251" t="str">
        <f aca="false">IF($M16="","",LEFTB(VLOOKUP($M16,sensyu1,2,FALSE()),10))</f>
        <v/>
      </c>
      <c r="D16" s="251" t="str">
        <f aca="false">IF($M16="","",VLOOKUP($M16,sensyu1,3,FALSE()))</f>
        <v/>
      </c>
      <c r="E16" s="258" t="str">
        <f aca="false">IF($M16="","",MIDB(VLOOKUP($M16,sensyu1,2,FALSE()),12,1))</f>
        <v/>
      </c>
      <c r="F16" s="257" t="str">
        <f aca="false">記録入力!C19</f>
        <v>1500m</v>
      </c>
      <c r="G16" s="251" t="str">
        <f aca="false">IF(M16="","",記録入力!H19&amp;記録入力!I19&amp;記録入力!J19)</f>
        <v/>
      </c>
      <c r="H16" s="251" t="str">
        <f aca="false">IF(OR(M16="",記録入力!K19=""),"",記録入力!K19)</f>
        <v/>
      </c>
      <c r="I16" s="251"/>
      <c r="J16" s="251"/>
      <c r="K16" s="251" t="str">
        <f aca="false">記録入力!O19</f>
        <v/>
      </c>
      <c r="L16" s="259" t="str">
        <f aca="false">記録入力!P19</f>
        <v/>
      </c>
      <c r="M16" s="260" t="str">
        <f aca="false">IF(記録入力!M19="","",VALUE(記録入力!M19))</f>
        <v/>
      </c>
    </row>
    <row r="17" customFormat="false" ht="13.2" hidden="false" customHeight="false" outlineLevel="0" collapsed="false">
      <c r="A17" s="257" t="n">
        <f aca="false">記録入力!E20</f>
        <v>1</v>
      </c>
      <c r="B17" s="251" t="str">
        <f aca="false">IF(M17="","",VLOOKUP(M17,選手_M!$B$5:$G$600,6,FALSE()))</f>
        <v/>
      </c>
      <c r="C17" s="251" t="str">
        <f aca="false">IF($M17="","",LEFTB(VLOOKUP($M17,sensyu1,2,FALSE()),10))</f>
        <v/>
      </c>
      <c r="D17" s="251" t="str">
        <f aca="false">IF($M17="","",VLOOKUP($M17,sensyu1,3,FALSE()))</f>
        <v/>
      </c>
      <c r="E17" s="258" t="str">
        <f aca="false">IF($M17="","",MIDB(VLOOKUP($M17,sensyu1,2,FALSE()),12,1))</f>
        <v/>
      </c>
      <c r="F17" s="257" t="str">
        <f aca="false">記録入力!C20</f>
        <v>5000m</v>
      </c>
      <c r="G17" s="251" t="str">
        <f aca="false">IF(M17="","",記録入力!H20&amp;記録入力!I20&amp;記録入力!J20)</f>
        <v/>
      </c>
      <c r="H17" s="251" t="str">
        <f aca="false">IF(OR(M17="",記録入力!K20=""),"",記録入力!K20)</f>
        <v/>
      </c>
      <c r="I17" s="251"/>
      <c r="J17" s="251"/>
      <c r="K17" s="251" t="str">
        <f aca="false">記録入力!O20</f>
        <v/>
      </c>
      <c r="L17" s="259" t="str">
        <f aca="false">記録入力!P20</f>
        <v/>
      </c>
      <c r="M17" s="260" t="str">
        <f aca="false">IF(記録入力!M20="","",VALUE(記録入力!M20))</f>
        <v/>
      </c>
    </row>
    <row r="18" customFormat="false" ht="13.2" hidden="false" customHeight="false" outlineLevel="0" collapsed="false">
      <c r="A18" s="257" t="n">
        <f aca="false">記録入力!E21</f>
        <v>2</v>
      </c>
      <c r="B18" s="251" t="str">
        <f aca="false">IF(M18="","",VLOOKUP(M18,選手_M!$B$5:$G$600,6,FALSE()))</f>
        <v/>
      </c>
      <c r="C18" s="251" t="str">
        <f aca="false">IF($M18="","",LEFTB(VLOOKUP($M18,sensyu1,2,FALSE()),10))</f>
        <v/>
      </c>
      <c r="D18" s="251" t="str">
        <f aca="false">IF($M18="","",VLOOKUP($M18,sensyu1,3,FALSE()))</f>
        <v/>
      </c>
      <c r="E18" s="258" t="str">
        <f aca="false">IF($M18="","",MIDB(VLOOKUP($M18,sensyu1,2,FALSE()),12,1))</f>
        <v/>
      </c>
      <c r="F18" s="257" t="str">
        <f aca="false">記録入力!C21</f>
        <v>5000m</v>
      </c>
      <c r="G18" s="251" t="str">
        <f aca="false">IF(M18="","",記録入力!H21&amp;記録入力!I21&amp;記録入力!J21)</f>
        <v/>
      </c>
      <c r="H18" s="251" t="str">
        <f aca="false">IF(OR(M18="",記録入力!K21=""),"",記録入力!K21)</f>
        <v/>
      </c>
      <c r="I18" s="251"/>
      <c r="J18" s="251"/>
      <c r="K18" s="251" t="str">
        <f aca="false">記録入力!O21</f>
        <v/>
      </c>
      <c r="L18" s="259" t="str">
        <f aca="false">記録入力!P21</f>
        <v/>
      </c>
      <c r="M18" s="260" t="str">
        <f aca="false">IF(記録入力!M21="","",VALUE(記録入力!M21))</f>
        <v/>
      </c>
    </row>
    <row r="19" customFormat="false" ht="13.2" hidden="false" customHeight="false" outlineLevel="0" collapsed="false">
      <c r="A19" s="257" t="n">
        <f aca="false">記録入力!E22</f>
        <v>3</v>
      </c>
      <c r="B19" s="251" t="str">
        <f aca="false">IF(M19="","",VLOOKUP(M19,選手_M!$B$5:$G$600,6,FALSE()))</f>
        <v/>
      </c>
      <c r="C19" s="251" t="str">
        <f aca="false">IF($M19="","",LEFTB(VLOOKUP($M19,sensyu1,2,FALSE()),10))</f>
        <v/>
      </c>
      <c r="D19" s="251" t="str">
        <f aca="false">IF($M19="","",VLOOKUP($M19,sensyu1,3,FALSE()))</f>
        <v/>
      </c>
      <c r="E19" s="258" t="str">
        <f aca="false">IF($M19="","",MIDB(VLOOKUP($M19,sensyu1,2,FALSE()),12,1))</f>
        <v/>
      </c>
      <c r="F19" s="257" t="str">
        <f aca="false">記録入力!C22</f>
        <v>5000m</v>
      </c>
      <c r="G19" s="251" t="str">
        <f aca="false">IF(M19="","",記録入力!H22&amp;記録入力!I22&amp;記録入力!J22)</f>
        <v/>
      </c>
      <c r="H19" s="251" t="str">
        <f aca="false">IF(OR(M19="",記録入力!K22=""),"",記録入力!K22)</f>
        <v/>
      </c>
      <c r="I19" s="251"/>
      <c r="J19" s="251"/>
      <c r="K19" s="251" t="str">
        <f aca="false">記録入力!O22</f>
        <v/>
      </c>
      <c r="L19" s="259" t="str">
        <f aca="false">記録入力!P22</f>
        <v/>
      </c>
      <c r="M19" s="260" t="str">
        <f aca="false">IF(記録入力!M22="","",VALUE(記録入力!M22))</f>
        <v/>
      </c>
    </row>
    <row r="20" customFormat="false" ht="13.2" hidden="false" customHeight="false" outlineLevel="0" collapsed="false">
      <c r="A20" s="257" t="n">
        <f aca="false">記録入力!E23</f>
        <v>1</v>
      </c>
      <c r="B20" s="251" t="str">
        <f aca="false">IF(M20="","",VLOOKUP(M20,選手_M!$B$5:$G$600,6,FALSE()))</f>
        <v/>
      </c>
      <c r="C20" s="251" t="str">
        <f aca="false">IF($M20="","",LEFTB(VLOOKUP($M20,sensyu1,2,FALSE()),10))</f>
        <v/>
      </c>
      <c r="D20" s="251" t="str">
        <f aca="false">IF($M20="","",VLOOKUP($M20,sensyu1,3,FALSE()))</f>
        <v/>
      </c>
      <c r="E20" s="258" t="str">
        <f aca="false">IF($M20="","",MIDB(VLOOKUP($M20,sensyu1,2,FALSE()),12,1))</f>
        <v/>
      </c>
      <c r="F20" s="257" t="str">
        <f aca="false">記録入力!C23</f>
        <v>5000mW</v>
      </c>
      <c r="G20" s="251" t="str">
        <f aca="false">IF(M20="","",記録入力!H23&amp;記録入力!I23&amp;記録入力!J23)</f>
        <v/>
      </c>
      <c r="H20" s="251" t="str">
        <f aca="false">IF(OR(M20="",記録入力!K23=""),"",記録入力!K23)</f>
        <v/>
      </c>
      <c r="I20" s="251"/>
      <c r="J20" s="251"/>
      <c r="K20" s="251" t="str">
        <f aca="false">記録入力!O23</f>
        <v/>
      </c>
      <c r="L20" s="259" t="str">
        <f aca="false">記録入力!P23</f>
        <v/>
      </c>
      <c r="M20" s="260" t="str">
        <f aca="false">IF(記録入力!M23="","",VALUE(記録入力!M23))</f>
        <v/>
      </c>
    </row>
    <row r="21" customFormat="false" ht="13.2" hidden="false" customHeight="false" outlineLevel="0" collapsed="false">
      <c r="A21" s="257" t="n">
        <f aca="false">記録入力!E24</f>
        <v>2</v>
      </c>
      <c r="B21" s="251" t="str">
        <f aca="false">IF(M21="","",VLOOKUP(M21,選手_M!$B$5:$G$600,6,FALSE()))</f>
        <v/>
      </c>
      <c r="C21" s="251" t="str">
        <f aca="false">IF($M21="","",LEFTB(VLOOKUP($M21,sensyu1,2,FALSE()),10))</f>
        <v/>
      </c>
      <c r="D21" s="251" t="str">
        <f aca="false">IF($M21="","",VLOOKUP($M21,sensyu1,3,FALSE()))</f>
        <v/>
      </c>
      <c r="E21" s="258" t="str">
        <f aca="false">IF($M21="","",MIDB(VLOOKUP($M21,sensyu1,2,FALSE()),12,1))</f>
        <v/>
      </c>
      <c r="F21" s="257" t="str">
        <f aca="false">記録入力!C24</f>
        <v>5000mW</v>
      </c>
      <c r="G21" s="251" t="str">
        <f aca="false">IF(M21="","",記録入力!H24&amp;記録入力!I24&amp;記録入力!J24)</f>
        <v/>
      </c>
      <c r="H21" s="251" t="str">
        <f aca="false">IF(OR(M21="",記録入力!K24=""),"",記録入力!K24)</f>
        <v/>
      </c>
      <c r="I21" s="251"/>
      <c r="J21" s="251"/>
      <c r="K21" s="251" t="str">
        <f aca="false">記録入力!O24</f>
        <v/>
      </c>
      <c r="L21" s="259" t="str">
        <f aca="false">記録入力!P24</f>
        <v/>
      </c>
      <c r="M21" s="260" t="str">
        <f aca="false">IF(記録入力!M24="","",VALUE(記録入力!M24))</f>
        <v/>
      </c>
    </row>
    <row r="22" customFormat="false" ht="13.2" hidden="false" customHeight="false" outlineLevel="0" collapsed="false">
      <c r="A22" s="257" t="n">
        <f aca="false">記録入力!E25</f>
        <v>3</v>
      </c>
      <c r="B22" s="251" t="str">
        <f aca="false">IF(M22="","",VLOOKUP(M22,選手_M!$B$5:$G$600,6,FALSE()))</f>
        <v/>
      </c>
      <c r="C22" s="251" t="str">
        <f aca="false">IF($M22="","",LEFTB(VLOOKUP($M22,sensyu1,2,FALSE()),10))</f>
        <v/>
      </c>
      <c r="D22" s="251" t="str">
        <f aca="false">IF($M22="","",VLOOKUP($M22,sensyu1,3,FALSE()))</f>
        <v/>
      </c>
      <c r="E22" s="258" t="str">
        <f aca="false">IF($M22="","",MIDB(VLOOKUP($M22,sensyu1,2,FALSE()),12,1))</f>
        <v/>
      </c>
      <c r="F22" s="257" t="str">
        <f aca="false">記録入力!C25</f>
        <v>5000mW</v>
      </c>
      <c r="G22" s="251" t="str">
        <f aca="false">IF(M22="","",記録入力!H25&amp;記録入力!I25&amp;記録入力!J25)</f>
        <v/>
      </c>
      <c r="H22" s="251" t="str">
        <f aca="false">IF(OR(M22="",記録入力!K25=""),"",記録入力!K25)</f>
        <v/>
      </c>
      <c r="I22" s="251"/>
      <c r="J22" s="251"/>
      <c r="K22" s="251" t="str">
        <f aca="false">記録入力!O25</f>
        <v/>
      </c>
      <c r="L22" s="259" t="str">
        <f aca="false">記録入力!P25</f>
        <v/>
      </c>
      <c r="M22" s="260" t="str">
        <f aca="false">IF(記録入力!M25="","",VALUE(記録入力!M25))</f>
        <v/>
      </c>
    </row>
    <row r="23" customFormat="false" ht="13.2" hidden="false" customHeight="false" outlineLevel="0" collapsed="false">
      <c r="A23" s="257" t="n">
        <f aca="false">記録入力!E26</f>
        <v>1</v>
      </c>
      <c r="B23" s="251" t="str">
        <f aca="false">IF(M23="","",VLOOKUP(M23,選手_M!$B$5:$G$600,6,FALSE()))</f>
        <v/>
      </c>
      <c r="C23" s="251" t="str">
        <f aca="false">IF($M23="","",LEFTB(VLOOKUP($M23,sensyu1,2,FALSE()),10))</f>
        <v/>
      </c>
      <c r="D23" s="251" t="str">
        <f aca="false">IF($M23="","",VLOOKUP($M23,sensyu1,3,FALSE()))</f>
        <v/>
      </c>
      <c r="E23" s="258" t="str">
        <f aca="false">IF($M23="","",MIDB(VLOOKUP($M23,sensyu1,2,FALSE()),12,1))</f>
        <v/>
      </c>
      <c r="F23" s="257" t="str">
        <f aca="false">記録入力!C26</f>
        <v>110mH</v>
      </c>
      <c r="G23" s="251" t="str">
        <f aca="false">IF(M23="","",記録入力!H26&amp;記録入力!I26&amp;記録入力!J26)</f>
        <v/>
      </c>
      <c r="H23" s="251" t="str">
        <f aca="false">IF(OR(M23="",記録入力!K26=""),"",記録入力!K26)</f>
        <v/>
      </c>
      <c r="I23" s="251"/>
      <c r="J23" s="251"/>
      <c r="K23" s="251" t="str">
        <f aca="false">記録入力!O26</f>
        <v/>
      </c>
      <c r="L23" s="259" t="str">
        <f aca="false">記録入力!P26</f>
        <v/>
      </c>
      <c r="M23" s="260" t="str">
        <f aca="false">IF(記録入力!M26="","",VALUE(記録入力!M26))</f>
        <v/>
      </c>
    </row>
    <row r="24" customFormat="false" ht="13.2" hidden="false" customHeight="false" outlineLevel="0" collapsed="false">
      <c r="A24" s="257" t="n">
        <f aca="false">記録入力!E27</f>
        <v>2</v>
      </c>
      <c r="B24" s="251" t="str">
        <f aca="false">IF(M24="","",VLOOKUP(M24,選手_M!$B$5:$G$600,6,FALSE()))</f>
        <v/>
      </c>
      <c r="C24" s="251" t="str">
        <f aca="false">IF($M24="","",LEFTB(VLOOKUP($M24,sensyu1,2,FALSE()),10))</f>
        <v/>
      </c>
      <c r="D24" s="251" t="str">
        <f aca="false">IF($M24="","",VLOOKUP($M24,sensyu1,3,FALSE()))</f>
        <v/>
      </c>
      <c r="E24" s="258" t="str">
        <f aca="false">IF($M24="","",MIDB(VLOOKUP($M24,sensyu1,2,FALSE()),12,1))</f>
        <v/>
      </c>
      <c r="F24" s="257" t="str">
        <f aca="false">記録入力!C27</f>
        <v>110mH</v>
      </c>
      <c r="G24" s="251" t="str">
        <f aca="false">IF(M24="","",記録入力!H27&amp;記録入力!I27&amp;記録入力!J27)</f>
        <v/>
      </c>
      <c r="H24" s="251" t="str">
        <f aca="false">IF(OR(M24="",記録入力!K27=""),"",記録入力!K27)</f>
        <v/>
      </c>
      <c r="I24" s="251"/>
      <c r="J24" s="251"/>
      <c r="K24" s="251" t="str">
        <f aca="false">記録入力!O27</f>
        <v/>
      </c>
      <c r="L24" s="259" t="str">
        <f aca="false">記録入力!P27</f>
        <v/>
      </c>
      <c r="M24" s="260" t="str">
        <f aca="false">IF(記録入力!M27="","",VALUE(記録入力!M27))</f>
        <v/>
      </c>
    </row>
    <row r="25" customFormat="false" ht="13.2" hidden="false" customHeight="false" outlineLevel="0" collapsed="false">
      <c r="A25" s="257" t="n">
        <f aca="false">記録入力!E28</f>
        <v>3</v>
      </c>
      <c r="B25" s="251" t="str">
        <f aca="false">IF(M25="","",VLOOKUP(M25,選手_M!$B$5:$G$600,6,FALSE()))</f>
        <v/>
      </c>
      <c r="C25" s="251" t="str">
        <f aca="false">IF($M25="","",LEFTB(VLOOKUP($M25,sensyu1,2,FALSE()),10))</f>
        <v/>
      </c>
      <c r="D25" s="251" t="str">
        <f aca="false">IF($M25="","",VLOOKUP($M25,sensyu1,3,FALSE()))</f>
        <v/>
      </c>
      <c r="E25" s="258" t="str">
        <f aca="false">IF($M25="","",MIDB(VLOOKUP($M25,sensyu1,2,FALSE()),12,1))</f>
        <v/>
      </c>
      <c r="F25" s="257" t="str">
        <f aca="false">記録入力!C28</f>
        <v>110mH</v>
      </c>
      <c r="G25" s="251" t="str">
        <f aca="false">IF(M25="","",記録入力!H28&amp;記録入力!I28&amp;記録入力!J28)</f>
        <v/>
      </c>
      <c r="H25" s="251" t="str">
        <f aca="false">IF(OR(M25="",記録入力!K28=""),"",記録入力!K28)</f>
        <v/>
      </c>
      <c r="I25" s="251"/>
      <c r="J25" s="251"/>
      <c r="K25" s="251" t="str">
        <f aca="false">記録入力!O28</f>
        <v/>
      </c>
      <c r="L25" s="259" t="str">
        <f aca="false">記録入力!P28</f>
        <v/>
      </c>
      <c r="M25" s="260" t="str">
        <f aca="false">IF(記録入力!M28="","",VALUE(記録入力!M28))</f>
        <v/>
      </c>
    </row>
    <row r="26" customFormat="false" ht="13.2" hidden="false" customHeight="false" outlineLevel="0" collapsed="false">
      <c r="A26" s="257" t="n">
        <f aca="false">記録入力!E29</f>
        <v>1</v>
      </c>
      <c r="B26" s="251" t="str">
        <f aca="false">IF(M26="","",VLOOKUP(M26,選手_M!$B$5:$G$600,6,FALSE()))</f>
        <v/>
      </c>
      <c r="C26" s="251" t="str">
        <f aca="false">IF($M26="","",LEFTB(VLOOKUP($M26,sensyu1,2,FALSE()),10))</f>
        <v/>
      </c>
      <c r="D26" s="251" t="str">
        <f aca="false">IF($M26="","",VLOOKUP($M26,sensyu1,3,FALSE()))</f>
        <v/>
      </c>
      <c r="E26" s="258" t="str">
        <f aca="false">IF($M26="","",MIDB(VLOOKUP($M26,sensyu1,2,FALSE()),12,1))</f>
        <v/>
      </c>
      <c r="F26" s="257" t="str">
        <f aca="false">記録入力!C29</f>
        <v>400mH</v>
      </c>
      <c r="G26" s="251" t="str">
        <f aca="false">IF(M26="","",記録入力!H29&amp;記録入力!I29&amp;記録入力!J29)</f>
        <v/>
      </c>
      <c r="H26" s="251" t="str">
        <f aca="false">IF(OR(M26="",記録入力!K29=""),"",記録入力!K29)</f>
        <v/>
      </c>
      <c r="I26" s="251"/>
      <c r="J26" s="251"/>
      <c r="K26" s="251" t="str">
        <f aca="false">記録入力!O29</f>
        <v/>
      </c>
      <c r="L26" s="259" t="str">
        <f aca="false">記録入力!P29</f>
        <v/>
      </c>
      <c r="M26" s="260" t="str">
        <f aca="false">IF(記録入力!M29="","",VALUE(記録入力!M29))</f>
        <v/>
      </c>
    </row>
    <row r="27" customFormat="false" ht="13.2" hidden="false" customHeight="false" outlineLevel="0" collapsed="false">
      <c r="A27" s="257" t="n">
        <f aca="false">記録入力!E30</f>
        <v>2</v>
      </c>
      <c r="B27" s="251" t="str">
        <f aca="false">IF(M27="","",VLOOKUP(M27,選手_M!$B$5:$G$600,6,FALSE()))</f>
        <v/>
      </c>
      <c r="C27" s="251" t="str">
        <f aca="false">IF($M27="","",LEFTB(VLOOKUP($M27,sensyu1,2,FALSE()),10))</f>
        <v/>
      </c>
      <c r="D27" s="251" t="str">
        <f aca="false">IF($M27="","",VLOOKUP($M27,sensyu1,3,FALSE()))</f>
        <v/>
      </c>
      <c r="E27" s="258" t="str">
        <f aca="false">IF($M27="","",MIDB(VLOOKUP($M27,sensyu1,2,FALSE()),12,1))</f>
        <v/>
      </c>
      <c r="F27" s="257" t="str">
        <f aca="false">記録入力!C30</f>
        <v>400mH</v>
      </c>
      <c r="G27" s="251" t="str">
        <f aca="false">IF(M27="","",記録入力!H30&amp;記録入力!I30&amp;記録入力!J30)</f>
        <v/>
      </c>
      <c r="H27" s="251" t="str">
        <f aca="false">IF(OR(M27="",記録入力!K30=""),"",記録入力!K30)</f>
        <v/>
      </c>
      <c r="I27" s="251"/>
      <c r="J27" s="251"/>
      <c r="K27" s="251" t="str">
        <f aca="false">記録入力!O30</f>
        <v/>
      </c>
      <c r="L27" s="259" t="str">
        <f aca="false">記録入力!P30</f>
        <v/>
      </c>
      <c r="M27" s="260" t="str">
        <f aca="false">IF(記録入力!M30="","",VALUE(記録入力!M30))</f>
        <v/>
      </c>
    </row>
    <row r="28" customFormat="false" ht="13.2" hidden="false" customHeight="false" outlineLevel="0" collapsed="false">
      <c r="A28" s="257" t="n">
        <f aca="false">記録入力!E31</f>
        <v>3</v>
      </c>
      <c r="B28" s="251" t="str">
        <f aca="false">IF(M28="","",VLOOKUP(M28,選手_M!$B$5:$G$600,6,FALSE()))</f>
        <v/>
      </c>
      <c r="C28" s="251" t="str">
        <f aca="false">IF($M28="","",LEFTB(VLOOKUP($M28,sensyu1,2,FALSE()),10))</f>
        <v/>
      </c>
      <c r="D28" s="251" t="str">
        <f aca="false">IF($M28="","",VLOOKUP($M28,sensyu1,3,FALSE()))</f>
        <v/>
      </c>
      <c r="E28" s="258" t="str">
        <f aca="false">IF($M28="","",MIDB(VLOOKUP($M28,sensyu1,2,FALSE()),12,1))</f>
        <v/>
      </c>
      <c r="F28" s="257" t="str">
        <f aca="false">記録入力!C31</f>
        <v>400mH</v>
      </c>
      <c r="G28" s="251" t="str">
        <f aca="false">IF(M28="","",記録入力!H31&amp;記録入力!I31&amp;記録入力!J31)</f>
        <v/>
      </c>
      <c r="H28" s="251" t="str">
        <f aca="false">IF(OR(M28="",記録入力!K31=""),"",記録入力!K31)</f>
        <v/>
      </c>
      <c r="I28" s="251"/>
      <c r="J28" s="251"/>
      <c r="K28" s="251" t="str">
        <f aca="false">記録入力!O31</f>
        <v/>
      </c>
      <c r="L28" s="259" t="str">
        <f aca="false">記録入力!P31</f>
        <v/>
      </c>
      <c r="M28" s="260" t="str">
        <f aca="false">IF(記録入力!M31="","",VALUE(記録入力!M31))</f>
        <v/>
      </c>
    </row>
    <row r="29" customFormat="false" ht="13.2" hidden="false" customHeight="false" outlineLevel="0" collapsed="false">
      <c r="A29" s="257" t="n">
        <f aca="false">記録入力!E32</f>
        <v>1</v>
      </c>
      <c r="B29" s="251" t="str">
        <f aca="false">IF(M29="","",VLOOKUP(M29,選手_M!$B$5:$G$600,6,FALSE()))</f>
        <v/>
      </c>
      <c r="C29" s="251" t="str">
        <f aca="false">IF($M29="","",LEFTB(VLOOKUP($M29,sensyu1,2,FALSE()),10))</f>
        <v/>
      </c>
      <c r="D29" s="251" t="str">
        <f aca="false">IF($M29="","",VLOOKUP($M29,sensyu1,3,FALSE()))</f>
        <v/>
      </c>
      <c r="E29" s="258" t="str">
        <f aca="false">IF($M29="","",MIDB(VLOOKUP($M29,sensyu1,2,FALSE()),12,1))</f>
        <v/>
      </c>
      <c r="F29" s="257" t="str">
        <f aca="false">記録入力!C32</f>
        <v>3000mSC</v>
      </c>
      <c r="G29" s="251" t="str">
        <f aca="false">IF(M29="","",記録入力!H32&amp;記録入力!I32&amp;記録入力!J32)</f>
        <v/>
      </c>
      <c r="H29" s="251" t="str">
        <f aca="false">IF(OR(M29="",記録入力!K32=""),"",記録入力!K32)</f>
        <v/>
      </c>
      <c r="I29" s="251"/>
      <c r="J29" s="251"/>
      <c r="K29" s="251" t="str">
        <f aca="false">記録入力!O32</f>
        <v/>
      </c>
      <c r="L29" s="259" t="str">
        <f aca="false">記録入力!P32</f>
        <v/>
      </c>
      <c r="M29" s="260" t="str">
        <f aca="false">IF(記録入力!M32="","",VALUE(記録入力!M32))</f>
        <v/>
      </c>
    </row>
    <row r="30" customFormat="false" ht="13.2" hidden="false" customHeight="false" outlineLevel="0" collapsed="false">
      <c r="A30" s="257" t="n">
        <f aca="false">記録入力!E33</f>
        <v>2</v>
      </c>
      <c r="B30" s="251" t="str">
        <f aca="false">IF(M30="","",VLOOKUP(M30,選手_M!$B$5:$G$600,6,FALSE()))</f>
        <v/>
      </c>
      <c r="C30" s="251" t="str">
        <f aca="false">IF($M30="","",LEFTB(VLOOKUP($M30,sensyu1,2,FALSE()),10))</f>
        <v/>
      </c>
      <c r="D30" s="251" t="str">
        <f aca="false">IF($M30="","",VLOOKUP($M30,sensyu1,3,FALSE()))</f>
        <v/>
      </c>
      <c r="E30" s="258" t="str">
        <f aca="false">IF($M30="","",MIDB(VLOOKUP($M30,sensyu1,2,FALSE()),12,1))</f>
        <v/>
      </c>
      <c r="F30" s="257" t="str">
        <f aca="false">記録入力!C33</f>
        <v>3000mSC</v>
      </c>
      <c r="G30" s="251" t="str">
        <f aca="false">IF(M30="","",記録入力!H33&amp;記録入力!I33&amp;記録入力!J33)</f>
        <v/>
      </c>
      <c r="H30" s="251" t="str">
        <f aca="false">IF(OR(M30="",記録入力!K33=""),"",記録入力!K33)</f>
        <v/>
      </c>
      <c r="I30" s="251"/>
      <c r="J30" s="251"/>
      <c r="K30" s="251" t="str">
        <f aca="false">記録入力!O33</f>
        <v/>
      </c>
      <c r="L30" s="259" t="str">
        <f aca="false">記録入力!P33</f>
        <v/>
      </c>
      <c r="M30" s="260" t="str">
        <f aca="false">IF(記録入力!M33="","",VALUE(記録入力!M33))</f>
        <v/>
      </c>
    </row>
    <row r="31" customFormat="false" ht="13.2" hidden="false" customHeight="false" outlineLevel="0" collapsed="false">
      <c r="A31" s="257" t="n">
        <f aca="false">記録入力!E34</f>
        <v>3</v>
      </c>
      <c r="B31" s="251" t="str">
        <f aca="false">IF(M31="","",VLOOKUP(M31,選手_M!$B$5:$G$600,6,FALSE()))</f>
        <v/>
      </c>
      <c r="C31" s="251" t="str">
        <f aca="false">IF($M31="","",LEFTB(VLOOKUP($M31,sensyu1,2,FALSE()),10))</f>
        <v/>
      </c>
      <c r="D31" s="251" t="str">
        <f aca="false">IF($M31="","",VLOOKUP($M31,sensyu1,3,FALSE()))</f>
        <v/>
      </c>
      <c r="E31" s="258" t="str">
        <f aca="false">IF($M31="","",MIDB(VLOOKUP($M31,sensyu1,2,FALSE()),12,1))</f>
        <v/>
      </c>
      <c r="F31" s="257" t="str">
        <f aca="false">記録入力!C34</f>
        <v>3000mSC</v>
      </c>
      <c r="G31" s="251" t="str">
        <f aca="false">IF(M31="","",記録入力!H34&amp;記録入力!I34&amp;記録入力!J34)</f>
        <v/>
      </c>
      <c r="H31" s="251" t="str">
        <f aca="false">IF(OR(M31="",記録入力!K34=""),"",記録入力!K34)</f>
        <v/>
      </c>
      <c r="I31" s="251"/>
      <c r="J31" s="251"/>
      <c r="K31" s="251" t="str">
        <f aca="false">記録入力!O34</f>
        <v/>
      </c>
      <c r="L31" s="259" t="str">
        <f aca="false">記録入力!P34</f>
        <v/>
      </c>
      <c r="M31" s="260" t="str">
        <f aca="false">IF(記録入力!M34="","",VALUE(記録入力!M34))</f>
        <v/>
      </c>
    </row>
    <row r="32" customFormat="false" ht="13.2" hidden="false" customHeight="false" outlineLevel="0" collapsed="false">
      <c r="A32" s="257" t="n">
        <f aca="false">記録入力!E35</f>
        <v>1</v>
      </c>
      <c r="B32" s="251" t="str">
        <f aca="false">IF(M32="","",VLOOKUP(M32,選手_M!$B$5:$G$600,6,FALSE()))</f>
        <v/>
      </c>
      <c r="C32" s="251" t="str">
        <f aca="false">IF($M32="","",LEFTB(VLOOKUP($M32,sensyu1,2,FALSE()),10))</f>
        <v/>
      </c>
      <c r="D32" s="251" t="str">
        <f aca="false">IF($M32="","",VLOOKUP($M32,sensyu1,3,FALSE()))</f>
        <v/>
      </c>
      <c r="E32" s="258" t="str">
        <f aca="false">IF($M32="","",MIDB(VLOOKUP($M32,sensyu1,2,FALSE()),12,1))</f>
        <v/>
      </c>
      <c r="F32" s="257" t="str">
        <f aca="false">記録入力!C35</f>
        <v>4x100R</v>
      </c>
      <c r="G32" s="251" t="str">
        <f aca="false">IF(M32="","",記録入力!H35&amp;記録入力!I35&amp;記録入力!J35)</f>
        <v/>
      </c>
      <c r="H32" s="251" t="str">
        <f aca="false">IF(OR(M32="",記録入力!K35=""),"",記録入力!K35)</f>
        <v/>
      </c>
      <c r="I32" s="251" t="s">
        <v>183</v>
      </c>
      <c r="J32" s="251"/>
      <c r="K32" s="251" t="str">
        <f aca="false">記録入力!O35</f>
        <v/>
      </c>
      <c r="L32" s="259" t="str">
        <f aca="false">記録入力!P35</f>
        <v/>
      </c>
      <c r="M32" s="260" t="str">
        <f aca="false">IF(記録入力!M35="","",VALUE(記録入力!M35))</f>
        <v/>
      </c>
    </row>
    <row r="33" customFormat="false" ht="13.2" hidden="false" customHeight="false" outlineLevel="0" collapsed="false">
      <c r="A33" s="257" t="n">
        <f aca="false">記録入力!E36</f>
        <v>1</v>
      </c>
      <c r="B33" s="251" t="str">
        <f aca="false">IF(M33="","",VLOOKUP(M33,選手_M!$B$5:$G$600,6,FALSE()))</f>
        <v/>
      </c>
      <c r="C33" s="251" t="str">
        <f aca="false">IF($M33="","",LEFTB(VLOOKUP($M33,sensyu1,2,FALSE()),10))</f>
        <v/>
      </c>
      <c r="D33" s="251" t="str">
        <f aca="false">IF($M33="","",VLOOKUP($M33,sensyu1,3,FALSE()))</f>
        <v/>
      </c>
      <c r="E33" s="258" t="str">
        <f aca="false">IF($M33="","",MIDB(VLOOKUP($M33,sensyu1,2,FALSE()),12,1))</f>
        <v/>
      </c>
      <c r="F33" s="257" t="str">
        <f aca="false">記録入力!C36</f>
        <v>4x100R</v>
      </c>
      <c r="G33" s="251" t="str">
        <f aca="false">IF(M33="","",記録入力!H36&amp;記録入力!I36&amp;記録入力!J36)</f>
        <v/>
      </c>
      <c r="H33" s="251" t="str">
        <f aca="false">IF(OR(M33="",記録入力!K36=""),"",記録入力!K36)</f>
        <v/>
      </c>
      <c r="I33" s="251" t="s">
        <v>183</v>
      </c>
      <c r="J33" s="251"/>
      <c r="K33" s="251" t="str">
        <f aca="false">記録入力!O36</f>
        <v/>
      </c>
      <c r="L33" s="259" t="str">
        <f aca="false">記録入力!P36</f>
        <v/>
      </c>
      <c r="M33" s="260" t="str">
        <f aca="false">IF(記録入力!M36="","",VALUE(記録入力!M36))</f>
        <v/>
      </c>
    </row>
    <row r="34" customFormat="false" ht="13.2" hidden="false" customHeight="false" outlineLevel="0" collapsed="false">
      <c r="A34" s="257" t="n">
        <f aca="false">記録入力!E37</f>
        <v>1</v>
      </c>
      <c r="B34" s="251" t="str">
        <f aca="false">IF(M34="","",VLOOKUP(M34,選手_M!$B$5:$G$600,6,FALSE()))</f>
        <v/>
      </c>
      <c r="C34" s="251" t="str">
        <f aca="false">IF($M34="","",LEFTB(VLOOKUP($M34,sensyu1,2,FALSE()),10))</f>
        <v/>
      </c>
      <c r="D34" s="251" t="str">
        <f aca="false">IF($M34="","",VLOOKUP($M34,sensyu1,3,FALSE()))</f>
        <v/>
      </c>
      <c r="E34" s="258" t="str">
        <f aca="false">IF($M34="","",MIDB(VLOOKUP($M34,sensyu1,2,FALSE()),12,1))</f>
        <v/>
      </c>
      <c r="F34" s="257" t="str">
        <f aca="false">記録入力!C37</f>
        <v>4x100R</v>
      </c>
      <c r="G34" s="251" t="str">
        <f aca="false">IF(M34="","",記録入力!H37&amp;記録入力!I37&amp;記録入力!J37)</f>
        <v/>
      </c>
      <c r="H34" s="251" t="str">
        <f aca="false">IF(OR(M34="",記録入力!K37=""),"",記録入力!K37)</f>
        <v/>
      </c>
      <c r="I34" s="251" t="s">
        <v>183</v>
      </c>
      <c r="J34" s="251"/>
      <c r="K34" s="251" t="str">
        <f aca="false">記録入力!O37</f>
        <v/>
      </c>
      <c r="L34" s="259" t="str">
        <f aca="false">記録入力!P37</f>
        <v/>
      </c>
      <c r="M34" s="260" t="str">
        <f aca="false">IF(記録入力!M37="","",VALUE(記録入力!M37))</f>
        <v/>
      </c>
    </row>
    <row r="35" customFormat="false" ht="13.2" hidden="false" customHeight="false" outlineLevel="0" collapsed="false">
      <c r="A35" s="257" t="n">
        <f aca="false">記録入力!E38</f>
        <v>1</v>
      </c>
      <c r="B35" s="251" t="str">
        <f aca="false">IF(M35="","",VLOOKUP(M35,選手_M!$B$5:$G$600,6,FALSE()))</f>
        <v/>
      </c>
      <c r="C35" s="251" t="str">
        <f aca="false">IF($M35="","",LEFTB(VLOOKUP($M35,sensyu1,2,FALSE()),10))</f>
        <v/>
      </c>
      <c r="D35" s="251" t="str">
        <f aca="false">IF($M35="","",VLOOKUP($M35,sensyu1,3,FALSE()))</f>
        <v/>
      </c>
      <c r="E35" s="258" t="str">
        <f aca="false">IF($M35="","",MIDB(VLOOKUP($M35,sensyu1,2,FALSE()),12,1))</f>
        <v/>
      </c>
      <c r="F35" s="257" t="str">
        <f aca="false">記録入力!C38</f>
        <v>4x100R</v>
      </c>
      <c r="G35" s="251" t="str">
        <f aca="false">IF(M35="","",記録入力!H38&amp;記録入力!I38&amp;記録入力!J38)</f>
        <v/>
      </c>
      <c r="H35" s="251" t="str">
        <f aca="false">IF(OR(M35="",記録入力!K38=""),"",記録入力!K38)</f>
        <v/>
      </c>
      <c r="I35" s="251" t="s">
        <v>183</v>
      </c>
      <c r="J35" s="251"/>
      <c r="K35" s="251" t="str">
        <f aca="false">記録入力!O38</f>
        <v/>
      </c>
      <c r="L35" s="259" t="str">
        <f aca="false">記録入力!P38</f>
        <v/>
      </c>
      <c r="M35" s="260" t="str">
        <f aca="false">IF(記録入力!M38="","",VALUE(記録入力!M38))</f>
        <v/>
      </c>
    </row>
    <row r="36" customFormat="false" ht="13.2" hidden="false" customHeight="false" outlineLevel="0" collapsed="false">
      <c r="A36" s="257" t="n">
        <f aca="false">記録入力!E39</f>
        <v>1</v>
      </c>
      <c r="B36" s="251" t="str">
        <f aca="false">IF(M36="","",VLOOKUP(M36,選手_M!$B$5:$G$600,6,FALSE()))</f>
        <v/>
      </c>
      <c r="C36" s="251" t="str">
        <f aca="false">IF($M36="","",LEFTB(VLOOKUP($M36,sensyu1,2,FALSE()),10))</f>
        <v/>
      </c>
      <c r="D36" s="251" t="str">
        <f aca="false">IF($M36="","",VLOOKUP($M36,sensyu1,3,FALSE()))</f>
        <v/>
      </c>
      <c r="E36" s="258" t="str">
        <f aca="false">IF($M36="","",MIDB(VLOOKUP($M36,sensyu1,2,FALSE()),12,1))</f>
        <v/>
      </c>
      <c r="F36" s="257" t="str">
        <f aca="false">記録入力!C39</f>
        <v>4x100R</v>
      </c>
      <c r="G36" s="251" t="str">
        <f aca="false">IF(M36="","",記録入力!H39&amp;記録入力!I39&amp;記録入力!J39)</f>
        <v/>
      </c>
      <c r="H36" s="251" t="str">
        <f aca="false">IF(OR(M36="",記録入力!K39=""),"",記録入力!K39)</f>
        <v/>
      </c>
      <c r="I36" s="251" t="s">
        <v>183</v>
      </c>
      <c r="J36" s="251"/>
      <c r="K36" s="251" t="str">
        <f aca="false">記録入力!O39</f>
        <v/>
      </c>
      <c r="L36" s="259" t="str">
        <f aca="false">記録入力!P39</f>
        <v/>
      </c>
      <c r="M36" s="260" t="str">
        <f aca="false">IF(記録入力!M39="","",VALUE(記録入力!M39))</f>
        <v/>
      </c>
    </row>
    <row r="37" customFormat="false" ht="13.2" hidden="false" customHeight="false" outlineLevel="0" collapsed="false">
      <c r="A37" s="257" t="n">
        <f aca="false">記録入力!E40</f>
        <v>1</v>
      </c>
      <c r="B37" s="251" t="str">
        <f aca="false">IF(M37="","",VLOOKUP(M37,選手_M!$B$5:$G$600,6,FALSE()))</f>
        <v/>
      </c>
      <c r="C37" s="251" t="str">
        <f aca="false">IF($M37="","",LEFTB(VLOOKUP($M37,sensyu1,2,FALSE()),10))</f>
        <v/>
      </c>
      <c r="D37" s="251" t="str">
        <f aca="false">IF($M37="","",VLOOKUP($M37,sensyu1,3,FALSE()))</f>
        <v/>
      </c>
      <c r="E37" s="258" t="str">
        <f aca="false">IF($M37="","",MIDB(VLOOKUP($M37,sensyu1,2,FALSE()),12,1))</f>
        <v/>
      </c>
      <c r="F37" s="257" t="str">
        <f aca="false">記録入力!C40</f>
        <v>4x100R</v>
      </c>
      <c r="G37" s="251" t="str">
        <f aca="false">IF(M37="","",記録入力!H40&amp;記録入力!I40&amp;記録入力!J40)</f>
        <v/>
      </c>
      <c r="H37" s="251" t="str">
        <f aca="false">IF(OR(M37="",記録入力!K40=""),"",記録入力!K40)</f>
        <v/>
      </c>
      <c r="I37" s="251" t="s">
        <v>183</v>
      </c>
      <c r="J37" s="251"/>
      <c r="K37" s="251" t="str">
        <f aca="false">記録入力!O40</f>
        <v/>
      </c>
      <c r="L37" s="259" t="str">
        <f aca="false">記録入力!P40</f>
        <v/>
      </c>
      <c r="M37" s="260" t="str">
        <f aca="false">IF(記録入力!M40="","",VALUE(記録入力!M40))</f>
        <v/>
      </c>
    </row>
    <row r="38" customFormat="false" ht="13.2" hidden="false" customHeight="false" outlineLevel="0" collapsed="false">
      <c r="A38" s="257" t="n">
        <f aca="false">記録入力!E41</f>
        <v>1</v>
      </c>
      <c r="B38" s="251" t="str">
        <f aca="false">IF(M38="","",VLOOKUP(M38,選手_M!$B$5:$G$600,6,FALSE()))</f>
        <v/>
      </c>
      <c r="C38" s="251" t="str">
        <f aca="false">IF($M38="","",LEFTB(VLOOKUP($M38,sensyu1,2,FALSE()),10))</f>
        <v/>
      </c>
      <c r="D38" s="251" t="str">
        <f aca="false">IF($M38="","",VLOOKUP($M38,sensyu1,3,FALSE()))</f>
        <v/>
      </c>
      <c r="E38" s="258" t="str">
        <f aca="false">IF($M38="","",MIDB(VLOOKUP($M38,sensyu1,2,FALSE()),12,1))</f>
        <v/>
      </c>
      <c r="F38" s="257" t="str">
        <f aca="false">記録入力!C41</f>
        <v>4x400R</v>
      </c>
      <c r="G38" s="251" t="str">
        <f aca="false">IF(M38="","",記録入力!H41&amp;記録入力!I41&amp;記録入力!J41)</f>
        <v/>
      </c>
      <c r="H38" s="251" t="str">
        <f aca="false">IF(OR(M38="",記録入力!K41=""),"",記録入力!K41)</f>
        <v/>
      </c>
      <c r="I38" s="251"/>
      <c r="J38" s="251" t="s">
        <v>183</v>
      </c>
      <c r="K38" s="251" t="str">
        <f aca="false">記録入力!O41</f>
        <v/>
      </c>
      <c r="L38" s="259" t="str">
        <f aca="false">記録入力!P41</f>
        <v/>
      </c>
      <c r="M38" s="260" t="str">
        <f aca="false">IF(記録入力!M41="","",VALUE(記録入力!M41))</f>
        <v/>
      </c>
    </row>
    <row r="39" customFormat="false" ht="13.2" hidden="false" customHeight="false" outlineLevel="0" collapsed="false">
      <c r="A39" s="257" t="n">
        <f aca="false">記録入力!E42</f>
        <v>1</v>
      </c>
      <c r="B39" s="251" t="str">
        <f aca="false">IF(M39="","",VLOOKUP(M39,選手_M!$B$5:$G$600,6,FALSE()))</f>
        <v/>
      </c>
      <c r="C39" s="251" t="str">
        <f aca="false">IF($M39="","",LEFTB(VLOOKUP($M39,sensyu1,2,FALSE()),10))</f>
        <v/>
      </c>
      <c r="D39" s="251" t="str">
        <f aca="false">IF($M39="","",VLOOKUP($M39,sensyu1,3,FALSE()))</f>
        <v/>
      </c>
      <c r="E39" s="258" t="str">
        <f aca="false">IF($M39="","",MIDB(VLOOKUP($M39,sensyu1,2,FALSE()),12,1))</f>
        <v/>
      </c>
      <c r="F39" s="257" t="str">
        <f aca="false">記録入力!C42</f>
        <v>4x400R</v>
      </c>
      <c r="G39" s="251" t="str">
        <f aca="false">IF(M39="","",記録入力!H42&amp;記録入力!I42&amp;記録入力!J42)</f>
        <v/>
      </c>
      <c r="H39" s="251" t="str">
        <f aca="false">IF(OR(M39="",記録入力!K42=""),"",記録入力!K42)</f>
        <v/>
      </c>
      <c r="I39" s="251"/>
      <c r="J39" s="251" t="s">
        <v>183</v>
      </c>
      <c r="K39" s="251" t="str">
        <f aca="false">記録入力!O42</f>
        <v/>
      </c>
      <c r="L39" s="259" t="str">
        <f aca="false">記録入力!P42</f>
        <v/>
      </c>
      <c r="M39" s="260" t="str">
        <f aca="false">IF(記録入力!M42="","",VALUE(記録入力!M42))</f>
        <v/>
      </c>
    </row>
    <row r="40" customFormat="false" ht="13.2" hidden="false" customHeight="false" outlineLevel="0" collapsed="false">
      <c r="A40" s="257" t="n">
        <f aca="false">記録入力!E43</f>
        <v>1</v>
      </c>
      <c r="B40" s="251" t="str">
        <f aca="false">IF(M40="","",VLOOKUP(M40,選手_M!$B$5:$G$600,6,FALSE()))</f>
        <v/>
      </c>
      <c r="C40" s="251" t="str">
        <f aca="false">IF($M40="","",LEFTB(VLOOKUP($M40,sensyu1,2,FALSE()),10))</f>
        <v/>
      </c>
      <c r="D40" s="251" t="str">
        <f aca="false">IF($M40="","",VLOOKUP($M40,sensyu1,3,FALSE()))</f>
        <v/>
      </c>
      <c r="E40" s="258" t="str">
        <f aca="false">IF($M40="","",MIDB(VLOOKUP($M40,sensyu1,2,FALSE()),12,1))</f>
        <v/>
      </c>
      <c r="F40" s="257" t="str">
        <f aca="false">記録入力!C43</f>
        <v>4x400R</v>
      </c>
      <c r="G40" s="251" t="str">
        <f aca="false">IF(M40="","",記録入力!H43&amp;記録入力!I43&amp;記録入力!J43)</f>
        <v/>
      </c>
      <c r="H40" s="251" t="str">
        <f aca="false">IF(OR(M40="",記録入力!K43=""),"",記録入力!K43)</f>
        <v/>
      </c>
      <c r="I40" s="251"/>
      <c r="J40" s="251" t="s">
        <v>183</v>
      </c>
      <c r="K40" s="251" t="str">
        <f aca="false">記録入力!O43</f>
        <v/>
      </c>
      <c r="L40" s="259" t="str">
        <f aca="false">記録入力!P43</f>
        <v/>
      </c>
      <c r="M40" s="260" t="str">
        <f aca="false">IF(記録入力!M43="","",VALUE(記録入力!M43))</f>
        <v/>
      </c>
    </row>
    <row r="41" customFormat="false" ht="13.2" hidden="false" customHeight="false" outlineLevel="0" collapsed="false">
      <c r="A41" s="257" t="n">
        <f aca="false">記録入力!E44</f>
        <v>1</v>
      </c>
      <c r="B41" s="251" t="str">
        <f aca="false">IF(M41="","",VLOOKUP(M41,選手_M!$B$5:$G$600,6,FALSE()))</f>
        <v/>
      </c>
      <c r="C41" s="251" t="str">
        <f aca="false">IF($M41="","",LEFTB(VLOOKUP($M41,sensyu1,2,FALSE()),10))</f>
        <v/>
      </c>
      <c r="D41" s="251" t="str">
        <f aca="false">IF($M41="","",VLOOKUP($M41,sensyu1,3,FALSE()))</f>
        <v/>
      </c>
      <c r="E41" s="258" t="str">
        <f aca="false">IF($M41="","",MIDB(VLOOKUP($M41,sensyu1,2,FALSE()),12,1))</f>
        <v/>
      </c>
      <c r="F41" s="257" t="str">
        <f aca="false">記録入力!C44</f>
        <v>4x400R</v>
      </c>
      <c r="G41" s="251" t="str">
        <f aca="false">IF(M41="","",記録入力!H44&amp;記録入力!I44&amp;記録入力!J44)</f>
        <v/>
      </c>
      <c r="H41" s="251" t="str">
        <f aca="false">IF(OR(M41="",記録入力!K44=""),"",記録入力!K44)</f>
        <v/>
      </c>
      <c r="I41" s="251"/>
      <c r="J41" s="251" t="s">
        <v>183</v>
      </c>
      <c r="K41" s="251" t="str">
        <f aca="false">記録入力!O44</f>
        <v/>
      </c>
      <c r="L41" s="259" t="str">
        <f aca="false">記録入力!P44</f>
        <v/>
      </c>
      <c r="M41" s="260" t="str">
        <f aca="false">IF(記録入力!M44="","",VALUE(記録入力!M44))</f>
        <v/>
      </c>
    </row>
    <row r="42" customFormat="false" ht="13.2" hidden="false" customHeight="false" outlineLevel="0" collapsed="false">
      <c r="A42" s="257" t="n">
        <f aca="false">記録入力!E45</f>
        <v>1</v>
      </c>
      <c r="B42" s="251" t="str">
        <f aca="false">IF(M42="","",VLOOKUP(M42,選手_M!$B$5:$G$600,6,FALSE()))</f>
        <v/>
      </c>
      <c r="C42" s="251" t="str">
        <f aca="false">IF($M42="","",LEFTB(VLOOKUP($M42,sensyu1,2,FALSE()),10))</f>
        <v/>
      </c>
      <c r="D42" s="251" t="str">
        <f aca="false">IF($M42="","",VLOOKUP($M42,sensyu1,3,FALSE()))</f>
        <v/>
      </c>
      <c r="E42" s="258" t="str">
        <f aca="false">IF($M42="","",MIDB(VLOOKUP($M42,sensyu1,2,FALSE()),12,1))</f>
        <v/>
      </c>
      <c r="F42" s="257" t="str">
        <f aca="false">記録入力!C45</f>
        <v>4x400R</v>
      </c>
      <c r="G42" s="251" t="str">
        <f aca="false">IF(M42="","",記録入力!H45&amp;記録入力!I45&amp;記録入力!J45)</f>
        <v/>
      </c>
      <c r="H42" s="251" t="str">
        <f aca="false">IF(OR(M42="",記録入力!K45=""),"",記録入力!K45)</f>
        <v/>
      </c>
      <c r="I42" s="251"/>
      <c r="J42" s="251" t="s">
        <v>183</v>
      </c>
      <c r="K42" s="251" t="str">
        <f aca="false">記録入力!O45</f>
        <v/>
      </c>
      <c r="L42" s="259" t="str">
        <f aca="false">記録入力!P45</f>
        <v/>
      </c>
      <c r="M42" s="260" t="str">
        <f aca="false">IF(記録入力!M45="","",VALUE(記録入力!M45))</f>
        <v/>
      </c>
    </row>
    <row r="43" customFormat="false" ht="13.2" hidden="false" customHeight="false" outlineLevel="0" collapsed="false">
      <c r="A43" s="257" t="n">
        <f aca="false">記録入力!E46</f>
        <v>1</v>
      </c>
      <c r="B43" s="251" t="str">
        <f aca="false">IF(M43="","",VLOOKUP(M43,選手_M!$B$5:$G$600,6,FALSE()))</f>
        <v/>
      </c>
      <c r="C43" s="251" t="str">
        <f aca="false">IF($M43="","",LEFTB(VLOOKUP($M43,sensyu1,2,FALSE()),10))</f>
        <v/>
      </c>
      <c r="D43" s="251" t="str">
        <f aca="false">IF($M43="","",VLOOKUP($M43,sensyu1,3,FALSE()))</f>
        <v/>
      </c>
      <c r="E43" s="258" t="str">
        <f aca="false">IF($M43="","",MIDB(VLOOKUP($M43,sensyu1,2,FALSE()),12,1))</f>
        <v/>
      </c>
      <c r="F43" s="257" t="str">
        <f aca="false">記録入力!C46</f>
        <v>4x400R</v>
      </c>
      <c r="G43" s="251" t="str">
        <f aca="false">IF(M43="","",記録入力!H46&amp;記録入力!I46&amp;記録入力!J46)</f>
        <v/>
      </c>
      <c r="H43" s="251" t="str">
        <f aca="false">IF(OR(M43="",記録入力!K46=""),"",記録入力!K46)</f>
        <v/>
      </c>
      <c r="I43" s="251"/>
      <c r="J43" s="251" t="s">
        <v>183</v>
      </c>
      <c r="K43" s="251" t="str">
        <f aca="false">記録入力!O46</f>
        <v/>
      </c>
      <c r="L43" s="259" t="str">
        <f aca="false">記録入力!P46</f>
        <v/>
      </c>
      <c r="M43" s="260" t="str">
        <f aca="false">IF(記録入力!M46="","",VALUE(記録入力!M46))</f>
        <v/>
      </c>
    </row>
    <row r="44" customFormat="false" ht="13.2" hidden="false" customHeight="false" outlineLevel="0" collapsed="false">
      <c r="A44" s="257" t="n">
        <f aca="false">記録入力!E47</f>
        <v>1</v>
      </c>
      <c r="B44" s="251" t="str">
        <f aca="false">IF(M44="","",VLOOKUP(M44,選手_M!$B$5:$G$600,6,FALSE()))</f>
        <v/>
      </c>
      <c r="C44" s="251" t="str">
        <f aca="false">IF($M44="","",LEFTB(VLOOKUP($M44,sensyu1,2,FALSE()),10))</f>
        <v/>
      </c>
      <c r="D44" s="251" t="str">
        <f aca="false">IF($M44="","",VLOOKUP($M44,sensyu1,3,FALSE()))</f>
        <v/>
      </c>
      <c r="E44" s="258" t="str">
        <f aca="false">IF($M44="","",MIDB(VLOOKUP($M44,sensyu1,2,FALSE()),12,1))</f>
        <v/>
      </c>
      <c r="F44" s="257" t="str">
        <f aca="false">記録入力!C47</f>
        <v>走高跳</v>
      </c>
      <c r="G44" s="251" t="str">
        <f aca="false">IF(M44="","",記録入力!H47&amp;記録入力!I47&amp;記録入力!J47)</f>
        <v/>
      </c>
      <c r="H44" s="251" t="str">
        <f aca="false">IF(OR(M44="",記録入力!K47=""),"",記録入力!K47)</f>
        <v/>
      </c>
      <c r="I44" s="251"/>
      <c r="J44" s="251"/>
      <c r="K44" s="251" t="str">
        <f aca="false">記録入力!O47</f>
        <v/>
      </c>
      <c r="L44" s="259" t="str">
        <f aca="false">記録入力!P47</f>
        <v/>
      </c>
      <c r="M44" s="260" t="str">
        <f aca="false">IF(記録入力!M47="","",VALUE(記録入力!M47))</f>
        <v/>
      </c>
    </row>
    <row r="45" customFormat="false" ht="13.2" hidden="false" customHeight="false" outlineLevel="0" collapsed="false">
      <c r="A45" s="257" t="n">
        <f aca="false">記録入力!E48</f>
        <v>2</v>
      </c>
      <c r="B45" s="251" t="str">
        <f aca="false">IF(M45="","",VLOOKUP(M45,選手_M!$B$5:$G$600,6,FALSE()))</f>
        <v/>
      </c>
      <c r="C45" s="251" t="str">
        <f aca="false">IF($M45="","",LEFTB(VLOOKUP($M45,sensyu1,2,FALSE()),10))</f>
        <v/>
      </c>
      <c r="D45" s="251" t="str">
        <f aca="false">IF($M45="","",VLOOKUP($M45,sensyu1,3,FALSE()))</f>
        <v/>
      </c>
      <c r="E45" s="258" t="str">
        <f aca="false">IF($M45="","",MIDB(VLOOKUP($M45,sensyu1,2,FALSE()),12,1))</f>
        <v/>
      </c>
      <c r="F45" s="257" t="str">
        <f aca="false">記録入力!C48</f>
        <v>走高跳</v>
      </c>
      <c r="G45" s="251" t="str">
        <f aca="false">IF(M45="","",記録入力!H48&amp;記録入力!I48&amp;記録入力!J48)</f>
        <v/>
      </c>
      <c r="H45" s="251" t="str">
        <f aca="false">IF(OR(M45="",記録入力!K48=""),"",記録入力!K48)</f>
        <v/>
      </c>
      <c r="I45" s="251"/>
      <c r="J45" s="251"/>
      <c r="K45" s="251" t="str">
        <f aca="false">記録入力!O48</f>
        <v/>
      </c>
      <c r="L45" s="259" t="str">
        <f aca="false">記録入力!P48</f>
        <v/>
      </c>
      <c r="M45" s="260" t="str">
        <f aca="false">IF(記録入力!M48="","",VALUE(記録入力!M48))</f>
        <v/>
      </c>
    </row>
    <row r="46" customFormat="false" ht="13.2" hidden="false" customHeight="false" outlineLevel="0" collapsed="false">
      <c r="A46" s="257" t="n">
        <f aca="false">記録入力!E49</f>
        <v>3</v>
      </c>
      <c r="B46" s="251" t="str">
        <f aca="false">IF(M46="","",VLOOKUP(M46,選手_M!$B$5:$G$600,6,FALSE()))</f>
        <v/>
      </c>
      <c r="C46" s="251" t="str">
        <f aca="false">IF($M46="","",LEFTB(VLOOKUP($M46,sensyu1,2,FALSE()),10))</f>
        <v/>
      </c>
      <c r="D46" s="251" t="str">
        <f aca="false">IF($M46="","",VLOOKUP($M46,sensyu1,3,FALSE()))</f>
        <v/>
      </c>
      <c r="E46" s="258" t="str">
        <f aca="false">IF($M46="","",MIDB(VLOOKUP($M46,sensyu1,2,FALSE()),12,1))</f>
        <v/>
      </c>
      <c r="F46" s="257" t="str">
        <f aca="false">記録入力!C49</f>
        <v>走高跳</v>
      </c>
      <c r="G46" s="251" t="str">
        <f aca="false">IF(M46="","",記録入力!H49&amp;記録入力!I49&amp;記録入力!J49)</f>
        <v/>
      </c>
      <c r="H46" s="251" t="str">
        <f aca="false">IF(OR(M46="",記録入力!K49=""),"",記録入力!K49)</f>
        <v/>
      </c>
      <c r="I46" s="251"/>
      <c r="J46" s="251"/>
      <c r="K46" s="251" t="str">
        <f aca="false">記録入力!O49</f>
        <v/>
      </c>
      <c r="L46" s="259" t="str">
        <f aca="false">記録入力!P49</f>
        <v/>
      </c>
      <c r="M46" s="260" t="str">
        <f aca="false">IF(記録入力!M49="","",VALUE(記録入力!M49))</f>
        <v/>
      </c>
    </row>
    <row r="47" customFormat="false" ht="13.2" hidden="false" customHeight="false" outlineLevel="0" collapsed="false">
      <c r="A47" s="257" t="n">
        <f aca="false">記録入力!E50</f>
        <v>1</v>
      </c>
      <c r="B47" s="251" t="str">
        <f aca="false">IF(M47="","",VLOOKUP(M47,選手_M!$B$5:$G$600,6,FALSE()))</f>
        <v/>
      </c>
      <c r="C47" s="251" t="str">
        <f aca="false">IF($M47="","",LEFTB(VLOOKUP($M47,sensyu1,2,FALSE()),10))</f>
        <v/>
      </c>
      <c r="D47" s="251" t="str">
        <f aca="false">IF($M47="","",VLOOKUP($M47,sensyu1,3,FALSE()))</f>
        <v/>
      </c>
      <c r="E47" s="258" t="str">
        <f aca="false">IF($M47="","",MIDB(VLOOKUP($M47,sensyu1,2,FALSE()),12,1))</f>
        <v/>
      </c>
      <c r="F47" s="257" t="str">
        <f aca="false">記録入力!C50</f>
        <v>棒高跳</v>
      </c>
      <c r="G47" s="251" t="str">
        <f aca="false">IF(M47="","",記録入力!H50&amp;記録入力!I50&amp;記録入力!J50)</f>
        <v/>
      </c>
      <c r="H47" s="251" t="str">
        <f aca="false">IF(OR(M47="",記録入力!K50=""),"",記録入力!K50)</f>
        <v/>
      </c>
      <c r="I47" s="251"/>
      <c r="J47" s="251"/>
      <c r="K47" s="251" t="str">
        <f aca="false">記録入力!O50</f>
        <v/>
      </c>
      <c r="L47" s="259" t="str">
        <f aca="false">記録入力!P50</f>
        <v/>
      </c>
      <c r="M47" s="260" t="str">
        <f aca="false">IF(記録入力!M50="","",VALUE(記録入力!M50))</f>
        <v/>
      </c>
    </row>
    <row r="48" customFormat="false" ht="13.2" hidden="false" customHeight="false" outlineLevel="0" collapsed="false">
      <c r="A48" s="257" t="n">
        <f aca="false">記録入力!E51</f>
        <v>2</v>
      </c>
      <c r="B48" s="251" t="str">
        <f aca="false">IF(M48="","",VLOOKUP(M48,選手_M!$B$5:$G$600,6,FALSE()))</f>
        <v/>
      </c>
      <c r="C48" s="251" t="str">
        <f aca="false">IF($M48="","",LEFTB(VLOOKUP($M48,sensyu1,2,FALSE()),10))</f>
        <v/>
      </c>
      <c r="D48" s="251" t="str">
        <f aca="false">IF($M48="","",VLOOKUP($M48,sensyu1,3,FALSE()))</f>
        <v/>
      </c>
      <c r="E48" s="258" t="str">
        <f aca="false">IF($M48="","",MIDB(VLOOKUP($M48,sensyu1,2,FALSE()),12,1))</f>
        <v/>
      </c>
      <c r="F48" s="257" t="str">
        <f aca="false">記録入力!C51</f>
        <v>棒高跳</v>
      </c>
      <c r="G48" s="251" t="str">
        <f aca="false">IF(M48="","",記録入力!H51&amp;記録入力!I51&amp;記録入力!J51)</f>
        <v/>
      </c>
      <c r="H48" s="251" t="str">
        <f aca="false">IF(OR(M48="",記録入力!K51=""),"",記録入力!K51)</f>
        <v/>
      </c>
      <c r="I48" s="251"/>
      <c r="J48" s="251"/>
      <c r="K48" s="251" t="str">
        <f aca="false">記録入力!O51</f>
        <v/>
      </c>
      <c r="L48" s="259" t="str">
        <f aca="false">記録入力!P51</f>
        <v/>
      </c>
      <c r="M48" s="260" t="str">
        <f aca="false">IF(記録入力!M51="","",VALUE(記録入力!M51))</f>
        <v/>
      </c>
    </row>
    <row r="49" customFormat="false" ht="13.2" hidden="false" customHeight="false" outlineLevel="0" collapsed="false">
      <c r="A49" s="257" t="n">
        <f aca="false">記録入力!E52</f>
        <v>3</v>
      </c>
      <c r="B49" s="251" t="str">
        <f aca="false">IF(M49="","",VLOOKUP(M49,選手_M!$B$5:$G$600,6,FALSE()))</f>
        <v/>
      </c>
      <c r="C49" s="251" t="str">
        <f aca="false">IF($M49="","",LEFTB(VLOOKUP($M49,sensyu1,2,FALSE()),10))</f>
        <v/>
      </c>
      <c r="D49" s="251" t="str">
        <f aca="false">IF($M49="","",VLOOKUP($M49,sensyu1,3,FALSE()))</f>
        <v/>
      </c>
      <c r="E49" s="258" t="str">
        <f aca="false">IF($M49="","",MIDB(VLOOKUP($M49,sensyu1,2,FALSE()),12,1))</f>
        <v/>
      </c>
      <c r="F49" s="257" t="str">
        <f aca="false">記録入力!C52</f>
        <v>棒高跳</v>
      </c>
      <c r="G49" s="251" t="str">
        <f aca="false">IF(M49="","",記録入力!H52&amp;記録入力!I52&amp;記録入力!J52)</f>
        <v/>
      </c>
      <c r="H49" s="251" t="str">
        <f aca="false">IF(OR(M49="",記録入力!K52=""),"",記録入力!K52)</f>
        <v/>
      </c>
      <c r="I49" s="251"/>
      <c r="J49" s="251"/>
      <c r="K49" s="251" t="str">
        <f aca="false">記録入力!O52</f>
        <v/>
      </c>
      <c r="L49" s="259" t="str">
        <f aca="false">記録入力!P52</f>
        <v/>
      </c>
      <c r="M49" s="260" t="str">
        <f aca="false">IF(記録入力!M52="","",VALUE(記録入力!M52))</f>
        <v/>
      </c>
    </row>
    <row r="50" customFormat="false" ht="13.2" hidden="false" customHeight="false" outlineLevel="0" collapsed="false">
      <c r="A50" s="257" t="n">
        <f aca="false">記録入力!E53</f>
        <v>1</v>
      </c>
      <c r="B50" s="251" t="str">
        <f aca="false">IF(M50="","",VLOOKUP(M50,選手_M!$B$5:$G$600,6,FALSE()))</f>
        <v/>
      </c>
      <c r="C50" s="251" t="str">
        <f aca="false">IF($M50="","",LEFTB(VLOOKUP($M50,sensyu1,2,FALSE()),10))</f>
        <v/>
      </c>
      <c r="D50" s="251" t="str">
        <f aca="false">IF($M50="","",VLOOKUP($M50,sensyu1,3,FALSE()))</f>
        <v/>
      </c>
      <c r="E50" s="258" t="str">
        <f aca="false">IF($M50="","",MIDB(VLOOKUP($M50,sensyu1,2,FALSE()),12,1))</f>
        <v/>
      </c>
      <c r="F50" s="257" t="str">
        <f aca="false">記録入力!C53</f>
        <v>走幅跳</v>
      </c>
      <c r="G50" s="251" t="str">
        <f aca="false">IF(M50="","",記録入力!H53&amp;記録入力!I53&amp;記録入力!J53)</f>
        <v/>
      </c>
      <c r="H50" s="251" t="str">
        <f aca="false">IF(OR(M50="",記録入力!K53=""),"",記録入力!K53)</f>
        <v/>
      </c>
      <c r="I50" s="251"/>
      <c r="J50" s="251"/>
      <c r="K50" s="251" t="str">
        <f aca="false">記録入力!O53</f>
        <v/>
      </c>
      <c r="L50" s="259" t="str">
        <f aca="false">記録入力!P53</f>
        <v/>
      </c>
      <c r="M50" s="260" t="str">
        <f aca="false">IF(記録入力!M53="","",VALUE(記録入力!M53))</f>
        <v/>
      </c>
    </row>
    <row r="51" customFormat="false" ht="13.2" hidden="false" customHeight="false" outlineLevel="0" collapsed="false">
      <c r="A51" s="257" t="n">
        <f aca="false">記録入力!E54</f>
        <v>2</v>
      </c>
      <c r="B51" s="251" t="str">
        <f aca="false">IF(M51="","",VLOOKUP(M51,選手_M!$B$5:$G$600,6,FALSE()))</f>
        <v/>
      </c>
      <c r="C51" s="251" t="str">
        <f aca="false">IF($M51="","",LEFTB(VLOOKUP($M51,sensyu1,2,FALSE()),10))</f>
        <v/>
      </c>
      <c r="D51" s="251" t="str">
        <f aca="false">IF($M51="","",VLOOKUP($M51,sensyu1,3,FALSE()))</f>
        <v/>
      </c>
      <c r="E51" s="258" t="str">
        <f aca="false">IF($M51="","",MIDB(VLOOKUP($M51,sensyu1,2,FALSE()),12,1))</f>
        <v/>
      </c>
      <c r="F51" s="257" t="str">
        <f aca="false">記録入力!C54</f>
        <v>走幅跳</v>
      </c>
      <c r="G51" s="251" t="str">
        <f aca="false">IF(M51="","",記録入力!H54&amp;記録入力!I54&amp;記録入力!J54)</f>
        <v/>
      </c>
      <c r="H51" s="251" t="str">
        <f aca="false">IF(OR(M51="",記録入力!K54=""),"",記録入力!K54)</f>
        <v/>
      </c>
      <c r="I51" s="251"/>
      <c r="J51" s="251"/>
      <c r="K51" s="251" t="str">
        <f aca="false">記録入力!O54</f>
        <v/>
      </c>
      <c r="L51" s="259" t="str">
        <f aca="false">記録入力!P54</f>
        <v/>
      </c>
      <c r="M51" s="260" t="str">
        <f aca="false">IF(記録入力!M54="","",VALUE(記録入力!M54))</f>
        <v/>
      </c>
    </row>
    <row r="52" customFormat="false" ht="13.2" hidden="false" customHeight="false" outlineLevel="0" collapsed="false">
      <c r="A52" s="257" t="n">
        <f aca="false">記録入力!E55</f>
        <v>3</v>
      </c>
      <c r="B52" s="251" t="str">
        <f aca="false">IF(M52="","",VLOOKUP(M52,選手_M!$B$5:$G$600,6,FALSE()))</f>
        <v/>
      </c>
      <c r="C52" s="251" t="str">
        <f aca="false">IF($M52="","",LEFTB(VLOOKUP($M52,sensyu1,2,FALSE()),10))</f>
        <v/>
      </c>
      <c r="D52" s="251" t="str">
        <f aca="false">IF($M52="","",VLOOKUP($M52,sensyu1,3,FALSE()))</f>
        <v/>
      </c>
      <c r="E52" s="258" t="str">
        <f aca="false">IF($M52="","",MIDB(VLOOKUP($M52,sensyu1,2,FALSE()),12,1))</f>
        <v/>
      </c>
      <c r="F52" s="257" t="str">
        <f aca="false">記録入力!C55</f>
        <v>走幅跳</v>
      </c>
      <c r="G52" s="251" t="str">
        <f aca="false">IF(M52="","",記録入力!H55&amp;記録入力!I55&amp;記録入力!J55)</f>
        <v/>
      </c>
      <c r="H52" s="251" t="str">
        <f aca="false">IF(OR(M52="",記録入力!K55=""),"",記録入力!K55)</f>
        <v/>
      </c>
      <c r="I52" s="251"/>
      <c r="J52" s="251"/>
      <c r="K52" s="251" t="str">
        <f aca="false">記録入力!O55</f>
        <v/>
      </c>
      <c r="L52" s="259" t="str">
        <f aca="false">記録入力!P55</f>
        <v/>
      </c>
      <c r="M52" s="260" t="str">
        <f aca="false">IF(記録入力!M55="","",VALUE(記録入力!M55))</f>
        <v/>
      </c>
    </row>
    <row r="53" customFormat="false" ht="13.2" hidden="false" customHeight="false" outlineLevel="0" collapsed="false">
      <c r="A53" s="257" t="n">
        <f aca="false">記録入力!E56</f>
        <v>1</v>
      </c>
      <c r="B53" s="251" t="str">
        <f aca="false">IF(M53="","",VLOOKUP(M53,選手_M!$B$5:$G$600,6,FALSE()))</f>
        <v/>
      </c>
      <c r="C53" s="251" t="str">
        <f aca="false">IF($M53="","",LEFTB(VLOOKUP($M53,sensyu1,2,FALSE()),10))</f>
        <v/>
      </c>
      <c r="D53" s="251" t="str">
        <f aca="false">IF($M53="","",VLOOKUP($M53,sensyu1,3,FALSE()))</f>
        <v/>
      </c>
      <c r="E53" s="258" t="str">
        <f aca="false">IF($M53="","",MIDB(VLOOKUP($M53,sensyu1,2,FALSE()),12,1))</f>
        <v/>
      </c>
      <c r="F53" s="257" t="str">
        <f aca="false">記録入力!C56</f>
        <v>三段跳</v>
      </c>
      <c r="G53" s="251" t="str">
        <f aca="false">IF(M53="","",記録入力!H56&amp;記録入力!I56&amp;記録入力!J56)</f>
        <v/>
      </c>
      <c r="H53" s="251" t="str">
        <f aca="false">IF(OR(M53="",記録入力!K56=""),"",記録入力!K56)</f>
        <v/>
      </c>
      <c r="I53" s="251"/>
      <c r="J53" s="251"/>
      <c r="K53" s="251" t="str">
        <f aca="false">記録入力!O56</f>
        <v/>
      </c>
      <c r="L53" s="259" t="str">
        <f aca="false">記録入力!P56</f>
        <v/>
      </c>
      <c r="M53" s="260" t="str">
        <f aca="false">IF(記録入力!M56="","",VALUE(記録入力!M56))</f>
        <v/>
      </c>
    </row>
    <row r="54" customFormat="false" ht="13.2" hidden="false" customHeight="false" outlineLevel="0" collapsed="false">
      <c r="A54" s="257" t="n">
        <f aca="false">記録入力!E57</f>
        <v>2</v>
      </c>
      <c r="B54" s="251" t="str">
        <f aca="false">IF(M54="","",VLOOKUP(M54,選手_M!$B$5:$G$600,6,FALSE()))</f>
        <v/>
      </c>
      <c r="C54" s="251" t="str">
        <f aca="false">IF($M54="","",LEFTB(VLOOKUP($M54,sensyu1,2,FALSE()),10))</f>
        <v/>
      </c>
      <c r="D54" s="251" t="str">
        <f aca="false">IF($M54="","",VLOOKUP($M54,sensyu1,3,FALSE()))</f>
        <v/>
      </c>
      <c r="E54" s="258" t="str">
        <f aca="false">IF($M54="","",MIDB(VLOOKUP($M54,sensyu1,2,FALSE()),12,1))</f>
        <v/>
      </c>
      <c r="F54" s="257" t="str">
        <f aca="false">記録入力!C57</f>
        <v>三段跳</v>
      </c>
      <c r="G54" s="251" t="str">
        <f aca="false">IF(M54="","",記録入力!H57&amp;記録入力!I57&amp;記録入力!J57)</f>
        <v/>
      </c>
      <c r="H54" s="251" t="str">
        <f aca="false">IF(OR(M54="",記録入力!K57=""),"",記録入力!K57)</f>
        <v/>
      </c>
      <c r="I54" s="251"/>
      <c r="J54" s="251"/>
      <c r="K54" s="251" t="str">
        <f aca="false">記録入力!O57</f>
        <v/>
      </c>
      <c r="L54" s="259" t="str">
        <f aca="false">記録入力!P57</f>
        <v/>
      </c>
      <c r="M54" s="260" t="str">
        <f aca="false">IF(記録入力!M57="","",VALUE(記録入力!M57))</f>
        <v/>
      </c>
    </row>
    <row r="55" customFormat="false" ht="13.2" hidden="false" customHeight="false" outlineLevel="0" collapsed="false">
      <c r="A55" s="257" t="n">
        <f aca="false">記録入力!E58</f>
        <v>3</v>
      </c>
      <c r="B55" s="251" t="str">
        <f aca="false">IF(M55="","",VLOOKUP(M55,選手_M!$B$5:$G$600,6,FALSE()))</f>
        <v/>
      </c>
      <c r="C55" s="251" t="str">
        <f aca="false">IF($M55="","",LEFTB(VLOOKUP($M55,sensyu1,2,FALSE()),10))</f>
        <v/>
      </c>
      <c r="D55" s="251" t="str">
        <f aca="false">IF($M55="","",VLOOKUP($M55,sensyu1,3,FALSE()))</f>
        <v/>
      </c>
      <c r="E55" s="258" t="str">
        <f aca="false">IF($M55="","",MIDB(VLOOKUP($M55,sensyu1,2,FALSE()),12,1))</f>
        <v/>
      </c>
      <c r="F55" s="257" t="str">
        <f aca="false">記録入力!C58</f>
        <v>三段跳</v>
      </c>
      <c r="G55" s="251" t="str">
        <f aca="false">IF(M55="","",記録入力!H58&amp;記録入力!I58&amp;記録入力!J58)</f>
        <v/>
      </c>
      <c r="H55" s="251" t="str">
        <f aca="false">IF(OR(M55="",記録入力!K58=""),"",記録入力!K58)</f>
        <v/>
      </c>
      <c r="I55" s="251"/>
      <c r="J55" s="251"/>
      <c r="K55" s="251" t="str">
        <f aca="false">記録入力!O58</f>
        <v/>
      </c>
      <c r="L55" s="259" t="str">
        <f aca="false">記録入力!P58</f>
        <v/>
      </c>
      <c r="M55" s="260" t="str">
        <f aca="false">IF(記録入力!M58="","",VALUE(記録入力!M58))</f>
        <v/>
      </c>
    </row>
    <row r="56" customFormat="false" ht="13.2" hidden="false" customHeight="false" outlineLevel="0" collapsed="false">
      <c r="A56" s="257" t="n">
        <f aca="false">記録入力!E59</f>
        <v>1</v>
      </c>
      <c r="B56" s="251" t="str">
        <f aca="false">IF(M56="","",VLOOKUP(M56,選手_M!$B$5:$G$600,6,FALSE()))</f>
        <v/>
      </c>
      <c r="C56" s="251" t="str">
        <f aca="false">IF($M56="","",LEFTB(VLOOKUP($M56,sensyu1,2,FALSE()),10))</f>
        <v/>
      </c>
      <c r="D56" s="251" t="str">
        <f aca="false">IF($M56="","",VLOOKUP($M56,sensyu1,3,FALSE()))</f>
        <v/>
      </c>
      <c r="E56" s="258" t="str">
        <f aca="false">IF($M56="","",MIDB(VLOOKUP($M56,sensyu1,2,FALSE()),12,1))</f>
        <v/>
      </c>
      <c r="F56" s="257" t="str">
        <f aca="false">記録入力!C59</f>
        <v>砲丸投</v>
      </c>
      <c r="G56" s="251" t="str">
        <f aca="false">IF(M56="","",記録入力!H59&amp;記録入力!I59&amp;記録入力!J59)</f>
        <v/>
      </c>
      <c r="H56" s="251" t="str">
        <f aca="false">IF(OR(M56="",記録入力!K59=""),"",記録入力!K59)</f>
        <v/>
      </c>
      <c r="I56" s="251"/>
      <c r="J56" s="251"/>
      <c r="K56" s="251" t="str">
        <f aca="false">記録入力!O59</f>
        <v/>
      </c>
      <c r="L56" s="259" t="str">
        <f aca="false">記録入力!P59</f>
        <v/>
      </c>
      <c r="M56" s="260" t="str">
        <f aca="false">IF(記録入力!M59="","",VALUE(記録入力!M59))</f>
        <v/>
      </c>
    </row>
    <row r="57" customFormat="false" ht="13.2" hidden="false" customHeight="false" outlineLevel="0" collapsed="false">
      <c r="A57" s="257" t="n">
        <f aca="false">記録入力!E60</f>
        <v>2</v>
      </c>
      <c r="B57" s="251" t="str">
        <f aca="false">IF(M57="","",VLOOKUP(M57,選手_M!$B$5:$G$600,6,FALSE()))</f>
        <v/>
      </c>
      <c r="C57" s="251" t="str">
        <f aca="false">IF($M57="","",LEFTB(VLOOKUP($M57,sensyu1,2,FALSE()),10))</f>
        <v/>
      </c>
      <c r="D57" s="251" t="str">
        <f aca="false">IF($M57="","",VLOOKUP($M57,sensyu1,3,FALSE()))</f>
        <v/>
      </c>
      <c r="E57" s="258" t="str">
        <f aca="false">IF($M57="","",MIDB(VLOOKUP($M57,sensyu1,2,FALSE()),12,1))</f>
        <v/>
      </c>
      <c r="F57" s="257" t="str">
        <f aca="false">記録入力!C60</f>
        <v>砲丸投</v>
      </c>
      <c r="G57" s="251" t="str">
        <f aca="false">IF(M57="","",記録入力!H60&amp;記録入力!I60&amp;記録入力!J60)</f>
        <v/>
      </c>
      <c r="H57" s="251" t="str">
        <f aca="false">IF(OR(M57="",記録入力!K60=""),"",記録入力!K60)</f>
        <v/>
      </c>
      <c r="I57" s="251"/>
      <c r="J57" s="251"/>
      <c r="K57" s="251" t="str">
        <f aca="false">記録入力!O60</f>
        <v/>
      </c>
      <c r="L57" s="259" t="str">
        <f aca="false">記録入力!P60</f>
        <v/>
      </c>
      <c r="M57" s="260" t="str">
        <f aca="false">IF(記録入力!M60="","",VALUE(記録入力!M60))</f>
        <v/>
      </c>
    </row>
    <row r="58" customFormat="false" ht="13.2" hidden="false" customHeight="false" outlineLevel="0" collapsed="false">
      <c r="A58" s="257" t="n">
        <f aca="false">記録入力!E61</f>
        <v>3</v>
      </c>
      <c r="B58" s="251" t="str">
        <f aca="false">IF(M58="","",VLOOKUP(M58,選手_M!$B$5:$G$600,6,FALSE()))</f>
        <v/>
      </c>
      <c r="C58" s="251" t="str">
        <f aca="false">IF($M58="","",LEFTB(VLOOKUP($M58,sensyu1,2,FALSE()),10))</f>
        <v/>
      </c>
      <c r="D58" s="251" t="str">
        <f aca="false">IF($M58="","",VLOOKUP($M58,sensyu1,3,FALSE()))</f>
        <v/>
      </c>
      <c r="E58" s="258" t="str">
        <f aca="false">IF($M58="","",MIDB(VLOOKUP($M58,sensyu1,2,FALSE()),12,1))</f>
        <v/>
      </c>
      <c r="F58" s="257" t="str">
        <f aca="false">記録入力!C61</f>
        <v>砲丸投</v>
      </c>
      <c r="G58" s="251" t="str">
        <f aca="false">IF(M58="","",記録入力!H61&amp;記録入力!I61&amp;記録入力!J61)</f>
        <v/>
      </c>
      <c r="H58" s="251" t="str">
        <f aca="false">IF(OR(M58="",記録入力!K61=""),"",記録入力!K61)</f>
        <v/>
      </c>
      <c r="I58" s="251"/>
      <c r="J58" s="251"/>
      <c r="K58" s="251" t="str">
        <f aca="false">記録入力!O61</f>
        <v/>
      </c>
      <c r="L58" s="259" t="str">
        <f aca="false">記録入力!P61</f>
        <v/>
      </c>
      <c r="M58" s="260" t="str">
        <f aca="false">IF(記録入力!M61="","",VALUE(記録入力!M61))</f>
        <v/>
      </c>
    </row>
    <row r="59" customFormat="false" ht="13.2" hidden="false" customHeight="false" outlineLevel="0" collapsed="false">
      <c r="A59" s="257" t="n">
        <f aca="false">記録入力!E62</f>
        <v>1</v>
      </c>
      <c r="B59" s="251" t="str">
        <f aca="false">IF(M59="","",VLOOKUP(M59,選手_M!$B$5:$G$600,6,FALSE()))</f>
        <v/>
      </c>
      <c r="C59" s="251" t="str">
        <f aca="false">IF($M59="","",LEFTB(VLOOKUP($M59,sensyu1,2,FALSE()),10))</f>
        <v/>
      </c>
      <c r="D59" s="251" t="str">
        <f aca="false">IF($M59="","",VLOOKUP($M59,sensyu1,3,FALSE()))</f>
        <v/>
      </c>
      <c r="E59" s="258" t="str">
        <f aca="false">IF($M59="","",MIDB(VLOOKUP($M59,sensyu1,2,FALSE()),12,1))</f>
        <v/>
      </c>
      <c r="F59" s="257" t="str">
        <f aca="false">記録入力!C62</f>
        <v>円盤投</v>
      </c>
      <c r="G59" s="251" t="str">
        <f aca="false">IF(M59="","",記録入力!H62&amp;記録入力!I62&amp;記録入力!J62)</f>
        <v/>
      </c>
      <c r="H59" s="251" t="str">
        <f aca="false">IF(OR(M59="",記録入力!K62=""),"",記録入力!K62)</f>
        <v/>
      </c>
      <c r="I59" s="251"/>
      <c r="J59" s="251"/>
      <c r="K59" s="251" t="str">
        <f aca="false">記録入力!O62</f>
        <v/>
      </c>
      <c r="L59" s="259" t="str">
        <f aca="false">記録入力!P62</f>
        <v/>
      </c>
      <c r="M59" s="260" t="str">
        <f aca="false">IF(記録入力!M62="","",VALUE(記録入力!M62))</f>
        <v/>
      </c>
    </row>
    <row r="60" customFormat="false" ht="13.2" hidden="false" customHeight="false" outlineLevel="0" collapsed="false">
      <c r="A60" s="257" t="n">
        <f aca="false">記録入力!E63</f>
        <v>2</v>
      </c>
      <c r="B60" s="251" t="str">
        <f aca="false">IF(M60="","",VLOOKUP(M60,選手_M!$B$5:$G$600,6,FALSE()))</f>
        <v/>
      </c>
      <c r="C60" s="251" t="str">
        <f aca="false">IF($M60="","",LEFTB(VLOOKUP($M60,sensyu1,2,FALSE()),10))</f>
        <v/>
      </c>
      <c r="D60" s="251" t="str">
        <f aca="false">IF($M60="","",VLOOKUP($M60,sensyu1,3,FALSE()))</f>
        <v/>
      </c>
      <c r="E60" s="258" t="str">
        <f aca="false">IF($M60="","",MIDB(VLOOKUP($M60,sensyu1,2,FALSE()),12,1))</f>
        <v/>
      </c>
      <c r="F60" s="257" t="str">
        <f aca="false">記録入力!C63</f>
        <v>円盤投</v>
      </c>
      <c r="G60" s="251" t="str">
        <f aca="false">IF(M60="","",記録入力!H63&amp;記録入力!I63&amp;記録入力!J63)</f>
        <v/>
      </c>
      <c r="H60" s="251" t="str">
        <f aca="false">IF(OR(M60="",記録入力!K63=""),"",記録入力!K63)</f>
        <v/>
      </c>
      <c r="I60" s="251"/>
      <c r="J60" s="251"/>
      <c r="K60" s="251" t="str">
        <f aca="false">記録入力!O63</f>
        <v/>
      </c>
      <c r="L60" s="259" t="str">
        <f aca="false">記録入力!P63</f>
        <v/>
      </c>
      <c r="M60" s="260" t="str">
        <f aca="false">IF(記録入力!M63="","",VALUE(記録入力!M63))</f>
        <v/>
      </c>
    </row>
    <row r="61" customFormat="false" ht="13.2" hidden="false" customHeight="false" outlineLevel="0" collapsed="false">
      <c r="A61" s="257" t="n">
        <f aca="false">記録入力!E64</f>
        <v>3</v>
      </c>
      <c r="B61" s="251" t="str">
        <f aca="false">IF(M61="","",VLOOKUP(M61,選手_M!$B$5:$G$600,6,FALSE()))</f>
        <v/>
      </c>
      <c r="C61" s="251" t="str">
        <f aca="false">IF($M61="","",LEFTB(VLOOKUP($M61,sensyu1,2,FALSE()),10))</f>
        <v/>
      </c>
      <c r="D61" s="251" t="str">
        <f aca="false">IF($M61="","",VLOOKUP($M61,sensyu1,3,FALSE()))</f>
        <v/>
      </c>
      <c r="E61" s="258" t="str">
        <f aca="false">IF($M61="","",MIDB(VLOOKUP($M61,sensyu1,2,FALSE()),12,1))</f>
        <v/>
      </c>
      <c r="F61" s="257" t="str">
        <f aca="false">記録入力!C64</f>
        <v>円盤投</v>
      </c>
      <c r="G61" s="251" t="str">
        <f aca="false">IF(M61="","",記録入力!H64&amp;記録入力!I64&amp;記録入力!J64)</f>
        <v/>
      </c>
      <c r="H61" s="251" t="str">
        <f aca="false">IF(OR(M61="",記録入力!K64=""),"",記録入力!K64)</f>
        <v/>
      </c>
      <c r="I61" s="251"/>
      <c r="J61" s="251"/>
      <c r="K61" s="251" t="str">
        <f aca="false">記録入力!O64</f>
        <v/>
      </c>
      <c r="L61" s="259" t="str">
        <f aca="false">記録入力!P64</f>
        <v/>
      </c>
      <c r="M61" s="260" t="str">
        <f aca="false">IF(記録入力!M64="","",VALUE(記録入力!M64))</f>
        <v/>
      </c>
    </row>
    <row r="62" customFormat="false" ht="13.2" hidden="false" customHeight="false" outlineLevel="0" collapsed="false">
      <c r="A62" s="257" t="n">
        <f aca="false">記録入力!E65</f>
        <v>1</v>
      </c>
      <c r="B62" s="251" t="str">
        <f aca="false">IF(M62="","",VLOOKUP(M62,選手_M!$B$5:$G$600,6,FALSE()))</f>
        <v/>
      </c>
      <c r="C62" s="251" t="str">
        <f aca="false">IF($M62="","",LEFTB(VLOOKUP($M62,sensyu1,2,FALSE()),10))</f>
        <v/>
      </c>
      <c r="D62" s="251" t="str">
        <f aca="false">IF($M62="","",VLOOKUP($M62,sensyu1,3,FALSE()))</f>
        <v/>
      </c>
      <c r="E62" s="258" t="str">
        <f aca="false">IF($M62="","",MIDB(VLOOKUP($M62,sensyu1,2,FALSE()),12,1))</f>
        <v/>
      </c>
      <c r="F62" s="257" t="str">
        <f aca="false">記録入力!C65</f>
        <v>ハンマー投</v>
      </c>
      <c r="G62" s="251" t="str">
        <f aca="false">IF(M62="","",記録入力!H65&amp;記録入力!I65&amp;記録入力!J65)</f>
        <v/>
      </c>
      <c r="H62" s="251" t="str">
        <f aca="false">IF(OR(M62="",記録入力!K65=""),"",記録入力!K65)</f>
        <v/>
      </c>
      <c r="I62" s="251"/>
      <c r="J62" s="251"/>
      <c r="K62" s="251" t="str">
        <f aca="false">記録入力!O65</f>
        <v/>
      </c>
      <c r="L62" s="259" t="str">
        <f aca="false">記録入力!P65</f>
        <v/>
      </c>
      <c r="M62" s="260" t="str">
        <f aca="false">IF(記録入力!M65="","",VALUE(記録入力!M65))</f>
        <v/>
      </c>
    </row>
    <row r="63" customFormat="false" ht="13.2" hidden="false" customHeight="false" outlineLevel="0" collapsed="false">
      <c r="A63" s="257" t="n">
        <f aca="false">記録入力!E66</f>
        <v>2</v>
      </c>
      <c r="B63" s="251" t="str">
        <f aca="false">IF(M63="","",VLOOKUP(M63,選手_M!$B$5:$G$600,6,FALSE()))</f>
        <v/>
      </c>
      <c r="C63" s="251" t="str">
        <f aca="false">IF($M63="","",LEFTB(VLOOKUP($M63,sensyu1,2,FALSE()),10))</f>
        <v/>
      </c>
      <c r="D63" s="251" t="str">
        <f aca="false">IF($M63="","",VLOOKUP($M63,sensyu1,3,FALSE()))</f>
        <v/>
      </c>
      <c r="E63" s="258" t="str">
        <f aca="false">IF($M63="","",MIDB(VLOOKUP($M63,sensyu1,2,FALSE()),12,1))</f>
        <v/>
      </c>
      <c r="F63" s="257" t="str">
        <f aca="false">記録入力!C66</f>
        <v>ハンマー投</v>
      </c>
      <c r="G63" s="251" t="str">
        <f aca="false">IF(M63="","",記録入力!H66&amp;記録入力!I66&amp;記録入力!J66)</f>
        <v/>
      </c>
      <c r="H63" s="251" t="str">
        <f aca="false">IF(OR(M63="",記録入力!K66=""),"",記録入力!K66)</f>
        <v/>
      </c>
      <c r="I63" s="251"/>
      <c r="J63" s="251"/>
      <c r="K63" s="251" t="str">
        <f aca="false">記録入力!O66</f>
        <v/>
      </c>
      <c r="L63" s="259" t="str">
        <f aca="false">記録入力!P66</f>
        <v/>
      </c>
      <c r="M63" s="260" t="str">
        <f aca="false">IF(記録入力!M66="","",VALUE(記録入力!M66))</f>
        <v/>
      </c>
    </row>
    <row r="64" customFormat="false" ht="13.2" hidden="false" customHeight="false" outlineLevel="0" collapsed="false">
      <c r="A64" s="257" t="n">
        <f aca="false">記録入力!E67</f>
        <v>3</v>
      </c>
      <c r="B64" s="251" t="str">
        <f aca="false">IF(M64="","",VLOOKUP(M64,選手_M!$B$5:$G$600,6,FALSE()))</f>
        <v/>
      </c>
      <c r="C64" s="251" t="str">
        <f aca="false">IF($M64="","",LEFTB(VLOOKUP($M64,sensyu1,2,FALSE()),10))</f>
        <v/>
      </c>
      <c r="D64" s="251" t="str">
        <f aca="false">IF($M64="","",VLOOKUP($M64,sensyu1,3,FALSE()))</f>
        <v/>
      </c>
      <c r="E64" s="258" t="str">
        <f aca="false">IF($M64="","",MIDB(VLOOKUP($M64,sensyu1,2,FALSE()),12,1))</f>
        <v/>
      </c>
      <c r="F64" s="257" t="str">
        <f aca="false">記録入力!C67</f>
        <v>ハンマー投</v>
      </c>
      <c r="G64" s="251" t="str">
        <f aca="false">IF(M64="","",記録入力!H67&amp;記録入力!I67&amp;記録入力!J67)</f>
        <v/>
      </c>
      <c r="H64" s="251" t="str">
        <f aca="false">IF(OR(M64="",記録入力!K67=""),"",記録入力!K67)</f>
        <v/>
      </c>
      <c r="I64" s="251"/>
      <c r="J64" s="251"/>
      <c r="K64" s="251" t="str">
        <f aca="false">記録入力!O67</f>
        <v/>
      </c>
      <c r="L64" s="259" t="str">
        <f aca="false">記録入力!P67</f>
        <v/>
      </c>
      <c r="M64" s="260" t="str">
        <f aca="false">IF(記録入力!M67="","",VALUE(記録入力!M67))</f>
        <v/>
      </c>
    </row>
    <row r="65" customFormat="false" ht="13.2" hidden="false" customHeight="false" outlineLevel="0" collapsed="false">
      <c r="A65" s="257" t="n">
        <f aca="false">記録入力!E68</f>
        <v>1</v>
      </c>
      <c r="B65" s="251" t="str">
        <f aca="false">IF(M65="","",VLOOKUP(M65,選手_M!$B$5:$G$600,6,FALSE()))</f>
        <v/>
      </c>
      <c r="C65" s="251" t="str">
        <f aca="false">IF($M65="","",LEFTB(VLOOKUP($M65,sensyu1,2,FALSE()),10))</f>
        <v/>
      </c>
      <c r="D65" s="251" t="str">
        <f aca="false">IF($M65="","",VLOOKUP($M65,sensyu1,3,FALSE()))</f>
        <v/>
      </c>
      <c r="E65" s="258" t="str">
        <f aca="false">IF($M65="","",MIDB(VLOOKUP($M65,sensyu1,2,FALSE()),12,1))</f>
        <v/>
      </c>
      <c r="F65" s="257" t="str">
        <f aca="false">記録入力!C68</f>
        <v>やり投</v>
      </c>
      <c r="G65" s="251" t="str">
        <f aca="false">IF(M65="","",記録入力!H68&amp;記録入力!I68&amp;記録入力!J68)</f>
        <v/>
      </c>
      <c r="H65" s="251" t="str">
        <f aca="false">IF(OR(M65="",記録入力!K68=""),"",記録入力!K68)</f>
        <v/>
      </c>
      <c r="I65" s="251"/>
      <c r="J65" s="251"/>
      <c r="K65" s="251" t="str">
        <f aca="false">記録入力!O68</f>
        <v/>
      </c>
      <c r="L65" s="259" t="str">
        <f aca="false">記録入力!P68</f>
        <v/>
      </c>
      <c r="M65" s="260" t="str">
        <f aca="false">IF(記録入力!M68="","",VALUE(記録入力!M68))</f>
        <v/>
      </c>
    </row>
    <row r="66" customFormat="false" ht="13.2" hidden="false" customHeight="false" outlineLevel="0" collapsed="false">
      <c r="A66" s="257" t="n">
        <f aca="false">記録入力!E69</f>
        <v>2</v>
      </c>
      <c r="B66" s="251" t="str">
        <f aca="false">IF(M66="","",VLOOKUP(M66,選手_M!$B$5:$G$600,6,FALSE()))</f>
        <v/>
      </c>
      <c r="C66" s="251" t="str">
        <f aca="false">IF($M66="","",LEFTB(VLOOKUP($M66,sensyu1,2,FALSE()),10))</f>
        <v/>
      </c>
      <c r="D66" s="251" t="str">
        <f aca="false">IF($M66="","",VLOOKUP($M66,sensyu1,3,FALSE()))</f>
        <v/>
      </c>
      <c r="E66" s="258" t="str">
        <f aca="false">IF($M66="","",MIDB(VLOOKUP($M66,sensyu1,2,FALSE()),12,1))</f>
        <v/>
      </c>
      <c r="F66" s="257" t="str">
        <f aca="false">記録入力!C69</f>
        <v>やり投</v>
      </c>
      <c r="G66" s="251" t="str">
        <f aca="false">IF(M66="","",記録入力!H69&amp;記録入力!I69&amp;記録入力!J69)</f>
        <v/>
      </c>
      <c r="H66" s="251" t="str">
        <f aca="false">IF(OR(M66="",記録入力!K69=""),"",記録入力!K69)</f>
        <v/>
      </c>
      <c r="I66" s="251"/>
      <c r="J66" s="251"/>
      <c r="K66" s="251" t="str">
        <f aca="false">記録入力!O69</f>
        <v/>
      </c>
      <c r="L66" s="259" t="str">
        <f aca="false">記録入力!P69</f>
        <v/>
      </c>
      <c r="M66" s="260" t="str">
        <f aca="false">IF(記録入力!M69="","",VALUE(記録入力!M69))</f>
        <v/>
      </c>
    </row>
    <row r="67" customFormat="false" ht="13.2" hidden="false" customHeight="false" outlineLevel="0" collapsed="false">
      <c r="A67" s="257" t="n">
        <f aca="false">記録入力!E70</f>
        <v>3</v>
      </c>
      <c r="B67" s="251" t="str">
        <f aca="false">IF(M67="","",VLOOKUP(M67,選手_M!$B$5:$G$600,6,FALSE()))</f>
        <v/>
      </c>
      <c r="C67" s="251" t="str">
        <f aca="false">IF($M67="","",LEFTB(VLOOKUP($M67,sensyu1,2,FALSE()),10))</f>
        <v/>
      </c>
      <c r="D67" s="251" t="str">
        <f aca="false">IF($M67="","",VLOOKUP($M67,sensyu1,3,FALSE()))</f>
        <v/>
      </c>
      <c r="E67" s="258" t="str">
        <f aca="false">IF($M67="","",MIDB(VLOOKUP($M67,sensyu1,2,FALSE()),12,1))</f>
        <v/>
      </c>
      <c r="F67" s="257" t="str">
        <f aca="false">記録入力!C70</f>
        <v>やり投</v>
      </c>
      <c r="G67" s="251" t="str">
        <f aca="false">IF(M67="","",記録入力!H70&amp;記録入力!I70&amp;記録入力!J70)</f>
        <v/>
      </c>
      <c r="H67" s="251" t="str">
        <f aca="false">IF(OR(M67="",記録入力!K70=""),"",記録入力!K70)</f>
        <v/>
      </c>
      <c r="I67" s="251"/>
      <c r="J67" s="251"/>
      <c r="K67" s="251" t="str">
        <f aca="false">記録入力!O70</f>
        <v/>
      </c>
      <c r="L67" s="259" t="str">
        <f aca="false">記録入力!P70</f>
        <v/>
      </c>
      <c r="M67" s="260" t="str">
        <f aca="false">IF(記録入力!M70="","",VALUE(記録入力!M70))</f>
        <v/>
      </c>
    </row>
    <row r="68" customFormat="false" ht="13.2" hidden="false" customHeight="false" outlineLevel="0" collapsed="false">
      <c r="A68" s="257" t="n">
        <f aca="false">記録入力!E71</f>
        <v>1</v>
      </c>
      <c r="B68" s="251" t="str">
        <f aca="false">IF(M68="","",VLOOKUP(M68,選手_M!$B$5:$G$600,6,FALSE()))</f>
        <v/>
      </c>
      <c r="C68" s="251" t="str">
        <f aca="false">IF($M68="","",LEFTB(VLOOKUP($M68,sensyu1,2,FALSE()),10))</f>
        <v/>
      </c>
      <c r="D68" s="251" t="str">
        <f aca="false">IF($M68="","",VLOOKUP($M68,sensyu1,3,FALSE()))</f>
        <v/>
      </c>
      <c r="E68" s="258" t="str">
        <f aca="false">IF($M68="","",MIDB(VLOOKUP($M68,sensyu1,2,FALSE()),12,1))</f>
        <v/>
      </c>
      <c r="F68" s="257" t="str">
        <f aca="false">記録入力!C71</f>
        <v>８種競技</v>
      </c>
      <c r="G68" s="251" t="str">
        <f aca="false">IF(M68="","",記録入力!H71&amp;記録入力!I71&amp;記録入力!J71)</f>
        <v/>
      </c>
      <c r="H68" s="251" t="str">
        <f aca="false">IF(OR(M68="",記録入力!K71=""),"",記録入力!K71)</f>
        <v/>
      </c>
      <c r="I68" s="251"/>
      <c r="J68" s="251"/>
      <c r="K68" s="251" t="str">
        <f aca="false">記録入力!O71</f>
        <v/>
      </c>
      <c r="L68" s="259" t="str">
        <f aca="false">記録入力!P71</f>
        <v/>
      </c>
      <c r="M68" s="260" t="str">
        <f aca="false">IF(記録入力!M71="","",VALUE(記録入力!M71))</f>
        <v/>
      </c>
    </row>
    <row r="69" customFormat="false" ht="13.2" hidden="false" customHeight="false" outlineLevel="0" collapsed="false">
      <c r="A69" s="257" t="n">
        <f aca="false">記録入力!E72</f>
        <v>2</v>
      </c>
      <c r="B69" s="251" t="str">
        <f aca="false">IF(M69="","",VLOOKUP(M69,選手_M!$B$5:$G$600,6,FALSE()))</f>
        <v/>
      </c>
      <c r="C69" s="251" t="str">
        <f aca="false">IF($M69="","",LEFTB(VLOOKUP($M69,sensyu1,2,FALSE()),10))</f>
        <v/>
      </c>
      <c r="D69" s="251" t="str">
        <f aca="false">IF($M69="","",VLOOKUP($M69,sensyu1,3,FALSE()))</f>
        <v/>
      </c>
      <c r="E69" s="258" t="str">
        <f aca="false">IF($M69="","",MIDB(VLOOKUP($M69,sensyu1,2,FALSE()),12,1))</f>
        <v/>
      </c>
      <c r="F69" s="257" t="str">
        <f aca="false">記録入力!C72</f>
        <v>８種競技</v>
      </c>
      <c r="G69" s="251" t="str">
        <f aca="false">IF(M69="","",記録入力!H72&amp;記録入力!I72&amp;記録入力!J72)</f>
        <v/>
      </c>
      <c r="H69" s="251" t="str">
        <f aca="false">IF(OR(M69="",記録入力!K72=""),"",記録入力!K72)</f>
        <v/>
      </c>
      <c r="I69" s="251"/>
      <c r="J69" s="251"/>
      <c r="K69" s="251" t="str">
        <f aca="false">記録入力!O72</f>
        <v/>
      </c>
      <c r="L69" s="259" t="str">
        <f aca="false">記録入力!P72</f>
        <v/>
      </c>
      <c r="M69" s="260" t="str">
        <f aca="false">IF(記録入力!M72="","",VALUE(記録入力!M72))</f>
        <v/>
      </c>
    </row>
    <row r="70" customFormat="false" ht="13.2" hidden="false" customHeight="false" outlineLevel="0" collapsed="false">
      <c r="A70" s="257" t="n">
        <f aca="false">記録入力!E73</f>
        <v>3</v>
      </c>
      <c r="B70" s="251" t="str">
        <f aca="false">IF(M70="","",VLOOKUP(M70,選手_M!$B$5:$G$600,6,FALSE()))</f>
        <v/>
      </c>
      <c r="C70" s="251" t="str">
        <f aca="false">IF($M70="","",LEFTB(VLOOKUP($M70,sensyu1,2,FALSE()),10))</f>
        <v/>
      </c>
      <c r="D70" s="251" t="str">
        <f aca="false">IF($M70="","",VLOOKUP($M70,sensyu1,3,FALSE()))</f>
        <v/>
      </c>
      <c r="E70" s="258" t="str">
        <f aca="false">IF($M70="","",MIDB(VLOOKUP($M70,sensyu1,2,FALSE()),12,1))</f>
        <v/>
      </c>
      <c r="F70" s="257" t="str">
        <f aca="false">記録入力!C73</f>
        <v>８種競技</v>
      </c>
      <c r="G70" s="251" t="str">
        <f aca="false">IF(M70="","",記録入力!H73&amp;記録入力!I73&amp;記録入力!J73)</f>
        <v/>
      </c>
      <c r="H70" s="251" t="str">
        <f aca="false">IF(OR(M70="",記録入力!K73=""),"",記録入力!K73)</f>
        <v/>
      </c>
      <c r="I70" s="251"/>
      <c r="J70" s="251"/>
      <c r="K70" s="251" t="str">
        <f aca="false">記録入力!O73</f>
        <v/>
      </c>
      <c r="L70" s="259" t="str">
        <f aca="false">記録入力!P73</f>
        <v/>
      </c>
      <c r="M70" s="260" t="str">
        <f aca="false">IF(記録入力!M73="","",VALUE(記録入力!M73))</f>
        <v/>
      </c>
    </row>
    <row r="71" customFormat="false" ht="13.2" hidden="false" customHeight="false" outlineLevel="0" collapsed="false">
      <c r="A71" s="257" t="n">
        <f aca="false">記録入力!E74</f>
        <v>1</v>
      </c>
      <c r="B71" s="261" t="str">
        <f aca="false">IF(M71="","",VLOOKUP(M71,選手_W!$B$5:$G$400,6,FALSE()))</f>
        <v/>
      </c>
      <c r="C71" s="261" t="str">
        <f aca="false">IF($M71="","",LEFTB(VLOOKUP($M71,sensyu2,2,FALSE()),10))</f>
        <v/>
      </c>
      <c r="D71" s="261" t="str">
        <f aca="false">IF($M71="","",VLOOKUP($M71,sensyu2,3,FALSE()))</f>
        <v/>
      </c>
      <c r="E71" s="262" t="str">
        <f aca="false">IF($M71="","",MIDB(VLOOKUP($M71,sensyu2,2,FALSE()),12,1))</f>
        <v/>
      </c>
      <c r="F71" s="257" t="str">
        <f aca="false">記録入力!C74</f>
        <v>100m</v>
      </c>
      <c r="G71" s="261" t="str">
        <f aca="false">IF(M71="","",記録入力!H74&amp;記録入力!I74&amp;記録入力!J74)</f>
        <v/>
      </c>
      <c r="H71" s="261" t="str">
        <f aca="false">IF(OR(M71="",記録入力!K74=""),"",記録入力!K74)</f>
        <v/>
      </c>
      <c r="I71" s="261"/>
      <c r="J71" s="261"/>
      <c r="K71" s="261" t="str">
        <f aca="false">記録入力!O74</f>
        <v/>
      </c>
      <c r="L71" s="263" t="str">
        <f aca="false">記録入力!P74</f>
        <v/>
      </c>
      <c r="M71" s="260" t="str">
        <f aca="false">IF(記録入力!M74="","",VALUE(記録入力!M74))</f>
        <v/>
      </c>
    </row>
    <row r="72" customFormat="false" ht="13.2" hidden="false" customHeight="false" outlineLevel="0" collapsed="false">
      <c r="A72" s="257" t="n">
        <f aca="false">記録入力!E75</f>
        <v>2</v>
      </c>
      <c r="B72" s="261" t="str">
        <f aca="false">IF(M72="","",VLOOKUP(M72,選手_W!$B$5:$G$400,6,FALSE()))</f>
        <v/>
      </c>
      <c r="C72" s="261" t="str">
        <f aca="false">IF($M72="","",LEFTB(VLOOKUP($M72,sensyu2,2,FALSE()),10))</f>
        <v/>
      </c>
      <c r="D72" s="261" t="str">
        <f aca="false">IF($M72="","",VLOOKUP($M72,sensyu2,3,FALSE()))</f>
        <v/>
      </c>
      <c r="E72" s="262" t="str">
        <f aca="false">IF($M72="","",MIDB(VLOOKUP($M72,sensyu2,2,FALSE()),12,1))</f>
        <v/>
      </c>
      <c r="F72" s="257" t="str">
        <f aca="false">記録入力!C75</f>
        <v>100m</v>
      </c>
      <c r="G72" s="261" t="str">
        <f aca="false">IF(M72="","",記録入力!H75&amp;記録入力!I75&amp;記録入力!J75)</f>
        <v/>
      </c>
      <c r="H72" s="261" t="str">
        <f aca="false">IF(OR(M72="",記録入力!K75=""),"",記録入力!K75)</f>
        <v/>
      </c>
      <c r="I72" s="261"/>
      <c r="J72" s="261"/>
      <c r="K72" s="261" t="str">
        <f aca="false">記録入力!O75</f>
        <v/>
      </c>
      <c r="L72" s="263" t="str">
        <f aca="false">記録入力!P75</f>
        <v/>
      </c>
      <c r="M72" s="260" t="str">
        <f aca="false">IF(記録入力!M75="","",VALUE(記録入力!M75))</f>
        <v/>
      </c>
    </row>
    <row r="73" customFormat="false" ht="13.2" hidden="false" customHeight="false" outlineLevel="0" collapsed="false">
      <c r="A73" s="257" t="n">
        <f aca="false">記録入力!E76</f>
        <v>3</v>
      </c>
      <c r="B73" s="261" t="str">
        <f aca="false">IF(M73="","",VLOOKUP(M73,選手_W!$B$5:$G$400,6,FALSE()))</f>
        <v/>
      </c>
      <c r="C73" s="261" t="str">
        <f aca="false">IF($M73="","",LEFTB(VLOOKUP($M73,sensyu2,2,FALSE()),10))</f>
        <v/>
      </c>
      <c r="D73" s="261" t="str">
        <f aca="false">IF($M73="","",VLOOKUP($M73,sensyu2,3,FALSE()))</f>
        <v/>
      </c>
      <c r="E73" s="262" t="str">
        <f aca="false">IF($M73="","",MIDB(VLOOKUP($M73,sensyu2,2,FALSE()),12,1))</f>
        <v/>
      </c>
      <c r="F73" s="257" t="str">
        <f aca="false">記録入力!C76</f>
        <v>100m</v>
      </c>
      <c r="G73" s="261" t="str">
        <f aca="false">IF(M73="","",記録入力!H76&amp;記録入力!I76&amp;記録入力!J76)</f>
        <v/>
      </c>
      <c r="H73" s="261" t="str">
        <f aca="false">IF(OR(M73="",記録入力!K76=""),"",記録入力!K76)</f>
        <v/>
      </c>
      <c r="I73" s="261"/>
      <c r="J73" s="261"/>
      <c r="K73" s="261" t="str">
        <f aca="false">記録入力!O76</f>
        <v/>
      </c>
      <c r="L73" s="263" t="str">
        <f aca="false">記録入力!P76</f>
        <v/>
      </c>
      <c r="M73" s="260" t="str">
        <f aca="false">IF(記録入力!M76="","",VALUE(記録入力!M76))</f>
        <v/>
      </c>
    </row>
    <row r="74" customFormat="false" ht="13.2" hidden="false" customHeight="false" outlineLevel="0" collapsed="false">
      <c r="A74" s="257" t="n">
        <f aca="false">記録入力!E77</f>
        <v>1</v>
      </c>
      <c r="B74" s="261" t="str">
        <f aca="false">IF(M74="","",VLOOKUP(M74,選手_W!$B$5:$G$400,6,FALSE()))</f>
        <v/>
      </c>
      <c r="C74" s="261" t="str">
        <f aca="false">IF($M74="","",LEFTB(VLOOKUP($M74,sensyu2,2,FALSE()),10))</f>
        <v/>
      </c>
      <c r="D74" s="261" t="str">
        <f aca="false">IF($M74="","",VLOOKUP($M74,sensyu2,3,FALSE()))</f>
        <v/>
      </c>
      <c r="E74" s="262" t="str">
        <f aca="false">IF($M74="","",MIDB(VLOOKUP($M74,sensyu2,2,FALSE()),12,1))</f>
        <v/>
      </c>
      <c r="F74" s="257" t="str">
        <f aca="false">記録入力!C77</f>
        <v>200m</v>
      </c>
      <c r="G74" s="261" t="str">
        <f aca="false">IF(M74="","",記録入力!H77&amp;記録入力!I77&amp;記録入力!J77)</f>
        <v/>
      </c>
      <c r="H74" s="261" t="str">
        <f aca="false">IF(OR(M74="",記録入力!K77=""),"",記録入力!K77)</f>
        <v/>
      </c>
      <c r="I74" s="261"/>
      <c r="J74" s="261"/>
      <c r="K74" s="261" t="str">
        <f aca="false">記録入力!O77</f>
        <v/>
      </c>
      <c r="L74" s="263" t="str">
        <f aca="false">記録入力!P77</f>
        <v/>
      </c>
      <c r="M74" s="260" t="str">
        <f aca="false">IF(記録入力!M77="","",VALUE(記録入力!M77))</f>
        <v/>
      </c>
    </row>
    <row r="75" customFormat="false" ht="13.2" hidden="false" customHeight="false" outlineLevel="0" collapsed="false">
      <c r="A75" s="257" t="n">
        <f aca="false">記録入力!E78</f>
        <v>2</v>
      </c>
      <c r="B75" s="261" t="str">
        <f aca="false">IF(M75="","",VLOOKUP(M75,選手_W!$B$5:$G$400,6,FALSE()))</f>
        <v/>
      </c>
      <c r="C75" s="261" t="str">
        <f aca="false">IF($M75="","",LEFTB(VLOOKUP($M75,sensyu2,2,FALSE()),10))</f>
        <v/>
      </c>
      <c r="D75" s="261" t="str">
        <f aca="false">IF($M75="","",VLOOKUP($M75,sensyu2,3,FALSE()))</f>
        <v/>
      </c>
      <c r="E75" s="262" t="str">
        <f aca="false">IF($M75="","",MIDB(VLOOKUP($M75,sensyu2,2,FALSE()),12,1))</f>
        <v/>
      </c>
      <c r="F75" s="257" t="str">
        <f aca="false">記録入力!C78</f>
        <v>200m</v>
      </c>
      <c r="G75" s="261" t="str">
        <f aca="false">IF(M75="","",記録入力!H78&amp;記録入力!I78&amp;記録入力!J78)</f>
        <v/>
      </c>
      <c r="H75" s="261" t="str">
        <f aca="false">IF(OR(M75="",記録入力!K78=""),"",記録入力!K78)</f>
        <v/>
      </c>
      <c r="I75" s="261"/>
      <c r="J75" s="261"/>
      <c r="K75" s="261" t="str">
        <f aca="false">記録入力!O78</f>
        <v/>
      </c>
      <c r="L75" s="263" t="str">
        <f aca="false">記録入力!P78</f>
        <v/>
      </c>
      <c r="M75" s="260" t="str">
        <f aca="false">IF(記録入力!M78="","",VALUE(記録入力!M78))</f>
        <v/>
      </c>
    </row>
    <row r="76" customFormat="false" ht="13.2" hidden="false" customHeight="false" outlineLevel="0" collapsed="false">
      <c r="A76" s="257" t="n">
        <f aca="false">記録入力!E79</f>
        <v>3</v>
      </c>
      <c r="B76" s="261" t="str">
        <f aca="false">IF(M76="","",VLOOKUP(M76,選手_W!$B$5:$G$400,6,FALSE()))</f>
        <v/>
      </c>
      <c r="C76" s="261" t="str">
        <f aca="false">IF($M76="","",LEFTB(VLOOKUP($M76,sensyu2,2,FALSE()),10))</f>
        <v/>
      </c>
      <c r="D76" s="261" t="str">
        <f aca="false">IF($M76="","",VLOOKUP($M76,sensyu2,3,FALSE()))</f>
        <v/>
      </c>
      <c r="E76" s="262" t="str">
        <f aca="false">IF($M76="","",MIDB(VLOOKUP($M76,sensyu2,2,FALSE()),12,1))</f>
        <v/>
      </c>
      <c r="F76" s="257" t="str">
        <f aca="false">記録入力!C79</f>
        <v>200m</v>
      </c>
      <c r="G76" s="261" t="str">
        <f aca="false">IF(M76="","",記録入力!H79&amp;記録入力!I79&amp;記録入力!J79)</f>
        <v/>
      </c>
      <c r="H76" s="261" t="str">
        <f aca="false">IF(OR(M76="",記録入力!K79=""),"",記録入力!K79)</f>
        <v/>
      </c>
      <c r="I76" s="261"/>
      <c r="J76" s="261"/>
      <c r="K76" s="261" t="str">
        <f aca="false">記録入力!O79</f>
        <v/>
      </c>
      <c r="L76" s="263" t="str">
        <f aca="false">記録入力!P79</f>
        <v/>
      </c>
      <c r="M76" s="260" t="str">
        <f aca="false">IF(記録入力!M79="","",VALUE(記録入力!M79))</f>
        <v/>
      </c>
    </row>
    <row r="77" customFormat="false" ht="13.2" hidden="false" customHeight="false" outlineLevel="0" collapsed="false">
      <c r="A77" s="257" t="n">
        <f aca="false">記録入力!E80</f>
        <v>1</v>
      </c>
      <c r="B77" s="261" t="str">
        <f aca="false">IF(M77="","",VLOOKUP(M77,選手_W!$B$5:$G$400,6,FALSE()))</f>
        <v/>
      </c>
      <c r="C77" s="261" t="str">
        <f aca="false">IF($M77="","",LEFTB(VLOOKUP($M77,sensyu2,2,FALSE()),10))</f>
        <v/>
      </c>
      <c r="D77" s="261" t="str">
        <f aca="false">IF($M77="","",VLOOKUP($M77,sensyu2,3,FALSE()))</f>
        <v/>
      </c>
      <c r="E77" s="262" t="str">
        <f aca="false">IF($M77="","",MIDB(VLOOKUP($M77,sensyu2,2,FALSE()),12,1))</f>
        <v/>
      </c>
      <c r="F77" s="257" t="str">
        <f aca="false">記録入力!C80</f>
        <v>400m</v>
      </c>
      <c r="G77" s="261" t="str">
        <f aca="false">IF(M77="","",記録入力!H80&amp;記録入力!I80&amp;記録入力!J80)</f>
        <v/>
      </c>
      <c r="H77" s="261" t="str">
        <f aca="false">IF(OR(M77="",記録入力!K80=""),"",記録入力!K80)</f>
        <v/>
      </c>
      <c r="I77" s="261"/>
      <c r="J77" s="261"/>
      <c r="K77" s="261" t="str">
        <f aca="false">記録入力!O80</f>
        <v/>
      </c>
      <c r="L77" s="263" t="str">
        <f aca="false">記録入力!P80</f>
        <v/>
      </c>
      <c r="M77" s="260" t="str">
        <f aca="false">IF(記録入力!M80="","",VALUE(記録入力!M80))</f>
        <v/>
      </c>
    </row>
    <row r="78" customFormat="false" ht="13.2" hidden="false" customHeight="false" outlineLevel="0" collapsed="false">
      <c r="A78" s="257" t="n">
        <f aca="false">記録入力!E81</f>
        <v>2</v>
      </c>
      <c r="B78" s="261" t="str">
        <f aca="false">IF(M78="","",VLOOKUP(M78,選手_W!$B$5:$G$400,6,FALSE()))</f>
        <v/>
      </c>
      <c r="C78" s="261" t="str">
        <f aca="false">IF($M78="","",LEFTB(VLOOKUP($M78,sensyu2,2,FALSE()),10))</f>
        <v/>
      </c>
      <c r="D78" s="261" t="str">
        <f aca="false">IF($M78="","",VLOOKUP($M78,sensyu2,3,FALSE()))</f>
        <v/>
      </c>
      <c r="E78" s="262" t="str">
        <f aca="false">IF($M78="","",MIDB(VLOOKUP($M78,sensyu2,2,FALSE()),12,1))</f>
        <v/>
      </c>
      <c r="F78" s="257" t="str">
        <f aca="false">記録入力!C81</f>
        <v>400m</v>
      </c>
      <c r="G78" s="261" t="str">
        <f aca="false">IF(M78="","",記録入力!H81&amp;記録入力!I81&amp;記録入力!J81)</f>
        <v/>
      </c>
      <c r="H78" s="261" t="str">
        <f aca="false">IF(OR(M78="",記録入力!K81=""),"",記録入力!K81)</f>
        <v/>
      </c>
      <c r="I78" s="261"/>
      <c r="J78" s="261"/>
      <c r="K78" s="261" t="str">
        <f aca="false">記録入力!O81</f>
        <v/>
      </c>
      <c r="L78" s="263" t="str">
        <f aca="false">記録入力!P81</f>
        <v/>
      </c>
      <c r="M78" s="260" t="str">
        <f aca="false">IF(記録入力!M81="","",VALUE(記録入力!M81))</f>
        <v/>
      </c>
    </row>
    <row r="79" customFormat="false" ht="13.2" hidden="false" customHeight="false" outlineLevel="0" collapsed="false">
      <c r="A79" s="257" t="n">
        <f aca="false">記録入力!E82</f>
        <v>3</v>
      </c>
      <c r="B79" s="261" t="str">
        <f aca="false">IF(M79="","",VLOOKUP(M79,選手_W!$B$5:$G$400,6,FALSE()))</f>
        <v/>
      </c>
      <c r="C79" s="261" t="str">
        <f aca="false">IF($M79="","",LEFTB(VLOOKUP($M79,sensyu2,2,FALSE()),10))</f>
        <v/>
      </c>
      <c r="D79" s="261" t="str">
        <f aca="false">IF($M79="","",VLOOKUP($M79,sensyu2,3,FALSE()))</f>
        <v/>
      </c>
      <c r="E79" s="262" t="str">
        <f aca="false">IF($M79="","",MIDB(VLOOKUP($M79,sensyu2,2,FALSE()),12,1))</f>
        <v/>
      </c>
      <c r="F79" s="257" t="str">
        <f aca="false">記録入力!C82</f>
        <v>400m</v>
      </c>
      <c r="G79" s="261" t="str">
        <f aca="false">IF(M79="","",記録入力!H82&amp;記録入力!I82&amp;記録入力!J82)</f>
        <v/>
      </c>
      <c r="H79" s="261" t="str">
        <f aca="false">IF(OR(M79="",記録入力!K82=""),"",記録入力!K82)</f>
        <v/>
      </c>
      <c r="I79" s="261"/>
      <c r="J79" s="261"/>
      <c r="K79" s="261" t="str">
        <f aca="false">記録入力!O82</f>
        <v/>
      </c>
      <c r="L79" s="263" t="str">
        <f aca="false">記録入力!P82</f>
        <v/>
      </c>
      <c r="M79" s="260" t="str">
        <f aca="false">IF(記録入力!M82="","",VALUE(記録入力!M82))</f>
        <v/>
      </c>
    </row>
    <row r="80" customFormat="false" ht="13.2" hidden="false" customHeight="false" outlineLevel="0" collapsed="false">
      <c r="A80" s="257" t="n">
        <f aca="false">記録入力!E83</f>
        <v>1</v>
      </c>
      <c r="B80" s="261" t="str">
        <f aca="false">IF(M80="","",VLOOKUP(M80,選手_W!$B$5:$G$400,6,FALSE()))</f>
        <v/>
      </c>
      <c r="C80" s="261" t="str">
        <f aca="false">IF($M80="","",LEFTB(VLOOKUP($M80,sensyu2,2,FALSE()),10))</f>
        <v/>
      </c>
      <c r="D80" s="261" t="str">
        <f aca="false">IF($M80="","",VLOOKUP($M80,sensyu2,3,FALSE()))</f>
        <v/>
      </c>
      <c r="E80" s="262" t="str">
        <f aca="false">IF($M80="","",MIDB(VLOOKUP($M80,sensyu2,2,FALSE()),12,1))</f>
        <v/>
      </c>
      <c r="F80" s="257" t="str">
        <f aca="false">記録入力!C83</f>
        <v>800m</v>
      </c>
      <c r="G80" s="261" t="str">
        <f aca="false">IF(M80="","",記録入力!H83&amp;記録入力!I83&amp;記録入力!J83)</f>
        <v/>
      </c>
      <c r="H80" s="261" t="str">
        <f aca="false">IF(OR(M80="",記録入力!K83=""),"",記録入力!K83)</f>
        <v/>
      </c>
      <c r="I80" s="261"/>
      <c r="J80" s="261"/>
      <c r="K80" s="261" t="str">
        <f aca="false">記録入力!O83</f>
        <v/>
      </c>
      <c r="L80" s="263" t="str">
        <f aca="false">記録入力!P83</f>
        <v/>
      </c>
      <c r="M80" s="260" t="str">
        <f aca="false">IF(記録入力!M83="","",VALUE(記録入力!M83))</f>
        <v/>
      </c>
    </row>
    <row r="81" customFormat="false" ht="13.2" hidden="false" customHeight="false" outlineLevel="0" collapsed="false">
      <c r="A81" s="257" t="n">
        <f aca="false">記録入力!E84</f>
        <v>2</v>
      </c>
      <c r="B81" s="261" t="str">
        <f aca="false">IF(M81="","",VLOOKUP(M81,選手_W!$B$5:$G$400,6,FALSE()))</f>
        <v/>
      </c>
      <c r="C81" s="261" t="str">
        <f aca="false">IF($M81="","",LEFTB(VLOOKUP($M81,sensyu2,2,FALSE()),10))</f>
        <v/>
      </c>
      <c r="D81" s="261" t="str">
        <f aca="false">IF($M81="","",VLOOKUP($M81,sensyu2,3,FALSE()))</f>
        <v/>
      </c>
      <c r="E81" s="262" t="str">
        <f aca="false">IF($M81="","",MIDB(VLOOKUP($M81,sensyu2,2,FALSE()),12,1))</f>
        <v/>
      </c>
      <c r="F81" s="257" t="str">
        <f aca="false">記録入力!C84</f>
        <v>800m</v>
      </c>
      <c r="G81" s="261" t="str">
        <f aca="false">IF(M81="","",記録入力!H84&amp;記録入力!I84&amp;記録入力!J84)</f>
        <v/>
      </c>
      <c r="H81" s="261" t="str">
        <f aca="false">IF(OR(M81="",記録入力!K84=""),"",記録入力!K84)</f>
        <v/>
      </c>
      <c r="I81" s="261"/>
      <c r="J81" s="261"/>
      <c r="K81" s="261" t="str">
        <f aca="false">記録入力!O84</f>
        <v/>
      </c>
      <c r="L81" s="263" t="str">
        <f aca="false">記録入力!P84</f>
        <v/>
      </c>
      <c r="M81" s="260" t="str">
        <f aca="false">IF(記録入力!M84="","",VALUE(記録入力!M84))</f>
        <v/>
      </c>
    </row>
    <row r="82" customFormat="false" ht="13.2" hidden="false" customHeight="false" outlineLevel="0" collapsed="false">
      <c r="A82" s="257" t="n">
        <f aca="false">記録入力!E85</f>
        <v>3</v>
      </c>
      <c r="B82" s="261" t="str">
        <f aca="false">IF(M82="","",VLOOKUP(M82,選手_W!$B$5:$G$400,6,FALSE()))</f>
        <v/>
      </c>
      <c r="C82" s="261" t="str">
        <f aca="false">IF($M82="","",LEFTB(VLOOKUP($M82,sensyu2,2,FALSE()),10))</f>
        <v/>
      </c>
      <c r="D82" s="261" t="str">
        <f aca="false">IF($M82="","",VLOOKUP($M82,sensyu2,3,FALSE()))</f>
        <v/>
      </c>
      <c r="E82" s="262" t="str">
        <f aca="false">IF($M82="","",MIDB(VLOOKUP($M82,sensyu2,2,FALSE()),12,1))</f>
        <v/>
      </c>
      <c r="F82" s="257" t="str">
        <f aca="false">記録入力!C85</f>
        <v>800m</v>
      </c>
      <c r="G82" s="261" t="str">
        <f aca="false">IF(M82="","",記録入力!H85&amp;記録入力!I85&amp;記録入力!J85)</f>
        <v/>
      </c>
      <c r="H82" s="261" t="str">
        <f aca="false">IF(OR(M82="",記録入力!K85=""),"",記録入力!K85)</f>
        <v/>
      </c>
      <c r="I82" s="261"/>
      <c r="J82" s="261"/>
      <c r="K82" s="261" t="str">
        <f aca="false">記録入力!O85</f>
        <v/>
      </c>
      <c r="L82" s="263" t="str">
        <f aca="false">記録入力!P85</f>
        <v/>
      </c>
      <c r="M82" s="260" t="str">
        <f aca="false">IF(記録入力!M85="","",VALUE(記録入力!M85))</f>
        <v/>
      </c>
    </row>
    <row r="83" customFormat="false" ht="13.2" hidden="false" customHeight="false" outlineLevel="0" collapsed="false">
      <c r="A83" s="257" t="n">
        <f aca="false">記録入力!E86</f>
        <v>1</v>
      </c>
      <c r="B83" s="261" t="str">
        <f aca="false">IF(M83="","",VLOOKUP(M83,選手_W!$B$5:$G$400,6,FALSE()))</f>
        <v/>
      </c>
      <c r="C83" s="261" t="str">
        <f aca="false">IF($M83="","",LEFTB(VLOOKUP($M83,sensyu2,2,FALSE()),10))</f>
        <v/>
      </c>
      <c r="D83" s="261" t="str">
        <f aca="false">IF($M83="","",VLOOKUP($M83,sensyu2,3,FALSE()))</f>
        <v/>
      </c>
      <c r="E83" s="262" t="str">
        <f aca="false">IF($M83="","",MIDB(VLOOKUP($M83,sensyu2,2,FALSE()),12,1))</f>
        <v/>
      </c>
      <c r="F83" s="257" t="str">
        <f aca="false">記録入力!C86</f>
        <v>1500m</v>
      </c>
      <c r="G83" s="261" t="str">
        <f aca="false">IF(M83="","",記録入力!H86&amp;記録入力!I86&amp;記録入力!J86)</f>
        <v/>
      </c>
      <c r="H83" s="261" t="str">
        <f aca="false">IF(OR(M83="",記録入力!K86=""),"",記録入力!K86)</f>
        <v/>
      </c>
      <c r="I83" s="261"/>
      <c r="J83" s="261"/>
      <c r="K83" s="261" t="str">
        <f aca="false">記録入力!O86</f>
        <v/>
      </c>
      <c r="L83" s="263" t="str">
        <f aca="false">記録入力!P86</f>
        <v/>
      </c>
      <c r="M83" s="260" t="str">
        <f aca="false">IF(記録入力!M86="","",VALUE(記録入力!M86))</f>
        <v/>
      </c>
    </row>
    <row r="84" customFormat="false" ht="13.2" hidden="false" customHeight="false" outlineLevel="0" collapsed="false">
      <c r="A84" s="257" t="n">
        <f aca="false">記録入力!E87</f>
        <v>2</v>
      </c>
      <c r="B84" s="261" t="str">
        <f aca="false">IF(M84="","",VLOOKUP(M84,選手_W!$B$5:$G$400,6,FALSE()))</f>
        <v/>
      </c>
      <c r="C84" s="261" t="str">
        <f aca="false">IF($M84="","",LEFTB(VLOOKUP($M84,sensyu2,2,FALSE()),10))</f>
        <v/>
      </c>
      <c r="D84" s="261" t="str">
        <f aca="false">IF($M84="","",VLOOKUP($M84,sensyu2,3,FALSE()))</f>
        <v/>
      </c>
      <c r="E84" s="262" t="str">
        <f aca="false">IF($M84="","",MIDB(VLOOKUP($M84,sensyu2,2,FALSE()),12,1))</f>
        <v/>
      </c>
      <c r="F84" s="257" t="str">
        <f aca="false">記録入力!C87</f>
        <v>1500m</v>
      </c>
      <c r="G84" s="261" t="str">
        <f aca="false">IF(M84="","",記録入力!H87&amp;記録入力!I87&amp;記録入力!J87)</f>
        <v/>
      </c>
      <c r="H84" s="261" t="str">
        <f aca="false">IF(OR(M84="",記録入力!K87=""),"",記録入力!K87)</f>
        <v/>
      </c>
      <c r="I84" s="261"/>
      <c r="J84" s="261"/>
      <c r="K84" s="261" t="str">
        <f aca="false">記録入力!O87</f>
        <v/>
      </c>
      <c r="L84" s="263" t="str">
        <f aca="false">記録入力!P87</f>
        <v/>
      </c>
      <c r="M84" s="260" t="str">
        <f aca="false">IF(記録入力!M87="","",VALUE(記録入力!M87))</f>
        <v/>
      </c>
    </row>
    <row r="85" customFormat="false" ht="13.2" hidden="false" customHeight="false" outlineLevel="0" collapsed="false">
      <c r="A85" s="257" t="n">
        <f aca="false">記録入力!E88</f>
        <v>3</v>
      </c>
      <c r="B85" s="261" t="str">
        <f aca="false">IF(M85="","",VLOOKUP(M85,選手_W!$B$5:$G$400,6,FALSE()))</f>
        <v/>
      </c>
      <c r="C85" s="261" t="str">
        <f aca="false">IF($M85="","",LEFTB(VLOOKUP($M85,sensyu2,2,FALSE()),10))</f>
        <v/>
      </c>
      <c r="D85" s="261" t="str">
        <f aca="false">IF($M85="","",VLOOKUP($M85,sensyu2,3,FALSE()))</f>
        <v/>
      </c>
      <c r="E85" s="262" t="str">
        <f aca="false">IF($M85="","",MIDB(VLOOKUP($M85,sensyu2,2,FALSE()),12,1))</f>
        <v/>
      </c>
      <c r="F85" s="257" t="str">
        <f aca="false">記録入力!C88</f>
        <v>1500m</v>
      </c>
      <c r="G85" s="261" t="str">
        <f aca="false">IF(M85="","",記録入力!H88&amp;記録入力!I88&amp;記録入力!J88)</f>
        <v/>
      </c>
      <c r="H85" s="261" t="str">
        <f aca="false">IF(OR(M85="",記録入力!K88=""),"",記録入力!K88)</f>
        <v/>
      </c>
      <c r="I85" s="261"/>
      <c r="J85" s="261"/>
      <c r="K85" s="261" t="str">
        <f aca="false">記録入力!O88</f>
        <v/>
      </c>
      <c r="L85" s="263" t="str">
        <f aca="false">記録入力!P88</f>
        <v/>
      </c>
      <c r="M85" s="260" t="str">
        <f aca="false">IF(記録入力!M88="","",VALUE(記録入力!M88))</f>
        <v/>
      </c>
    </row>
    <row r="86" customFormat="false" ht="13.2" hidden="false" customHeight="false" outlineLevel="0" collapsed="false">
      <c r="A86" s="257" t="n">
        <f aca="false">記録入力!E89</f>
        <v>1</v>
      </c>
      <c r="B86" s="261" t="str">
        <f aca="false">IF(M86="","",VLOOKUP(M86,選手_W!$B$5:$G$400,6,FALSE()))</f>
        <v/>
      </c>
      <c r="C86" s="261" t="str">
        <f aca="false">IF($M86="","",LEFTB(VLOOKUP($M86,sensyu2,2,FALSE()),10))</f>
        <v/>
      </c>
      <c r="D86" s="261" t="str">
        <f aca="false">IF($M86="","",VLOOKUP($M86,sensyu2,3,FALSE()))</f>
        <v/>
      </c>
      <c r="E86" s="262" t="str">
        <f aca="false">IF($M86="","",MIDB(VLOOKUP($M86,sensyu2,2,FALSE()),12,1))</f>
        <v/>
      </c>
      <c r="F86" s="257" t="str">
        <f aca="false">記録入力!C89</f>
        <v>3000m</v>
      </c>
      <c r="G86" s="261" t="str">
        <f aca="false">IF(M86="","",記録入力!H89&amp;記録入力!I89&amp;記録入力!J89)</f>
        <v/>
      </c>
      <c r="H86" s="261" t="str">
        <f aca="false">IF(OR(M86="",記録入力!K89=""),"",記録入力!K89)</f>
        <v/>
      </c>
      <c r="I86" s="261"/>
      <c r="J86" s="261"/>
      <c r="K86" s="261" t="str">
        <f aca="false">記録入力!O89</f>
        <v/>
      </c>
      <c r="L86" s="263" t="str">
        <f aca="false">記録入力!P89</f>
        <v/>
      </c>
      <c r="M86" s="260" t="str">
        <f aca="false">IF(記録入力!M89="","",VALUE(記録入力!M89))</f>
        <v/>
      </c>
    </row>
    <row r="87" customFormat="false" ht="13.2" hidden="false" customHeight="false" outlineLevel="0" collapsed="false">
      <c r="A87" s="257" t="n">
        <f aca="false">記録入力!E90</f>
        <v>2</v>
      </c>
      <c r="B87" s="261" t="str">
        <f aca="false">IF(M87="","",VLOOKUP(M87,選手_W!$B$5:$G$400,6,FALSE()))</f>
        <v/>
      </c>
      <c r="C87" s="261" t="str">
        <f aca="false">IF($M87="","",LEFTB(VLOOKUP($M87,sensyu2,2,FALSE()),10))</f>
        <v/>
      </c>
      <c r="D87" s="261" t="str">
        <f aca="false">IF($M87="","",VLOOKUP($M87,sensyu2,3,FALSE()))</f>
        <v/>
      </c>
      <c r="E87" s="262" t="str">
        <f aca="false">IF($M87="","",MIDB(VLOOKUP($M87,sensyu2,2,FALSE()),12,1))</f>
        <v/>
      </c>
      <c r="F87" s="257" t="str">
        <f aca="false">記録入力!C90</f>
        <v>3000m</v>
      </c>
      <c r="G87" s="261" t="str">
        <f aca="false">IF(M87="","",記録入力!H90&amp;記録入力!I90&amp;記録入力!J90)</f>
        <v/>
      </c>
      <c r="H87" s="261" t="str">
        <f aca="false">IF(OR(M87="",記録入力!K90=""),"",記録入力!K90)</f>
        <v/>
      </c>
      <c r="I87" s="261"/>
      <c r="J87" s="261"/>
      <c r="K87" s="261" t="str">
        <f aca="false">記録入力!O90</f>
        <v/>
      </c>
      <c r="L87" s="263" t="str">
        <f aca="false">記録入力!P90</f>
        <v/>
      </c>
      <c r="M87" s="260" t="str">
        <f aca="false">IF(記録入力!M90="","",VALUE(記録入力!M90))</f>
        <v/>
      </c>
    </row>
    <row r="88" customFormat="false" ht="13.2" hidden="false" customHeight="false" outlineLevel="0" collapsed="false">
      <c r="A88" s="257" t="n">
        <f aca="false">記録入力!E91</f>
        <v>3</v>
      </c>
      <c r="B88" s="261" t="str">
        <f aca="false">IF(M88="","",VLOOKUP(M88,選手_W!$B$5:$G$400,6,FALSE()))</f>
        <v/>
      </c>
      <c r="C88" s="261" t="str">
        <f aca="false">IF($M88="","",LEFTB(VLOOKUP($M88,sensyu2,2,FALSE()),10))</f>
        <v/>
      </c>
      <c r="D88" s="261" t="str">
        <f aca="false">IF($M88="","",VLOOKUP($M88,sensyu2,3,FALSE()))</f>
        <v/>
      </c>
      <c r="E88" s="262" t="str">
        <f aca="false">IF($M88="","",MIDB(VLOOKUP($M88,sensyu2,2,FALSE()),12,1))</f>
        <v/>
      </c>
      <c r="F88" s="257" t="str">
        <f aca="false">記録入力!C91</f>
        <v>3000m</v>
      </c>
      <c r="G88" s="261" t="str">
        <f aca="false">IF(M88="","",記録入力!H91&amp;記録入力!I91&amp;記録入力!J91)</f>
        <v/>
      </c>
      <c r="H88" s="261" t="str">
        <f aca="false">IF(OR(M88="",記録入力!K91=""),"",記録入力!K91)</f>
        <v/>
      </c>
      <c r="I88" s="261"/>
      <c r="J88" s="261"/>
      <c r="K88" s="261" t="str">
        <f aca="false">記録入力!O91</f>
        <v/>
      </c>
      <c r="L88" s="263" t="str">
        <f aca="false">記録入力!P91</f>
        <v/>
      </c>
      <c r="M88" s="260" t="str">
        <f aca="false">IF(記録入力!M91="","",VALUE(記録入力!M91))</f>
        <v/>
      </c>
    </row>
    <row r="89" customFormat="false" ht="13.2" hidden="false" customHeight="false" outlineLevel="0" collapsed="false">
      <c r="A89" s="257" t="n">
        <f aca="false">記録入力!E92</f>
        <v>1</v>
      </c>
      <c r="B89" s="261" t="str">
        <f aca="false">IF(M89="","",VLOOKUP(M89,選手_W!$B$5:$G$400,6,FALSE()))</f>
        <v/>
      </c>
      <c r="C89" s="261" t="str">
        <f aca="false">IF($M89="","",LEFTB(VLOOKUP($M89,sensyu2,2,FALSE()),10))</f>
        <v/>
      </c>
      <c r="D89" s="261" t="str">
        <f aca="false">IF($M89="","",VLOOKUP($M89,sensyu2,3,FALSE()))</f>
        <v/>
      </c>
      <c r="E89" s="262" t="str">
        <f aca="false">IF($M89="","",MIDB(VLOOKUP($M89,sensyu2,2,FALSE()),12,1))</f>
        <v/>
      </c>
      <c r="F89" s="257" t="str">
        <f aca="false">記録入力!C92</f>
        <v>5000mW</v>
      </c>
      <c r="G89" s="261" t="str">
        <f aca="false">IF(M89="","",記録入力!H92&amp;記録入力!I92&amp;記録入力!J92)</f>
        <v/>
      </c>
      <c r="H89" s="261" t="str">
        <f aca="false">IF(OR(M89="",記録入力!K92=""),"",記録入力!K92)</f>
        <v/>
      </c>
      <c r="I89" s="261"/>
      <c r="J89" s="261"/>
      <c r="K89" s="261" t="str">
        <f aca="false">記録入力!O92</f>
        <v/>
      </c>
      <c r="L89" s="263" t="str">
        <f aca="false">記録入力!P92</f>
        <v/>
      </c>
      <c r="M89" s="260" t="str">
        <f aca="false">IF(記録入力!M92="","",VALUE(記録入力!M92))</f>
        <v/>
      </c>
    </row>
    <row r="90" customFormat="false" ht="13.2" hidden="false" customHeight="false" outlineLevel="0" collapsed="false">
      <c r="A90" s="257" t="n">
        <f aca="false">記録入力!E93</f>
        <v>2</v>
      </c>
      <c r="B90" s="261" t="str">
        <f aca="false">IF(M90="","",VLOOKUP(M90,選手_W!$B$5:$G$400,6,FALSE()))</f>
        <v/>
      </c>
      <c r="C90" s="261" t="str">
        <f aca="false">IF($M90="","",LEFTB(VLOOKUP($M90,sensyu2,2,FALSE()),10))</f>
        <v/>
      </c>
      <c r="D90" s="261" t="str">
        <f aca="false">IF($M90="","",VLOOKUP($M90,sensyu2,3,FALSE()))</f>
        <v/>
      </c>
      <c r="E90" s="262" t="str">
        <f aca="false">IF($M90="","",MIDB(VLOOKUP($M90,sensyu2,2,FALSE()),12,1))</f>
        <v/>
      </c>
      <c r="F90" s="257" t="str">
        <f aca="false">記録入力!C93</f>
        <v>5000mW</v>
      </c>
      <c r="G90" s="261" t="str">
        <f aca="false">IF(M90="","",記録入力!H93&amp;記録入力!I93&amp;記録入力!J93)</f>
        <v/>
      </c>
      <c r="H90" s="261" t="str">
        <f aca="false">IF(OR(M90="",記録入力!K93=""),"",記録入力!K93)</f>
        <v/>
      </c>
      <c r="I90" s="261"/>
      <c r="J90" s="261"/>
      <c r="K90" s="261" t="str">
        <f aca="false">記録入力!O93</f>
        <v/>
      </c>
      <c r="L90" s="263" t="str">
        <f aca="false">記録入力!P93</f>
        <v/>
      </c>
      <c r="M90" s="260" t="str">
        <f aca="false">IF(記録入力!M93="","",VALUE(記録入力!M93))</f>
        <v/>
      </c>
    </row>
    <row r="91" customFormat="false" ht="13.2" hidden="false" customHeight="false" outlineLevel="0" collapsed="false">
      <c r="A91" s="257" t="n">
        <f aca="false">記録入力!E94</f>
        <v>3</v>
      </c>
      <c r="B91" s="261" t="str">
        <f aca="false">IF(M91="","",VLOOKUP(M91,選手_W!$B$5:$G$400,6,FALSE()))</f>
        <v/>
      </c>
      <c r="C91" s="261" t="str">
        <f aca="false">IF($M91="","",LEFTB(VLOOKUP($M91,sensyu2,2,FALSE()),10))</f>
        <v/>
      </c>
      <c r="D91" s="261" t="str">
        <f aca="false">IF($M91="","",VLOOKUP($M91,sensyu2,3,FALSE()))</f>
        <v/>
      </c>
      <c r="E91" s="262" t="str">
        <f aca="false">IF($M91="","",MIDB(VLOOKUP($M91,sensyu2,2,FALSE()),12,1))</f>
        <v/>
      </c>
      <c r="F91" s="257" t="str">
        <f aca="false">記録入力!C94</f>
        <v>5000mW</v>
      </c>
      <c r="G91" s="261" t="str">
        <f aca="false">IF(M91="","",記録入力!H94&amp;記録入力!I94&amp;記録入力!J94)</f>
        <v/>
      </c>
      <c r="H91" s="261" t="str">
        <f aca="false">IF(OR(M91="",記録入力!K94=""),"",記録入力!K94)</f>
        <v/>
      </c>
      <c r="I91" s="261"/>
      <c r="J91" s="261"/>
      <c r="K91" s="261" t="str">
        <f aca="false">記録入力!O94</f>
        <v/>
      </c>
      <c r="L91" s="263" t="str">
        <f aca="false">記録入力!P94</f>
        <v/>
      </c>
      <c r="M91" s="260" t="str">
        <f aca="false">IF(記録入力!M94="","",VALUE(記録入力!M94))</f>
        <v/>
      </c>
    </row>
    <row r="92" customFormat="false" ht="13.2" hidden="false" customHeight="false" outlineLevel="0" collapsed="false">
      <c r="A92" s="257" t="n">
        <f aca="false">記録入力!E95</f>
        <v>1</v>
      </c>
      <c r="B92" s="261" t="str">
        <f aca="false">IF(M92="","",VLOOKUP(M92,選手_W!$B$5:$G$400,6,FALSE()))</f>
        <v/>
      </c>
      <c r="C92" s="261" t="str">
        <f aca="false">IF($M92="","",LEFTB(VLOOKUP($M92,sensyu2,2,FALSE()),10))</f>
        <v/>
      </c>
      <c r="D92" s="261" t="str">
        <f aca="false">IF($M92="","",VLOOKUP($M92,sensyu2,3,FALSE()))</f>
        <v/>
      </c>
      <c r="E92" s="262" t="str">
        <f aca="false">IF($M92="","",MIDB(VLOOKUP($M92,sensyu2,2,FALSE()),12,1))</f>
        <v/>
      </c>
      <c r="F92" s="257" t="str">
        <f aca="false">記録入力!C95</f>
        <v>100mH</v>
      </c>
      <c r="G92" s="261" t="str">
        <f aca="false">IF(M92="","",記録入力!H95&amp;記録入力!I95&amp;記録入力!J95)</f>
        <v/>
      </c>
      <c r="H92" s="261" t="str">
        <f aca="false">IF(OR(M92="",記録入力!K95=""),"",記録入力!K95)</f>
        <v/>
      </c>
      <c r="I92" s="261"/>
      <c r="J92" s="261"/>
      <c r="K92" s="261" t="str">
        <f aca="false">記録入力!O95</f>
        <v/>
      </c>
      <c r="L92" s="263" t="str">
        <f aca="false">記録入力!P95</f>
        <v/>
      </c>
      <c r="M92" s="260" t="str">
        <f aca="false">IF(記録入力!M95="","",VALUE(記録入力!M95))</f>
        <v/>
      </c>
    </row>
    <row r="93" customFormat="false" ht="13.2" hidden="false" customHeight="false" outlineLevel="0" collapsed="false">
      <c r="A93" s="257" t="n">
        <f aca="false">記録入力!E96</f>
        <v>2</v>
      </c>
      <c r="B93" s="261" t="str">
        <f aca="false">IF(M93="","",VLOOKUP(M93,選手_W!$B$5:$G$400,6,FALSE()))</f>
        <v/>
      </c>
      <c r="C93" s="261" t="str">
        <f aca="false">IF($M93="","",LEFTB(VLOOKUP($M93,sensyu2,2,FALSE()),10))</f>
        <v/>
      </c>
      <c r="D93" s="261" t="str">
        <f aca="false">IF($M93="","",VLOOKUP($M93,sensyu2,3,FALSE()))</f>
        <v/>
      </c>
      <c r="E93" s="262" t="str">
        <f aca="false">IF($M93="","",MIDB(VLOOKUP($M93,sensyu2,2,FALSE()),12,1))</f>
        <v/>
      </c>
      <c r="F93" s="257" t="str">
        <f aca="false">記録入力!C96</f>
        <v>100mH</v>
      </c>
      <c r="G93" s="261" t="str">
        <f aca="false">IF(M93="","",記録入力!H96&amp;記録入力!I96&amp;記録入力!J96)</f>
        <v/>
      </c>
      <c r="H93" s="261" t="str">
        <f aca="false">IF(OR(M93="",記録入力!K96=""),"",記録入力!K96)</f>
        <v/>
      </c>
      <c r="I93" s="261"/>
      <c r="J93" s="261"/>
      <c r="K93" s="261" t="str">
        <f aca="false">記録入力!O96</f>
        <v/>
      </c>
      <c r="L93" s="263" t="str">
        <f aca="false">記録入力!P96</f>
        <v/>
      </c>
      <c r="M93" s="260" t="str">
        <f aca="false">IF(記録入力!M96="","",VALUE(記録入力!M96))</f>
        <v/>
      </c>
    </row>
    <row r="94" customFormat="false" ht="13.2" hidden="false" customHeight="false" outlineLevel="0" collapsed="false">
      <c r="A94" s="257" t="n">
        <f aca="false">記録入力!E97</f>
        <v>3</v>
      </c>
      <c r="B94" s="261" t="str">
        <f aca="false">IF(M94="","",VLOOKUP(M94,選手_W!$B$5:$G$400,6,FALSE()))</f>
        <v/>
      </c>
      <c r="C94" s="261" t="str">
        <f aca="false">IF($M94="","",LEFTB(VLOOKUP($M94,sensyu2,2,FALSE()),10))</f>
        <v/>
      </c>
      <c r="D94" s="261" t="str">
        <f aca="false">IF($M94="","",VLOOKUP($M94,sensyu2,3,FALSE()))</f>
        <v/>
      </c>
      <c r="E94" s="262" t="str">
        <f aca="false">IF($M94="","",MIDB(VLOOKUP($M94,sensyu2,2,FALSE()),12,1))</f>
        <v/>
      </c>
      <c r="F94" s="257" t="str">
        <f aca="false">記録入力!C97</f>
        <v>100mH</v>
      </c>
      <c r="G94" s="261" t="str">
        <f aca="false">IF(M94="","",記録入力!H97&amp;記録入力!I97&amp;記録入力!J97)</f>
        <v/>
      </c>
      <c r="H94" s="261" t="str">
        <f aca="false">IF(OR(M94="",記録入力!K97=""),"",記録入力!K97)</f>
        <v/>
      </c>
      <c r="I94" s="261"/>
      <c r="J94" s="261"/>
      <c r="K94" s="261" t="str">
        <f aca="false">記録入力!O97</f>
        <v/>
      </c>
      <c r="L94" s="263" t="str">
        <f aca="false">記録入力!P97</f>
        <v/>
      </c>
      <c r="M94" s="260" t="str">
        <f aca="false">IF(記録入力!M97="","",VALUE(記録入力!M97))</f>
        <v/>
      </c>
    </row>
    <row r="95" customFormat="false" ht="13.2" hidden="false" customHeight="false" outlineLevel="0" collapsed="false">
      <c r="A95" s="257" t="n">
        <f aca="false">記録入力!E98</f>
        <v>1</v>
      </c>
      <c r="B95" s="261" t="str">
        <f aca="false">IF(M95="","",VLOOKUP(M95,選手_W!$B$5:$G$400,6,FALSE()))</f>
        <v/>
      </c>
      <c r="C95" s="261" t="str">
        <f aca="false">IF($M95="","",LEFTB(VLOOKUP($M95,sensyu2,2,FALSE()),10))</f>
        <v/>
      </c>
      <c r="D95" s="261" t="str">
        <f aca="false">IF($M95="","",VLOOKUP($M95,sensyu2,3,FALSE()))</f>
        <v/>
      </c>
      <c r="E95" s="262" t="str">
        <f aca="false">IF($M95="","",MIDB(VLOOKUP($M95,sensyu2,2,FALSE()),12,1))</f>
        <v/>
      </c>
      <c r="F95" s="257" t="str">
        <f aca="false">記録入力!C98</f>
        <v>400mH</v>
      </c>
      <c r="G95" s="261" t="str">
        <f aca="false">IF(M95="","",記録入力!H98&amp;記録入力!I98&amp;記録入力!J98)</f>
        <v/>
      </c>
      <c r="H95" s="261" t="str">
        <f aca="false">IF(OR(M95="",記録入力!K98=""),"",記録入力!K98)</f>
        <v/>
      </c>
      <c r="I95" s="261"/>
      <c r="J95" s="261"/>
      <c r="K95" s="261" t="str">
        <f aca="false">記録入力!O98</f>
        <v/>
      </c>
      <c r="L95" s="263" t="str">
        <f aca="false">記録入力!P98</f>
        <v/>
      </c>
      <c r="M95" s="260" t="str">
        <f aca="false">IF(記録入力!M98="","",VALUE(記録入力!M98))</f>
        <v/>
      </c>
    </row>
    <row r="96" customFormat="false" ht="13.2" hidden="false" customHeight="false" outlineLevel="0" collapsed="false">
      <c r="A96" s="257" t="n">
        <f aca="false">記録入力!E99</f>
        <v>2</v>
      </c>
      <c r="B96" s="261" t="str">
        <f aca="false">IF(M96="","",VLOOKUP(M96,選手_W!$B$5:$G$400,6,FALSE()))</f>
        <v/>
      </c>
      <c r="C96" s="261" t="str">
        <f aca="false">IF($M96="","",LEFTB(VLOOKUP($M96,sensyu2,2,FALSE()),10))</f>
        <v/>
      </c>
      <c r="D96" s="261" t="str">
        <f aca="false">IF($M96="","",VLOOKUP($M96,sensyu2,3,FALSE()))</f>
        <v/>
      </c>
      <c r="E96" s="262" t="str">
        <f aca="false">IF($M96="","",MIDB(VLOOKUP($M96,sensyu2,2,FALSE()),12,1))</f>
        <v/>
      </c>
      <c r="F96" s="257" t="str">
        <f aca="false">記録入力!C99</f>
        <v>400mH</v>
      </c>
      <c r="G96" s="261" t="str">
        <f aca="false">IF(M96="","",記録入力!H99&amp;記録入力!I99&amp;記録入力!J99)</f>
        <v/>
      </c>
      <c r="H96" s="261" t="str">
        <f aca="false">IF(OR(M96="",記録入力!K99=""),"",記録入力!K99)</f>
        <v/>
      </c>
      <c r="I96" s="261"/>
      <c r="J96" s="261"/>
      <c r="K96" s="261" t="str">
        <f aca="false">記録入力!O99</f>
        <v/>
      </c>
      <c r="L96" s="263" t="str">
        <f aca="false">記録入力!P99</f>
        <v/>
      </c>
      <c r="M96" s="260" t="str">
        <f aca="false">IF(記録入力!M99="","",VALUE(記録入力!M99))</f>
        <v/>
      </c>
    </row>
    <row r="97" customFormat="false" ht="13.2" hidden="false" customHeight="false" outlineLevel="0" collapsed="false">
      <c r="A97" s="257" t="n">
        <f aca="false">記録入力!E100</f>
        <v>3</v>
      </c>
      <c r="B97" s="261" t="str">
        <f aca="false">IF(M97="","",VLOOKUP(M97,選手_W!$B$5:$G$400,6,FALSE()))</f>
        <v/>
      </c>
      <c r="C97" s="261" t="str">
        <f aca="false">IF($M97="","",LEFTB(VLOOKUP($M97,sensyu2,2,FALSE()),10))</f>
        <v/>
      </c>
      <c r="D97" s="261" t="str">
        <f aca="false">IF($M97="","",VLOOKUP($M97,sensyu2,3,FALSE()))</f>
        <v/>
      </c>
      <c r="E97" s="262" t="str">
        <f aca="false">IF($M97="","",MIDB(VLOOKUP($M97,sensyu2,2,FALSE()),12,1))</f>
        <v/>
      </c>
      <c r="F97" s="257" t="str">
        <f aca="false">記録入力!C100</f>
        <v>400mH</v>
      </c>
      <c r="G97" s="261" t="str">
        <f aca="false">IF(M97="","",記録入力!H100&amp;記録入力!I100&amp;記録入力!J100)</f>
        <v/>
      </c>
      <c r="H97" s="261" t="str">
        <f aca="false">IF(OR(M97="",記録入力!K100=""),"",記録入力!K100)</f>
        <v/>
      </c>
      <c r="I97" s="261"/>
      <c r="J97" s="261"/>
      <c r="K97" s="261" t="str">
        <f aca="false">記録入力!O100</f>
        <v/>
      </c>
      <c r="L97" s="263" t="str">
        <f aca="false">記録入力!P100</f>
        <v/>
      </c>
      <c r="M97" s="260" t="str">
        <f aca="false">IF(記録入力!M100="","",VALUE(記録入力!M100))</f>
        <v/>
      </c>
    </row>
    <row r="98" customFormat="false" ht="13.2" hidden="false" customHeight="false" outlineLevel="0" collapsed="false">
      <c r="A98" s="257" t="n">
        <f aca="false">記録入力!E101</f>
        <v>1</v>
      </c>
      <c r="B98" s="261" t="str">
        <f aca="false">IF(M98="","",VLOOKUP(M98,選手_W!$B$5:$G$400,6,FALSE()))</f>
        <v/>
      </c>
      <c r="C98" s="261" t="str">
        <f aca="false">IF($M98="","",LEFTB(VLOOKUP($M98,sensyu2,2,FALSE()),10))</f>
        <v/>
      </c>
      <c r="D98" s="261" t="str">
        <f aca="false">IF($M98="","",VLOOKUP($M98,sensyu2,3,FALSE()))</f>
        <v/>
      </c>
      <c r="E98" s="262" t="str">
        <f aca="false">IF($M98="","",MIDB(VLOOKUP($M98,sensyu2,2,FALSE()),12,1))</f>
        <v/>
      </c>
      <c r="F98" s="257" t="str">
        <f aca="false">記録入力!C101</f>
        <v>4x100R</v>
      </c>
      <c r="G98" s="261" t="str">
        <f aca="false">IF(M98="","",記録入力!H101&amp;記録入力!I101&amp;記録入力!J101)</f>
        <v/>
      </c>
      <c r="H98" s="261" t="str">
        <f aca="false">IF(OR(M98="",記録入力!K101=""),"",記録入力!K101)</f>
        <v/>
      </c>
      <c r="I98" s="261" t="s">
        <v>183</v>
      </c>
      <c r="J98" s="261"/>
      <c r="K98" s="261" t="str">
        <f aca="false">記録入力!O101</f>
        <v/>
      </c>
      <c r="L98" s="263" t="str">
        <f aca="false">記録入力!P101</f>
        <v/>
      </c>
      <c r="M98" s="260" t="str">
        <f aca="false">IF(記録入力!M101="","",VALUE(記録入力!M101))</f>
        <v/>
      </c>
    </row>
    <row r="99" customFormat="false" ht="13.2" hidden="false" customHeight="false" outlineLevel="0" collapsed="false">
      <c r="A99" s="257" t="n">
        <f aca="false">記録入力!E102</f>
        <v>1</v>
      </c>
      <c r="B99" s="261" t="str">
        <f aca="false">IF(M99="","",VLOOKUP(M99,選手_W!$B$5:$G$400,6,FALSE()))</f>
        <v/>
      </c>
      <c r="C99" s="261" t="str">
        <f aca="false">IF($M99="","",LEFTB(VLOOKUP($M99,sensyu2,2,FALSE()),10))</f>
        <v/>
      </c>
      <c r="D99" s="261" t="str">
        <f aca="false">IF($M99="","",VLOOKUP($M99,sensyu2,3,FALSE()))</f>
        <v/>
      </c>
      <c r="E99" s="262" t="str">
        <f aca="false">IF($M99="","",MIDB(VLOOKUP($M99,sensyu2,2,FALSE()),12,1))</f>
        <v/>
      </c>
      <c r="F99" s="257" t="str">
        <f aca="false">記録入力!C102</f>
        <v>4x100R</v>
      </c>
      <c r="G99" s="261" t="str">
        <f aca="false">IF(M99="","",記録入力!H102&amp;記録入力!I102&amp;記録入力!J102)</f>
        <v/>
      </c>
      <c r="H99" s="261" t="str">
        <f aca="false">IF(OR(M99="",記録入力!K102=""),"",記録入力!K102)</f>
        <v/>
      </c>
      <c r="I99" s="261" t="s">
        <v>183</v>
      </c>
      <c r="J99" s="261"/>
      <c r="K99" s="261" t="str">
        <f aca="false">記録入力!O102</f>
        <v/>
      </c>
      <c r="L99" s="263" t="str">
        <f aca="false">記録入力!P102</f>
        <v/>
      </c>
      <c r="M99" s="260" t="str">
        <f aca="false">IF(記録入力!M102="","",VALUE(記録入力!M102))</f>
        <v/>
      </c>
    </row>
    <row r="100" customFormat="false" ht="13.2" hidden="false" customHeight="false" outlineLevel="0" collapsed="false">
      <c r="A100" s="257" t="n">
        <f aca="false">記録入力!E103</f>
        <v>1</v>
      </c>
      <c r="B100" s="261" t="str">
        <f aca="false">IF(M100="","",VLOOKUP(M100,選手_W!$B$5:$G$400,6,FALSE()))</f>
        <v/>
      </c>
      <c r="C100" s="261" t="str">
        <f aca="false">IF($M100="","",LEFTB(VLOOKUP($M100,sensyu2,2,FALSE()),10))</f>
        <v/>
      </c>
      <c r="D100" s="261" t="str">
        <f aca="false">IF($M100="","",VLOOKUP($M100,sensyu2,3,FALSE()))</f>
        <v/>
      </c>
      <c r="E100" s="262" t="str">
        <f aca="false">IF($M100="","",MIDB(VLOOKUP($M100,sensyu2,2,FALSE()),12,1))</f>
        <v/>
      </c>
      <c r="F100" s="257" t="str">
        <f aca="false">記録入力!C103</f>
        <v>4x100R</v>
      </c>
      <c r="G100" s="261" t="str">
        <f aca="false">IF(M100="","",記録入力!H103&amp;記録入力!I103&amp;記録入力!J103)</f>
        <v/>
      </c>
      <c r="H100" s="261" t="str">
        <f aca="false">IF(OR(M100="",記録入力!K103=""),"",記録入力!K103)</f>
        <v/>
      </c>
      <c r="I100" s="261" t="s">
        <v>183</v>
      </c>
      <c r="J100" s="261"/>
      <c r="K100" s="261" t="str">
        <f aca="false">記録入力!O103</f>
        <v/>
      </c>
      <c r="L100" s="263" t="str">
        <f aca="false">記録入力!P103</f>
        <v/>
      </c>
      <c r="M100" s="260" t="str">
        <f aca="false">IF(記録入力!M103="","",VALUE(記録入力!M103))</f>
        <v/>
      </c>
    </row>
    <row r="101" customFormat="false" ht="13.2" hidden="false" customHeight="false" outlineLevel="0" collapsed="false">
      <c r="A101" s="257" t="n">
        <f aca="false">記録入力!E104</f>
        <v>1</v>
      </c>
      <c r="B101" s="261" t="str">
        <f aca="false">IF(M101="","",VLOOKUP(M101,選手_W!$B$5:$G$400,6,FALSE()))</f>
        <v/>
      </c>
      <c r="C101" s="261" t="str">
        <f aca="false">IF($M101="","",LEFTB(VLOOKUP($M101,sensyu2,2,FALSE()),10))</f>
        <v/>
      </c>
      <c r="D101" s="261" t="str">
        <f aca="false">IF($M101="","",VLOOKUP($M101,sensyu2,3,FALSE()))</f>
        <v/>
      </c>
      <c r="E101" s="262" t="str">
        <f aca="false">IF($M101="","",MIDB(VLOOKUP($M101,sensyu2,2,FALSE()),12,1))</f>
        <v/>
      </c>
      <c r="F101" s="257" t="str">
        <f aca="false">記録入力!C104</f>
        <v>4x100R</v>
      </c>
      <c r="G101" s="261" t="str">
        <f aca="false">IF(M101="","",記録入力!H104&amp;記録入力!I104&amp;記録入力!J104)</f>
        <v/>
      </c>
      <c r="H101" s="261" t="str">
        <f aca="false">IF(OR(M101="",記録入力!K104=""),"",記録入力!K104)</f>
        <v/>
      </c>
      <c r="I101" s="261" t="s">
        <v>183</v>
      </c>
      <c r="J101" s="261"/>
      <c r="K101" s="261" t="str">
        <f aca="false">記録入力!O104</f>
        <v/>
      </c>
      <c r="L101" s="263" t="str">
        <f aca="false">記録入力!P104</f>
        <v/>
      </c>
      <c r="M101" s="260" t="str">
        <f aca="false">IF(記録入力!M104="","",VALUE(記録入力!M104))</f>
        <v/>
      </c>
    </row>
    <row r="102" customFormat="false" ht="13.2" hidden="false" customHeight="false" outlineLevel="0" collapsed="false">
      <c r="A102" s="257" t="n">
        <f aca="false">記録入力!E105</f>
        <v>1</v>
      </c>
      <c r="B102" s="261" t="str">
        <f aca="false">IF(M102="","",VLOOKUP(M102,選手_W!$B$5:$G$400,6,FALSE()))</f>
        <v/>
      </c>
      <c r="C102" s="261" t="str">
        <f aca="false">IF($M102="","",LEFTB(VLOOKUP($M102,sensyu2,2,FALSE()),10))</f>
        <v/>
      </c>
      <c r="D102" s="261" t="str">
        <f aca="false">IF($M102="","",VLOOKUP($M102,sensyu2,3,FALSE()))</f>
        <v/>
      </c>
      <c r="E102" s="262" t="str">
        <f aca="false">IF($M102="","",MIDB(VLOOKUP($M102,sensyu2,2,FALSE()),12,1))</f>
        <v/>
      </c>
      <c r="F102" s="257" t="str">
        <f aca="false">記録入力!C105</f>
        <v>4x100R</v>
      </c>
      <c r="G102" s="261" t="str">
        <f aca="false">IF(M102="","",記録入力!H105&amp;記録入力!I105&amp;記録入力!J105)</f>
        <v/>
      </c>
      <c r="H102" s="261" t="str">
        <f aca="false">IF(OR(M102="",記録入力!K105=""),"",記録入力!K105)</f>
        <v/>
      </c>
      <c r="I102" s="261" t="s">
        <v>183</v>
      </c>
      <c r="J102" s="261"/>
      <c r="K102" s="261" t="str">
        <f aca="false">記録入力!O105</f>
        <v/>
      </c>
      <c r="L102" s="263" t="str">
        <f aca="false">記録入力!P105</f>
        <v/>
      </c>
      <c r="M102" s="260" t="str">
        <f aca="false">IF(記録入力!M105="","",VALUE(記録入力!M105))</f>
        <v/>
      </c>
    </row>
    <row r="103" customFormat="false" ht="13.2" hidden="false" customHeight="false" outlineLevel="0" collapsed="false">
      <c r="A103" s="257" t="n">
        <f aca="false">記録入力!E106</f>
        <v>1</v>
      </c>
      <c r="B103" s="261" t="str">
        <f aca="false">IF(M103="","",VLOOKUP(M103,選手_W!$B$5:$G$400,6,FALSE()))</f>
        <v/>
      </c>
      <c r="C103" s="261" t="str">
        <f aca="false">IF($M103="","",LEFTB(VLOOKUP($M103,sensyu2,2,FALSE()),10))</f>
        <v/>
      </c>
      <c r="D103" s="261" t="str">
        <f aca="false">IF($M103="","",VLOOKUP($M103,sensyu2,3,FALSE()))</f>
        <v/>
      </c>
      <c r="E103" s="262" t="str">
        <f aca="false">IF($M103="","",MIDB(VLOOKUP($M103,sensyu2,2,FALSE()),12,1))</f>
        <v/>
      </c>
      <c r="F103" s="257" t="str">
        <f aca="false">記録入力!C106</f>
        <v>4x100R</v>
      </c>
      <c r="G103" s="261" t="str">
        <f aca="false">IF(M103="","",記録入力!H106&amp;記録入力!I106&amp;記録入力!J106)</f>
        <v/>
      </c>
      <c r="H103" s="261" t="str">
        <f aca="false">IF(OR(M103="",記録入力!K106=""),"",記録入力!K106)</f>
        <v/>
      </c>
      <c r="I103" s="261" t="s">
        <v>183</v>
      </c>
      <c r="J103" s="261"/>
      <c r="K103" s="261" t="str">
        <f aca="false">記録入力!O106</f>
        <v/>
      </c>
      <c r="L103" s="263" t="str">
        <f aca="false">記録入力!P106</f>
        <v/>
      </c>
      <c r="M103" s="260" t="str">
        <f aca="false">IF(記録入力!M106="","",VALUE(記録入力!M106))</f>
        <v/>
      </c>
    </row>
    <row r="104" customFormat="false" ht="13.2" hidden="false" customHeight="false" outlineLevel="0" collapsed="false">
      <c r="A104" s="257" t="n">
        <f aca="false">記録入力!E107</f>
        <v>1</v>
      </c>
      <c r="B104" s="261" t="str">
        <f aca="false">IF(M104="","",VLOOKUP(M104,選手_W!$B$5:$G$400,6,FALSE()))</f>
        <v/>
      </c>
      <c r="C104" s="261" t="str">
        <f aca="false">IF($M104="","",LEFTB(VLOOKUP($M104,sensyu2,2,FALSE()),10))</f>
        <v/>
      </c>
      <c r="D104" s="261" t="str">
        <f aca="false">IF($M104="","",VLOOKUP($M104,sensyu2,3,FALSE()))</f>
        <v/>
      </c>
      <c r="E104" s="262" t="str">
        <f aca="false">IF($M104="","",MIDB(VLOOKUP($M104,sensyu2,2,FALSE()),12,1))</f>
        <v/>
      </c>
      <c r="F104" s="257" t="str">
        <f aca="false">記録入力!C107</f>
        <v>4x400R</v>
      </c>
      <c r="G104" s="261" t="str">
        <f aca="false">IF(M104="","",記録入力!H107&amp;記録入力!I107&amp;記録入力!J107)</f>
        <v/>
      </c>
      <c r="H104" s="261" t="str">
        <f aca="false">IF(OR(M104="",記録入力!K107=""),"",記録入力!K107)</f>
        <v/>
      </c>
      <c r="I104" s="261"/>
      <c r="J104" s="261" t="s">
        <v>183</v>
      </c>
      <c r="K104" s="261" t="str">
        <f aca="false">記録入力!O107</f>
        <v/>
      </c>
      <c r="L104" s="263" t="str">
        <f aca="false">記録入力!P107</f>
        <v/>
      </c>
      <c r="M104" s="260" t="str">
        <f aca="false">IF(記録入力!M107="","",VALUE(記録入力!M107))</f>
        <v/>
      </c>
    </row>
    <row r="105" customFormat="false" ht="13.2" hidden="false" customHeight="false" outlineLevel="0" collapsed="false">
      <c r="A105" s="257" t="n">
        <f aca="false">記録入力!E108</f>
        <v>1</v>
      </c>
      <c r="B105" s="261" t="str">
        <f aca="false">IF(M105="","",VLOOKUP(M105,選手_W!$B$5:$G$400,6,FALSE()))</f>
        <v/>
      </c>
      <c r="C105" s="261" t="str">
        <f aca="false">IF($M105="","",LEFTB(VLOOKUP($M105,sensyu2,2,FALSE()),10))</f>
        <v/>
      </c>
      <c r="D105" s="261" t="str">
        <f aca="false">IF($M105="","",VLOOKUP($M105,sensyu2,3,FALSE()))</f>
        <v/>
      </c>
      <c r="E105" s="262" t="str">
        <f aca="false">IF($M105="","",MIDB(VLOOKUP($M105,sensyu2,2,FALSE()),12,1))</f>
        <v/>
      </c>
      <c r="F105" s="257" t="str">
        <f aca="false">記録入力!C108</f>
        <v>4x400R</v>
      </c>
      <c r="G105" s="261" t="str">
        <f aca="false">IF(M105="","",記録入力!H108&amp;記録入力!I108&amp;記録入力!J108)</f>
        <v/>
      </c>
      <c r="H105" s="261" t="str">
        <f aca="false">IF(OR(M105="",記録入力!K108=""),"",記録入力!K108)</f>
        <v/>
      </c>
      <c r="I105" s="261"/>
      <c r="J105" s="261" t="s">
        <v>183</v>
      </c>
      <c r="K105" s="261" t="str">
        <f aca="false">記録入力!O108</f>
        <v/>
      </c>
      <c r="L105" s="263" t="str">
        <f aca="false">記録入力!P108</f>
        <v/>
      </c>
      <c r="M105" s="260" t="str">
        <f aca="false">IF(記録入力!M108="","",VALUE(記録入力!M108))</f>
        <v/>
      </c>
    </row>
    <row r="106" customFormat="false" ht="13.2" hidden="false" customHeight="false" outlineLevel="0" collapsed="false">
      <c r="A106" s="257" t="n">
        <f aca="false">記録入力!E109</f>
        <v>1</v>
      </c>
      <c r="B106" s="261" t="str">
        <f aca="false">IF(M106="","",VLOOKUP(M106,選手_W!$B$5:$G$400,6,FALSE()))</f>
        <v/>
      </c>
      <c r="C106" s="261" t="str">
        <f aca="false">IF($M106="","",LEFTB(VLOOKUP($M106,sensyu2,2,FALSE()),10))</f>
        <v/>
      </c>
      <c r="D106" s="261" t="str">
        <f aca="false">IF($M106="","",VLOOKUP($M106,sensyu2,3,FALSE()))</f>
        <v/>
      </c>
      <c r="E106" s="262" t="str">
        <f aca="false">IF($M106="","",MIDB(VLOOKUP($M106,sensyu2,2,FALSE()),12,1))</f>
        <v/>
      </c>
      <c r="F106" s="257" t="str">
        <f aca="false">記録入力!C109</f>
        <v>4x400R</v>
      </c>
      <c r="G106" s="261" t="str">
        <f aca="false">IF(M106="","",記録入力!H109&amp;記録入力!I109&amp;記録入力!J109)</f>
        <v/>
      </c>
      <c r="H106" s="261" t="str">
        <f aca="false">IF(OR(M106="",記録入力!K109=""),"",記録入力!K109)</f>
        <v/>
      </c>
      <c r="I106" s="261"/>
      <c r="J106" s="261" t="s">
        <v>183</v>
      </c>
      <c r="K106" s="261" t="str">
        <f aca="false">記録入力!O109</f>
        <v/>
      </c>
      <c r="L106" s="263" t="str">
        <f aca="false">記録入力!P109</f>
        <v/>
      </c>
      <c r="M106" s="260" t="str">
        <f aca="false">IF(記録入力!M109="","",VALUE(記録入力!M109))</f>
        <v/>
      </c>
    </row>
    <row r="107" customFormat="false" ht="13.2" hidden="false" customHeight="false" outlineLevel="0" collapsed="false">
      <c r="A107" s="257" t="n">
        <f aca="false">記録入力!E110</f>
        <v>1</v>
      </c>
      <c r="B107" s="261" t="str">
        <f aca="false">IF(M107="","",VLOOKUP(M107,選手_W!$B$5:$G$400,6,FALSE()))</f>
        <v/>
      </c>
      <c r="C107" s="261" t="str">
        <f aca="false">IF($M107="","",LEFTB(VLOOKUP($M107,sensyu2,2,FALSE()),10))</f>
        <v/>
      </c>
      <c r="D107" s="261" t="str">
        <f aca="false">IF($M107="","",VLOOKUP($M107,sensyu2,3,FALSE()))</f>
        <v/>
      </c>
      <c r="E107" s="262" t="str">
        <f aca="false">IF($M107="","",MIDB(VLOOKUP($M107,sensyu2,2,FALSE()),12,1))</f>
        <v/>
      </c>
      <c r="F107" s="257" t="str">
        <f aca="false">記録入力!C110</f>
        <v>4x400R</v>
      </c>
      <c r="G107" s="261" t="str">
        <f aca="false">IF(M107="","",記録入力!H110&amp;記録入力!I110&amp;記録入力!J110)</f>
        <v/>
      </c>
      <c r="H107" s="261" t="str">
        <f aca="false">IF(OR(M107="",記録入力!K110=""),"",記録入力!K110)</f>
        <v/>
      </c>
      <c r="I107" s="261"/>
      <c r="J107" s="261" t="s">
        <v>183</v>
      </c>
      <c r="K107" s="261" t="str">
        <f aca="false">記録入力!O110</f>
        <v/>
      </c>
      <c r="L107" s="263" t="str">
        <f aca="false">記録入力!P110</f>
        <v/>
      </c>
      <c r="M107" s="260" t="str">
        <f aca="false">IF(記録入力!M110="","",VALUE(記録入力!M110))</f>
        <v/>
      </c>
    </row>
    <row r="108" customFormat="false" ht="13.2" hidden="false" customHeight="false" outlineLevel="0" collapsed="false">
      <c r="A108" s="257" t="n">
        <f aca="false">記録入力!E111</f>
        <v>1</v>
      </c>
      <c r="B108" s="261" t="str">
        <f aca="false">IF(M108="","",VLOOKUP(M108,選手_W!$B$5:$G$400,6,FALSE()))</f>
        <v/>
      </c>
      <c r="C108" s="261" t="str">
        <f aca="false">IF($M108="","",LEFTB(VLOOKUP($M108,sensyu2,2,FALSE()),10))</f>
        <v/>
      </c>
      <c r="D108" s="261" t="str">
        <f aca="false">IF($M108="","",VLOOKUP($M108,sensyu2,3,FALSE()))</f>
        <v/>
      </c>
      <c r="E108" s="262" t="str">
        <f aca="false">IF($M108="","",MIDB(VLOOKUP($M108,sensyu2,2,FALSE()),12,1))</f>
        <v/>
      </c>
      <c r="F108" s="257" t="str">
        <f aca="false">記録入力!C111</f>
        <v>4x400R</v>
      </c>
      <c r="G108" s="261" t="str">
        <f aca="false">IF(M108="","",記録入力!H111&amp;記録入力!I111&amp;記録入力!J111)</f>
        <v/>
      </c>
      <c r="H108" s="261" t="str">
        <f aca="false">IF(OR(M108="",記録入力!K111=""),"",記録入力!K111)</f>
        <v/>
      </c>
      <c r="I108" s="261"/>
      <c r="J108" s="261" t="s">
        <v>183</v>
      </c>
      <c r="K108" s="261" t="str">
        <f aca="false">記録入力!O111</f>
        <v/>
      </c>
      <c r="L108" s="263" t="str">
        <f aca="false">記録入力!P111</f>
        <v/>
      </c>
      <c r="M108" s="260" t="str">
        <f aca="false">IF(記録入力!M111="","",VALUE(記録入力!M111))</f>
        <v/>
      </c>
    </row>
    <row r="109" customFormat="false" ht="13.2" hidden="false" customHeight="false" outlineLevel="0" collapsed="false">
      <c r="A109" s="257" t="n">
        <f aca="false">記録入力!E112</f>
        <v>1</v>
      </c>
      <c r="B109" s="261" t="str">
        <f aca="false">IF(M109="","",VLOOKUP(M109,選手_W!$B$5:$G$400,6,FALSE()))</f>
        <v/>
      </c>
      <c r="C109" s="261" t="str">
        <f aca="false">IF($M109="","",LEFTB(VLOOKUP($M109,sensyu2,2,FALSE()),10))</f>
        <v/>
      </c>
      <c r="D109" s="261" t="str">
        <f aca="false">IF($M109="","",VLOOKUP($M109,sensyu2,3,FALSE()))</f>
        <v/>
      </c>
      <c r="E109" s="262" t="str">
        <f aca="false">IF($M109="","",MIDB(VLOOKUP($M109,sensyu2,2,FALSE()),12,1))</f>
        <v/>
      </c>
      <c r="F109" s="257" t="str">
        <f aca="false">記録入力!C112</f>
        <v>4x400R</v>
      </c>
      <c r="G109" s="261" t="str">
        <f aca="false">IF(M109="","",記録入力!H112&amp;記録入力!I112&amp;記録入力!J112)</f>
        <v/>
      </c>
      <c r="H109" s="261" t="str">
        <f aca="false">IF(OR(M109="",記録入力!K112=""),"",記録入力!K112)</f>
        <v/>
      </c>
      <c r="I109" s="261"/>
      <c r="J109" s="261" t="s">
        <v>183</v>
      </c>
      <c r="K109" s="261" t="str">
        <f aca="false">記録入力!O112</f>
        <v/>
      </c>
      <c r="L109" s="263" t="str">
        <f aca="false">記録入力!P112</f>
        <v/>
      </c>
      <c r="M109" s="260" t="str">
        <f aca="false">IF(記録入力!M112="","",VALUE(記録入力!M112))</f>
        <v/>
      </c>
    </row>
    <row r="110" customFormat="false" ht="13.2" hidden="false" customHeight="false" outlineLevel="0" collapsed="false">
      <c r="A110" s="257" t="n">
        <f aca="false">記録入力!E113</f>
        <v>1</v>
      </c>
      <c r="B110" s="261" t="str">
        <f aca="false">IF(M110="","",VLOOKUP(M110,選手_W!$B$5:$G$400,6,FALSE()))</f>
        <v/>
      </c>
      <c r="C110" s="261" t="str">
        <f aca="false">IF($M110="","",LEFTB(VLOOKUP($M110,sensyu2,2,FALSE()),10))</f>
        <v/>
      </c>
      <c r="D110" s="261" t="str">
        <f aca="false">IF($M110="","",VLOOKUP($M110,sensyu2,3,FALSE()))</f>
        <v/>
      </c>
      <c r="E110" s="262" t="str">
        <f aca="false">IF($M110="","",MIDB(VLOOKUP($M110,sensyu2,2,FALSE()),12,1))</f>
        <v/>
      </c>
      <c r="F110" s="257" t="str">
        <f aca="false">記録入力!C113</f>
        <v>走高跳</v>
      </c>
      <c r="G110" s="261" t="str">
        <f aca="false">IF(M110="","",記録入力!H113&amp;記録入力!I113&amp;記録入力!J113)</f>
        <v/>
      </c>
      <c r="H110" s="261" t="str">
        <f aca="false">IF(OR(M110="",記録入力!K113=""),"",記録入力!K113)</f>
        <v/>
      </c>
      <c r="I110" s="261"/>
      <c r="J110" s="261"/>
      <c r="K110" s="261" t="str">
        <f aca="false">記録入力!O113</f>
        <v/>
      </c>
      <c r="L110" s="263" t="str">
        <f aca="false">記録入力!P113</f>
        <v/>
      </c>
      <c r="M110" s="260" t="str">
        <f aca="false">IF(記録入力!M113="","",VALUE(記録入力!M113))</f>
        <v/>
      </c>
    </row>
    <row r="111" customFormat="false" ht="13.2" hidden="false" customHeight="false" outlineLevel="0" collapsed="false">
      <c r="A111" s="257" t="n">
        <f aca="false">記録入力!E114</f>
        <v>2</v>
      </c>
      <c r="B111" s="261" t="str">
        <f aca="false">IF(M111="","",VLOOKUP(M111,選手_W!$B$5:$G$400,6,FALSE()))</f>
        <v/>
      </c>
      <c r="C111" s="261" t="str">
        <f aca="false">IF($M111="","",LEFTB(VLOOKUP($M111,sensyu2,2,FALSE()),10))</f>
        <v/>
      </c>
      <c r="D111" s="261" t="str">
        <f aca="false">IF($M111="","",VLOOKUP($M111,sensyu2,3,FALSE()))</f>
        <v/>
      </c>
      <c r="E111" s="262" t="str">
        <f aca="false">IF($M111="","",MIDB(VLOOKUP($M111,sensyu2,2,FALSE()),12,1))</f>
        <v/>
      </c>
      <c r="F111" s="257" t="str">
        <f aca="false">記録入力!C114</f>
        <v>走高跳</v>
      </c>
      <c r="G111" s="261" t="str">
        <f aca="false">IF(M111="","",記録入力!H114&amp;記録入力!I114&amp;記録入力!J114)</f>
        <v/>
      </c>
      <c r="H111" s="261" t="str">
        <f aca="false">IF(OR(M111="",記録入力!K114=""),"",記録入力!K114)</f>
        <v/>
      </c>
      <c r="I111" s="261"/>
      <c r="J111" s="261"/>
      <c r="K111" s="261" t="str">
        <f aca="false">記録入力!O114</f>
        <v/>
      </c>
      <c r="L111" s="263" t="str">
        <f aca="false">記録入力!P114</f>
        <v/>
      </c>
      <c r="M111" s="260" t="str">
        <f aca="false">IF(記録入力!M114="","",VALUE(記録入力!M114))</f>
        <v/>
      </c>
    </row>
    <row r="112" customFormat="false" ht="13.2" hidden="false" customHeight="false" outlineLevel="0" collapsed="false">
      <c r="A112" s="257" t="n">
        <f aca="false">記録入力!E115</f>
        <v>3</v>
      </c>
      <c r="B112" s="261" t="str">
        <f aca="false">IF(M112="","",VLOOKUP(M112,選手_W!$B$5:$G$400,6,FALSE()))</f>
        <v/>
      </c>
      <c r="C112" s="261" t="str">
        <f aca="false">IF($M112="","",LEFTB(VLOOKUP($M112,sensyu2,2,FALSE()),10))</f>
        <v/>
      </c>
      <c r="D112" s="261" t="str">
        <f aca="false">IF($M112="","",VLOOKUP($M112,sensyu2,3,FALSE()))</f>
        <v/>
      </c>
      <c r="E112" s="262" t="str">
        <f aca="false">IF($M112="","",MIDB(VLOOKUP($M112,sensyu2,2,FALSE()),12,1))</f>
        <v/>
      </c>
      <c r="F112" s="257" t="str">
        <f aca="false">記録入力!C115</f>
        <v>走高跳</v>
      </c>
      <c r="G112" s="261" t="str">
        <f aca="false">IF(M112="","",記録入力!H115&amp;記録入力!I115&amp;記録入力!J115)</f>
        <v/>
      </c>
      <c r="H112" s="261" t="str">
        <f aca="false">IF(OR(M112="",記録入力!K115=""),"",記録入力!K115)</f>
        <v/>
      </c>
      <c r="I112" s="261"/>
      <c r="J112" s="261"/>
      <c r="K112" s="261" t="str">
        <f aca="false">記録入力!O115</f>
        <v/>
      </c>
      <c r="L112" s="263" t="str">
        <f aca="false">記録入力!P115</f>
        <v/>
      </c>
      <c r="M112" s="260" t="str">
        <f aca="false">IF(記録入力!M115="","",VALUE(記録入力!M115))</f>
        <v/>
      </c>
    </row>
    <row r="113" customFormat="false" ht="13.2" hidden="false" customHeight="false" outlineLevel="0" collapsed="false">
      <c r="A113" s="257" t="n">
        <f aca="false">記録入力!E116</f>
        <v>1</v>
      </c>
      <c r="B113" s="261" t="str">
        <f aca="false">IF(M113="","",VLOOKUP(M113,選手_W!$B$5:$G$400,6,FALSE()))</f>
        <v/>
      </c>
      <c r="C113" s="261" t="str">
        <f aca="false">IF($M113="","",LEFTB(VLOOKUP($M113,sensyu2,2,FALSE()),10))</f>
        <v/>
      </c>
      <c r="D113" s="261" t="str">
        <f aca="false">IF($M113="","",VLOOKUP($M113,sensyu2,3,FALSE()))</f>
        <v/>
      </c>
      <c r="E113" s="262" t="str">
        <f aca="false">IF($M113="","",MIDB(VLOOKUP($M113,sensyu2,2,FALSE()),12,1))</f>
        <v/>
      </c>
      <c r="F113" s="257" t="str">
        <f aca="false">記録入力!C116</f>
        <v>棒高跳</v>
      </c>
      <c r="G113" s="261" t="str">
        <f aca="false">IF(M113="","",記録入力!H116&amp;記録入力!I116&amp;記録入力!J116)</f>
        <v/>
      </c>
      <c r="H113" s="261" t="str">
        <f aca="false">IF(OR(M113="",記録入力!K116=""),"",記録入力!K116)</f>
        <v/>
      </c>
      <c r="I113" s="261"/>
      <c r="J113" s="261"/>
      <c r="K113" s="261" t="str">
        <f aca="false">記録入力!O116</f>
        <v/>
      </c>
      <c r="L113" s="263" t="str">
        <f aca="false">記録入力!P116</f>
        <v/>
      </c>
      <c r="M113" s="260" t="str">
        <f aca="false">IF(記録入力!M116="","",VALUE(記録入力!M116))</f>
        <v/>
      </c>
    </row>
    <row r="114" customFormat="false" ht="13.2" hidden="false" customHeight="false" outlineLevel="0" collapsed="false">
      <c r="A114" s="257" t="n">
        <f aca="false">記録入力!E117</f>
        <v>2</v>
      </c>
      <c r="B114" s="261" t="str">
        <f aca="false">IF(M114="","",VLOOKUP(M114,選手_W!$B$5:$G$400,6,FALSE()))</f>
        <v/>
      </c>
      <c r="C114" s="261" t="str">
        <f aca="false">IF($M114="","",LEFTB(VLOOKUP($M114,sensyu2,2,FALSE()),10))</f>
        <v/>
      </c>
      <c r="D114" s="261" t="str">
        <f aca="false">IF($M114="","",VLOOKUP($M114,sensyu2,3,FALSE()))</f>
        <v/>
      </c>
      <c r="E114" s="262" t="str">
        <f aca="false">IF($M114="","",MIDB(VLOOKUP($M114,sensyu2,2,FALSE()),12,1))</f>
        <v/>
      </c>
      <c r="F114" s="257" t="str">
        <f aca="false">記録入力!C117</f>
        <v>棒高跳</v>
      </c>
      <c r="G114" s="261" t="str">
        <f aca="false">IF(M114="","",記録入力!H117&amp;記録入力!I117&amp;記録入力!J117)</f>
        <v/>
      </c>
      <c r="H114" s="261" t="str">
        <f aca="false">IF(OR(M114="",記録入力!K117=""),"",記録入力!K117)</f>
        <v/>
      </c>
      <c r="I114" s="261"/>
      <c r="J114" s="261"/>
      <c r="K114" s="261" t="str">
        <f aca="false">記録入力!O117</f>
        <v/>
      </c>
      <c r="L114" s="263" t="str">
        <f aca="false">記録入力!P117</f>
        <v/>
      </c>
      <c r="M114" s="260" t="str">
        <f aca="false">IF(記録入力!M117="","",VALUE(記録入力!M117))</f>
        <v/>
      </c>
    </row>
    <row r="115" customFormat="false" ht="13.2" hidden="false" customHeight="false" outlineLevel="0" collapsed="false">
      <c r="A115" s="257" t="n">
        <f aca="false">記録入力!E118</f>
        <v>3</v>
      </c>
      <c r="B115" s="261" t="str">
        <f aca="false">IF(M115="","",VLOOKUP(M115,選手_W!$B$5:$G$400,6,FALSE()))</f>
        <v/>
      </c>
      <c r="C115" s="261" t="str">
        <f aca="false">IF($M115="","",LEFTB(VLOOKUP($M115,sensyu2,2,FALSE()),10))</f>
        <v/>
      </c>
      <c r="D115" s="261" t="str">
        <f aca="false">IF($M115="","",VLOOKUP($M115,sensyu2,3,FALSE()))</f>
        <v/>
      </c>
      <c r="E115" s="262" t="str">
        <f aca="false">IF($M115="","",MIDB(VLOOKUP($M115,sensyu2,2,FALSE()),12,1))</f>
        <v/>
      </c>
      <c r="F115" s="257" t="str">
        <f aca="false">記録入力!C118</f>
        <v>棒高跳</v>
      </c>
      <c r="G115" s="261" t="str">
        <f aca="false">IF(M115="","",記録入力!H118&amp;記録入力!I118&amp;記録入力!J118)</f>
        <v/>
      </c>
      <c r="H115" s="261" t="str">
        <f aca="false">IF(OR(M115="",記録入力!K118=""),"",記録入力!K118)</f>
        <v/>
      </c>
      <c r="I115" s="261"/>
      <c r="J115" s="261"/>
      <c r="K115" s="261" t="str">
        <f aca="false">記録入力!O118</f>
        <v/>
      </c>
      <c r="L115" s="263" t="str">
        <f aca="false">記録入力!P118</f>
        <v/>
      </c>
      <c r="M115" s="260" t="str">
        <f aca="false">IF(記録入力!M118="","",VALUE(記録入力!M118))</f>
        <v/>
      </c>
    </row>
    <row r="116" customFormat="false" ht="13.2" hidden="false" customHeight="false" outlineLevel="0" collapsed="false">
      <c r="A116" s="257" t="n">
        <f aca="false">記録入力!E119</f>
        <v>1</v>
      </c>
      <c r="B116" s="261" t="str">
        <f aca="false">IF(M116="","",VLOOKUP(M116,選手_W!$B$5:$G$400,6,FALSE()))</f>
        <v/>
      </c>
      <c r="C116" s="261" t="str">
        <f aca="false">IF($M116="","",LEFTB(VLOOKUP($M116,sensyu2,2,FALSE()),10))</f>
        <v/>
      </c>
      <c r="D116" s="261" t="str">
        <f aca="false">IF($M116="","",VLOOKUP($M116,sensyu2,3,FALSE()))</f>
        <v/>
      </c>
      <c r="E116" s="262" t="str">
        <f aca="false">IF($M116="","",MIDB(VLOOKUP($M116,sensyu2,2,FALSE()),12,1))</f>
        <v/>
      </c>
      <c r="F116" s="257" t="str">
        <f aca="false">記録入力!C119</f>
        <v>走幅跳</v>
      </c>
      <c r="G116" s="261" t="str">
        <f aca="false">IF(M116="","",記録入力!H119&amp;記録入力!I119&amp;記録入力!J119)</f>
        <v/>
      </c>
      <c r="H116" s="261" t="str">
        <f aca="false">IF(OR(M116="",記録入力!K119=""),"",記録入力!K119)</f>
        <v/>
      </c>
      <c r="I116" s="261"/>
      <c r="J116" s="261"/>
      <c r="K116" s="261" t="str">
        <f aca="false">記録入力!O119</f>
        <v/>
      </c>
      <c r="L116" s="263" t="str">
        <f aca="false">記録入力!P119</f>
        <v/>
      </c>
      <c r="M116" s="260" t="str">
        <f aca="false">IF(記録入力!M119="","",VALUE(記録入力!M119))</f>
        <v/>
      </c>
    </row>
    <row r="117" customFormat="false" ht="13.2" hidden="false" customHeight="false" outlineLevel="0" collapsed="false">
      <c r="A117" s="257" t="n">
        <f aca="false">記録入力!E120</f>
        <v>2</v>
      </c>
      <c r="B117" s="261" t="str">
        <f aca="false">IF(M117="","",VLOOKUP(M117,選手_W!$B$5:$G$400,6,FALSE()))</f>
        <v/>
      </c>
      <c r="C117" s="261" t="str">
        <f aca="false">IF($M117="","",LEFTB(VLOOKUP($M117,sensyu2,2,FALSE()),10))</f>
        <v/>
      </c>
      <c r="D117" s="261" t="str">
        <f aca="false">IF($M117="","",VLOOKUP($M117,sensyu2,3,FALSE()))</f>
        <v/>
      </c>
      <c r="E117" s="262" t="str">
        <f aca="false">IF($M117="","",MIDB(VLOOKUP($M117,sensyu2,2,FALSE()),12,1))</f>
        <v/>
      </c>
      <c r="F117" s="257" t="str">
        <f aca="false">記録入力!C120</f>
        <v>走幅跳</v>
      </c>
      <c r="G117" s="261" t="str">
        <f aca="false">IF(M117="","",記録入力!H120&amp;記録入力!I120&amp;記録入力!J120)</f>
        <v/>
      </c>
      <c r="H117" s="261" t="str">
        <f aca="false">IF(OR(M117="",記録入力!K120=""),"",記録入力!K120)</f>
        <v/>
      </c>
      <c r="I117" s="261"/>
      <c r="J117" s="261"/>
      <c r="K117" s="261" t="str">
        <f aca="false">記録入力!O120</f>
        <v/>
      </c>
      <c r="L117" s="263" t="str">
        <f aca="false">記録入力!P120</f>
        <v/>
      </c>
      <c r="M117" s="260" t="str">
        <f aca="false">IF(記録入力!M120="","",VALUE(記録入力!M120))</f>
        <v/>
      </c>
    </row>
    <row r="118" customFormat="false" ht="13.2" hidden="false" customHeight="false" outlineLevel="0" collapsed="false">
      <c r="A118" s="257" t="n">
        <f aca="false">記録入力!E121</f>
        <v>3</v>
      </c>
      <c r="B118" s="261" t="str">
        <f aca="false">IF(M118="","",VLOOKUP(M118,選手_W!$B$5:$G$400,6,FALSE()))</f>
        <v/>
      </c>
      <c r="C118" s="261" t="str">
        <f aca="false">IF($M118="","",LEFTB(VLOOKUP($M118,sensyu2,2,FALSE()),10))</f>
        <v/>
      </c>
      <c r="D118" s="261" t="str">
        <f aca="false">IF($M118="","",VLOOKUP($M118,sensyu2,3,FALSE()))</f>
        <v/>
      </c>
      <c r="E118" s="262" t="str">
        <f aca="false">IF($M118="","",MIDB(VLOOKUP($M118,sensyu2,2,FALSE()),12,1))</f>
        <v/>
      </c>
      <c r="F118" s="257" t="str">
        <f aca="false">記録入力!C121</f>
        <v>走幅跳</v>
      </c>
      <c r="G118" s="261" t="str">
        <f aca="false">IF(M118="","",記録入力!H121&amp;記録入力!I121&amp;記録入力!J121)</f>
        <v/>
      </c>
      <c r="H118" s="261" t="str">
        <f aca="false">IF(OR(M118="",記録入力!K121=""),"",記録入力!K121)</f>
        <v/>
      </c>
      <c r="I118" s="261"/>
      <c r="J118" s="261"/>
      <c r="K118" s="261" t="str">
        <f aca="false">記録入力!O121</f>
        <v/>
      </c>
      <c r="L118" s="263" t="str">
        <f aca="false">記録入力!P121</f>
        <v/>
      </c>
      <c r="M118" s="260" t="str">
        <f aca="false">IF(記録入力!M121="","",VALUE(記録入力!M121))</f>
        <v/>
      </c>
    </row>
    <row r="119" customFormat="false" ht="13.2" hidden="false" customHeight="false" outlineLevel="0" collapsed="false">
      <c r="A119" s="257" t="n">
        <f aca="false">記録入力!E122</f>
        <v>1</v>
      </c>
      <c r="B119" s="261" t="str">
        <f aca="false">IF(M119="","",VLOOKUP(M119,選手_W!$B$5:$G$400,6,FALSE()))</f>
        <v/>
      </c>
      <c r="C119" s="261" t="str">
        <f aca="false">IF($M119="","",LEFTB(VLOOKUP($M119,sensyu2,2,FALSE()),10))</f>
        <v/>
      </c>
      <c r="D119" s="261" t="str">
        <f aca="false">IF($M119="","",VLOOKUP($M119,sensyu2,3,FALSE()))</f>
        <v/>
      </c>
      <c r="E119" s="262" t="str">
        <f aca="false">IF($M119="","",MIDB(VLOOKUP($M119,sensyu2,2,FALSE()),12,1))</f>
        <v/>
      </c>
      <c r="F119" s="257" t="str">
        <f aca="false">記録入力!C122</f>
        <v>三段跳</v>
      </c>
      <c r="G119" s="261" t="str">
        <f aca="false">IF(M119="","",記録入力!H122&amp;記録入力!I122&amp;記録入力!J122)</f>
        <v/>
      </c>
      <c r="H119" s="261" t="str">
        <f aca="false">IF(OR(M119="",記録入力!K122=""),"",記録入力!K122)</f>
        <v/>
      </c>
      <c r="I119" s="261"/>
      <c r="J119" s="261"/>
      <c r="K119" s="261" t="str">
        <f aca="false">記録入力!O122</f>
        <v/>
      </c>
      <c r="L119" s="263" t="str">
        <f aca="false">記録入力!P122</f>
        <v/>
      </c>
      <c r="M119" s="260" t="str">
        <f aca="false">IF(記録入力!M122="","",VALUE(記録入力!M122))</f>
        <v/>
      </c>
    </row>
    <row r="120" customFormat="false" ht="13.2" hidden="false" customHeight="false" outlineLevel="0" collapsed="false">
      <c r="A120" s="257" t="n">
        <f aca="false">記録入力!E123</f>
        <v>2</v>
      </c>
      <c r="B120" s="261" t="str">
        <f aca="false">IF(M120="","",VLOOKUP(M120,選手_W!$B$5:$G$400,6,FALSE()))</f>
        <v/>
      </c>
      <c r="C120" s="261" t="str">
        <f aca="false">IF($M120="","",LEFTB(VLOOKUP($M120,sensyu2,2,FALSE()),10))</f>
        <v/>
      </c>
      <c r="D120" s="261" t="str">
        <f aca="false">IF($M120="","",VLOOKUP($M120,sensyu2,3,FALSE()))</f>
        <v/>
      </c>
      <c r="E120" s="262" t="str">
        <f aca="false">IF($M120="","",MIDB(VLOOKUP($M120,sensyu2,2,FALSE()),12,1))</f>
        <v/>
      </c>
      <c r="F120" s="257" t="str">
        <f aca="false">記録入力!C123</f>
        <v>三段跳</v>
      </c>
      <c r="G120" s="261" t="str">
        <f aca="false">IF(M120="","",記録入力!H123&amp;記録入力!I123&amp;記録入力!J123)</f>
        <v/>
      </c>
      <c r="H120" s="261" t="str">
        <f aca="false">IF(OR(M120="",記録入力!K123=""),"",記録入力!K123)</f>
        <v/>
      </c>
      <c r="I120" s="261"/>
      <c r="J120" s="261"/>
      <c r="K120" s="261" t="str">
        <f aca="false">記録入力!O123</f>
        <v/>
      </c>
      <c r="L120" s="263" t="str">
        <f aca="false">記録入力!P123</f>
        <v/>
      </c>
      <c r="M120" s="260" t="str">
        <f aca="false">IF(記録入力!M123="","",VALUE(記録入力!M123))</f>
        <v/>
      </c>
    </row>
    <row r="121" customFormat="false" ht="13.2" hidden="false" customHeight="false" outlineLevel="0" collapsed="false">
      <c r="A121" s="257" t="n">
        <f aca="false">記録入力!E124</f>
        <v>3</v>
      </c>
      <c r="B121" s="261" t="str">
        <f aca="false">IF(M121="","",VLOOKUP(M121,選手_W!$B$5:$G$400,6,FALSE()))</f>
        <v/>
      </c>
      <c r="C121" s="261" t="str">
        <f aca="false">IF($M121="","",LEFTB(VLOOKUP($M121,sensyu2,2,FALSE()),10))</f>
        <v/>
      </c>
      <c r="D121" s="261" t="str">
        <f aca="false">IF($M121="","",VLOOKUP($M121,sensyu2,3,FALSE()))</f>
        <v/>
      </c>
      <c r="E121" s="262" t="str">
        <f aca="false">IF($M121="","",MIDB(VLOOKUP($M121,sensyu2,2,FALSE()),12,1))</f>
        <v/>
      </c>
      <c r="F121" s="257" t="str">
        <f aca="false">記録入力!C124</f>
        <v>三段跳</v>
      </c>
      <c r="G121" s="261" t="str">
        <f aca="false">IF(M121="","",記録入力!H124&amp;記録入力!I124&amp;記録入力!J124)</f>
        <v/>
      </c>
      <c r="H121" s="261" t="str">
        <f aca="false">IF(OR(M121="",記録入力!K124=""),"",記録入力!K124)</f>
        <v/>
      </c>
      <c r="I121" s="261"/>
      <c r="J121" s="261"/>
      <c r="K121" s="261" t="str">
        <f aca="false">記録入力!O124</f>
        <v/>
      </c>
      <c r="L121" s="263" t="str">
        <f aca="false">記録入力!P124</f>
        <v/>
      </c>
      <c r="M121" s="260" t="str">
        <f aca="false">IF(記録入力!M124="","",VALUE(記録入力!M124))</f>
        <v/>
      </c>
    </row>
    <row r="122" customFormat="false" ht="13.2" hidden="false" customHeight="false" outlineLevel="0" collapsed="false">
      <c r="A122" s="257" t="n">
        <f aca="false">記録入力!E125</f>
        <v>1</v>
      </c>
      <c r="B122" s="261" t="str">
        <f aca="false">IF(M122="","",VLOOKUP(M122,選手_W!$B$5:$G$400,6,FALSE()))</f>
        <v/>
      </c>
      <c r="C122" s="261" t="str">
        <f aca="false">IF($M122="","",LEFTB(VLOOKUP($M122,sensyu2,2,FALSE()),10))</f>
        <v/>
      </c>
      <c r="D122" s="261" t="str">
        <f aca="false">IF($M122="","",VLOOKUP($M122,sensyu2,3,FALSE()))</f>
        <v/>
      </c>
      <c r="E122" s="262" t="str">
        <f aca="false">IF($M122="","",MIDB(VLOOKUP($M122,sensyu2,2,FALSE()),12,1))</f>
        <v/>
      </c>
      <c r="F122" s="257" t="str">
        <f aca="false">記録入力!C125</f>
        <v>砲丸投</v>
      </c>
      <c r="G122" s="261" t="str">
        <f aca="false">IF(M122="","",記録入力!H125&amp;記録入力!I125&amp;記録入力!J125)</f>
        <v/>
      </c>
      <c r="H122" s="261" t="str">
        <f aca="false">IF(OR(M122="",記録入力!K125=""),"",記録入力!K125)</f>
        <v/>
      </c>
      <c r="I122" s="261"/>
      <c r="J122" s="261"/>
      <c r="K122" s="261" t="str">
        <f aca="false">記録入力!O125</f>
        <v/>
      </c>
      <c r="L122" s="263" t="str">
        <f aca="false">記録入力!P125</f>
        <v/>
      </c>
      <c r="M122" s="260" t="str">
        <f aca="false">IF(記録入力!M125="","",VALUE(記録入力!M125))</f>
        <v/>
      </c>
    </row>
    <row r="123" customFormat="false" ht="13.2" hidden="false" customHeight="false" outlineLevel="0" collapsed="false">
      <c r="A123" s="257" t="n">
        <f aca="false">記録入力!E126</f>
        <v>2</v>
      </c>
      <c r="B123" s="261" t="str">
        <f aca="false">IF(M123="","",VLOOKUP(M123,選手_W!$B$5:$G$400,6,FALSE()))</f>
        <v/>
      </c>
      <c r="C123" s="261" t="str">
        <f aca="false">IF($M123="","",LEFTB(VLOOKUP($M123,sensyu2,2,FALSE()),10))</f>
        <v/>
      </c>
      <c r="D123" s="261" t="str">
        <f aca="false">IF($M123="","",VLOOKUP($M123,sensyu2,3,FALSE()))</f>
        <v/>
      </c>
      <c r="E123" s="262" t="str">
        <f aca="false">IF($M123="","",MIDB(VLOOKUP($M123,sensyu2,2,FALSE()),12,1))</f>
        <v/>
      </c>
      <c r="F123" s="257" t="str">
        <f aca="false">記録入力!C126</f>
        <v>砲丸投</v>
      </c>
      <c r="G123" s="261" t="str">
        <f aca="false">IF(M123="","",記録入力!H126&amp;記録入力!I126&amp;記録入力!J126)</f>
        <v/>
      </c>
      <c r="H123" s="261" t="str">
        <f aca="false">IF(OR(M123="",記録入力!K126=""),"",記録入力!K126)</f>
        <v/>
      </c>
      <c r="I123" s="261"/>
      <c r="J123" s="261"/>
      <c r="K123" s="261" t="str">
        <f aca="false">記録入力!O126</f>
        <v/>
      </c>
      <c r="L123" s="263" t="str">
        <f aca="false">記録入力!P126</f>
        <v/>
      </c>
      <c r="M123" s="260" t="str">
        <f aca="false">IF(記録入力!M126="","",VALUE(記録入力!M126))</f>
        <v/>
      </c>
    </row>
    <row r="124" customFormat="false" ht="13.2" hidden="false" customHeight="false" outlineLevel="0" collapsed="false">
      <c r="A124" s="257" t="n">
        <f aca="false">記録入力!E127</f>
        <v>3</v>
      </c>
      <c r="B124" s="261" t="str">
        <f aca="false">IF(M124="","",VLOOKUP(M124,選手_W!$B$5:$G$400,6,FALSE()))</f>
        <v/>
      </c>
      <c r="C124" s="261" t="str">
        <f aca="false">IF($M124="","",LEFTB(VLOOKUP($M124,sensyu2,2,FALSE()),10))</f>
        <v/>
      </c>
      <c r="D124" s="261" t="str">
        <f aca="false">IF($M124="","",VLOOKUP($M124,sensyu2,3,FALSE()))</f>
        <v/>
      </c>
      <c r="E124" s="262" t="str">
        <f aca="false">IF($M124="","",MIDB(VLOOKUP($M124,sensyu2,2,FALSE()),12,1))</f>
        <v/>
      </c>
      <c r="F124" s="257" t="str">
        <f aca="false">記録入力!C127</f>
        <v>砲丸投</v>
      </c>
      <c r="G124" s="261" t="str">
        <f aca="false">IF(M124="","",記録入力!H127&amp;記録入力!I127&amp;記録入力!J127)</f>
        <v/>
      </c>
      <c r="H124" s="261" t="str">
        <f aca="false">IF(OR(M124="",記録入力!K127=""),"",記録入力!K127)</f>
        <v/>
      </c>
      <c r="I124" s="261"/>
      <c r="J124" s="261"/>
      <c r="K124" s="261" t="str">
        <f aca="false">記録入力!O127</f>
        <v/>
      </c>
      <c r="L124" s="263" t="str">
        <f aca="false">記録入力!P127</f>
        <v/>
      </c>
      <c r="M124" s="260" t="str">
        <f aca="false">IF(記録入力!M127="","",VALUE(記録入力!M127))</f>
        <v/>
      </c>
    </row>
    <row r="125" customFormat="false" ht="13.2" hidden="false" customHeight="false" outlineLevel="0" collapsed="false">
      <c r="A125" s="257" t="n">
        <f aca="false">記録入力!E128</f>
        <v>1</v>
      </c>
      <c r="B125" s="261" t="str">
        <f aca="false">IF(M125="","",VLOOKUP(M125,選手_W!$B$5:$G$400,6,FALSE()))</f>
        <v/>
      </c>
      <c r="C125" s="261" t="str">
        <f aca="false">IF($M125="","",LEFTB(VLOOKUP($M125,sensyu2,2,FALSE()),10))</f>
        <v/>
      </c>
      <c r="D125" s="261" t="str">
        <f aca="false">IF($M125="","",VLOOKUP($M125,sensyu2,3,FALSE()))</f>
        <v/>
      </c>
      <c r="E125" s="262" t="str">
        <f aca="false">IF($M125="","",MIDB(VLOOKUP($M125,sensyu2,2,FALSE()),12,1))</f>
        <v/>
      </c>
      <c r="F125" s="257" t="str">
        <f aca="false">記録入力!C128</f>
        <v>円盤投</v>
      </c>
      <c r="G125" s="261" t="str">
        <f aca="false">IF(M125="","",記録入力!H128&amp;記録入力!I128&amp;記録入力!J128)</f>
        <v/>
      </c>
      <c r="H125" s="261" t="str">
        <f aca="false">IF(OR(M125="",記録入力!K128=""),"",記録入力!K128)</f>
        <v/>
      </c>
      <c r="I125" s="261"/>
      <c r="J125" s="261"/>
      <c r="K125" s="261" t="str">
        <f aca="false">記録入力!O128</f>
        <v/>
      </c>
      <c r="L125" s="263" t="str">
        <f aca="false">記録入力!P128</f>
        <v/>
      </c>
      <c r="M125" s="260" t="str">
        <f aca="false">IF(記録入力!M128="","",VALUE(記録入力!M128))</f>
        <v/>
      </c>
    </row>
    <row r="126" customFormat="false" ht="13.2" hidden="false" customHeight="false" outlineLevel="0" collapsed="false">
      <c r="A126" s="257" t="n">
        <f aca="false">記録入力!E129</f>
        <v>2</v>
      </c>
      <c r="B126" s="261" t="str">
        <f aca="false">IF(M126="","",VLOOKUP(M126,選手_W!$B$5:$G$400,6,FALSE()))</f>
        <v/>
      </c>
      <c r="C126" s="261" t="str">
        <f aca="false">IF($M126="","",LEFTB(VLOOKUP($M126,sensyu2,2,FALSE()),10))</f>
        <v/>
      </c>
      <c r="D126" s="261" t="str">
        <f aca="false">IF($M126="","",VLOOKUP($M126,sensyu2,3,FALSE()))</f>
        <v/>
      </c>
      <c r="E126" s="262" t="str">
        <f aca="false">IF($M126="","",MIDB(VLOOKUP($M126,sensyu2,2,FALSE()),12,1))</f>
        <v/>
      </c>
      <c r="F126" s="257" t="str">
        <f aca="false">記録入力!C129</f>
        <v>円盤投</v>
      </c>
      <c r="G126" s="261" t="str">
        <f aca="false">IF(M126="","",記録入力!H129&amp;記録入力!I129&amp;記録入力!J129)</f>
        <v/>
      </c>
      <c r="H126" s="261" t="str">
        <f aca="false">IF(OR(M126="",記録入力!K129=""),"",記録入力!K129)</f>
        <v/>
      </c>
      <c r="I126" s="261"/>
      <c r="J126" s="261"/>
      <c r="K126" s="261" t="str">
        <f aca="false">記録入力!O129</f>
        <v/>
      </c>
      <c r="L126" s="263" t="str">
        <f aca="false">記録入力!P129</f>
        <v/>
      </c>
      <c r="M126" s="260" t="str">
        <f aca="false">IF(記録入力!M129="","",VALUE(記録入力!M129))</f>
        <v/>
      </c>
    </row>
    <row r="127" customFormat="false" ht="13.2" hidden="false" customHeight="false" outlineLevel="0" collapsed="false">
      <c r="A127" s="257" t="n">
        <f aca="false">記録入力!E130</f>
        <v>3</v>
      </c>
      <c r="B127" s="261" t="str">
        <f aca="false">IF(M127="","",VLOOKUP(M127,選手_W!$B$5:$G$400,6,FALSE()))</f>
        <v/>
      </c>
      <c r="C127" s="261" t="str">
        <f aca="false">IF($M127="","",LEFTB(VLOOKUP($M127,sensyu2,2,FALSE()),10))</f>
        <v/>
      </c>
      <c r="D127" s="261" t="str">
        <f aca="false">IF($M127="","",VLOOKUP($M127,sensyu2,3,FALSE()))</f>
        <v/>
      </c>
      <c r="E127" s="262" t="str">
        <f aca="false">IF($M127="","",MIDB(VLOOKUP($M127,sensyu2,2,FALSE()),12,1))</f>
        <v/>
      </c>
      <c r="F127" s="257" t="str">
        <f aca="false">記録入力!C130</f>
        <v>円盤投</v>
      </c>
      <c r="G127" s="261" t="str">
        <f aca="false">IF(M127="","",記録入力!H130&amp;記録入力!I130&amp;記録入力!J130)</f>
        <v/>
      </c>
      <c r="H127" s="261" t="str">
        <f aca="false">IF(OR(M127="",記録入力!K130=""),"",記録入力!K130)</f>
        <v/>
      </c>
      <c r="I127" s="261"/>
      <c r="J127" s="261"/>
      <c r="K127" s="261" t="str">
        <f aca="false">記録入力!O130</f>
        <v/>
      </c>
      <c r="L127" s="263" t="str">
        <f aca="false">記録入力!P130</f>
        <v/>
      </c>
      <c r="M127" s="260" t="str">
        <f aca="false">IF(記録入力!M130="","",VALUE(記録入力!M130))</f>
        <v/>
      </c>
    </row>
    <row r="128" customFormat="false" ht="13.2" hidden="false" customHeight="false" outlineLevel="0" collapsed="false">
      <c r="A128" s="257" t="n">
        <f aca="false">記録入力!E131</f>
        <v>1</v>
      </c>
      <c r="B128" s="261" t="str">
        <f aca="false">IF(M128="","",VLOOKUP(M128,選手_W!$B$5:$G$400,6,FALSE()))</f>
        <v/>
      </c>
      <c r="C128" s="261" t="str">
        <f aca="false">IF($M128="","",LEFTB(VLOOKUP($M128,sensyu2,2,FALSE()),10))</f>
        <v/>
      </c>
      <c r="D128" s="261" t="str">
        <f aca="false">IF($M128="","",VLOOKUP($M128,sensyu2,3,FALSE()))</f>
        <v/>
      </c>
      <c r="E128" s="262" t="str">
        <f aca="false">IF($M128="","",MIDB(VLOOKUP($M128,sensyu2,2,FALSE()),12,1))</f>
        <v/>
      </c>
      <c r="F128" s="257" t="str">
        <f aca="false">記録入力!C131</f>
        <v>ハンマー投</v>
      </c>
      <c r="G128" s="261" t="str">
        <f aca="false">IF(M128="","",記録入力!H131&amp;記録入力!I131&amp;記録入力!J131)</f>
        <v/>
      </c>
      <c r="H128" s="261" t="str">
        <f aca="false">IF(OR(M128="",記録入力!K131=""),"",記録入力!K131)</f>
        <v/>
      </c>
      <c r="I128" s="261"/>
      <c r="J128" s="261"/>
      <c r="K128" s="261" t="str">
        <f aca="false">記録入力!O131</f>
        <v/>
      </c>
      <c r="L128" s="263" t="str">
        <f aca="false">記録入力!P131</f>
        <v/>
      </c>
      <c r="M128" s="260" t="str">
        <f aca="false">IF(記録入力!M131="","",VALUE(記録入力!M131))</f>
        <v/>
      </c>
    </row>
    <row r="129" customFormat="false" ht="13.2" hidden="false" customHeight="false" outlineLevel="0" collapsed="false">
      <c r="A129" s="257" t="n">
        <f aca="false">記録入力!E132</f>
        <v>2</v>
      </c>
      <c r="B129" s="261" t="str">
        <f aca="false">IF(M129="","",VLOOKUP(M129,選手_W!$B$5:$G$400,6,FALSE()))</f>
        <v/>
      </c>
      <c r="C129" s="261" t="str">
        <f aca="false">IF($M129="","",LEFTB(VLOOKUP($M129,sensyu2,2,FALSE()),10))</f>
        <v/>
      </c>
      <c r="D129" s="261" t="str">
        <f aca="false">IF($M129="","",VLOOKUP($M129,sensyu2,3,FALSE()))</f>
        <v/>
      </c>
      <c r="E129" s="262" t="str">
        <f aca="false">IF($M129="","",MIDB(VLOOKUP($M129,sensyu2,2,FALSE()),12,1))</f>
        <v/>
      </c>
      <c r="F129" s="257" t="str">
        <f aca="false">記録入力!C132</f>
        <v>ハンマー投</v>
      </c>
      <c r="G129" s="261" t="str">
        <f aca="false">IF(M129="","",記録入力!H132&amp;記録入力!I132&amp;記録入力!J132)</f>
        <v/>
      </c>
      <c r="H129" s="261" t="str">
        <f aca="false">IF(OR(M129="",記録入力!K132=""),"",記録入力!K132)</f>
        <v/>
      </c>
      <c r="I129" s="261"/>
      <c r="J129" s="261"/>
      <c r="K129" s="261" t="str">
        <f aca="false">記録入力!O132</f>
        <v/>
      </c>
      <c r="L129" s="263" t="str">
        <f aca="false">記録入力!P132</f>
        <v/>
      </c>
      <c r="M129" s="260" t="str">
        <f aca="false">IF(記録入力!M132="","",VALUE(記録入力!M132))</f>
        <v/>
      </c>
    </row>
    <row r="130" customFormat="false" ht="13.2" hidden="false" customHeight="false" outlineLevel="0" collapsed="false">
      <c r="A130" s="257" t="n">
        <f aca="false">記録入力!E133</f>
        <v>3</v>
      </c>
      <c r="B130" s="261" t="str">
        <f aca="false">IF(M130="","",VLOOKUP(M130,選手_W!$B$5:$G$400,6,FALSE()))</f>
        <v/>
      </c>
      <c r="C130" s="261" t="str">
        <f aca="false">IF($M130="","",LEFTB(VLOOKUP($M130,sensyu2,2,FALSE()),10))</f>
        <v/>
      </c>
      <c r="D130" s="261" t="str">
        <f aca="false">IF($M130="","",VLOOKUP($M130,sensyu2,3,FALSE()))</f>
        <v/>
      </c>
      <c r="E130" s="262" t="str">
        <f aca="false">IF($M130="","",MIDB(VLOOKUP($M130,sensyu2,2,FALSE()),12,1))</f>
        <v/>
      </c>
      <c r="F130" s="257" t="str">
        <f aca="false">記録入力!C133</f>
        <v>ハンマー投</v>
      </c>
      <c r="G130" s="261" t="str">
        <f aca="false">IF(M130="","",記録入力!H133&amp;記録入力!I133&amp;記録入力!J133)</f>
        <v/>
      </c>
      <c r="H130" s="261" t="str">
        <f aca="false">IF(OR(M130="",記録入力!K133=""),"",記録入力!K133)</f>
        <v/>
      </c>
      <c r="I130" s="261"/>
      <c r="J130" s="261"/>
      <c r="K130" s="261" t="str">
        <f aca="false">記録入力!O133</f>
        <v/>
      </c>
      <c r="L130" s="263" t="str">
        <f aca="false">記録入力!P133</f>
        <v/>
      </c>
      <c r="M130" s="260" t="str">
        <f aca="false">IF(記録入力!M133="","",VALUE(記録入力!M133))</f>
        <v/>
      </c>
    </row>
    <row r="131" customFormat="false" ht="13.2" hidden="false" customHeight="false" outlineLevel="0" collapsed="false">
      <c r="A131" s="257" t="n">
        <f aca="false">記録入力!E134</f>
        <v>1</v>
      </c>
      <c r="B131" s="261" t="str">
        <f aca="false">IF(M131="","",VLOOKUP(M131,選手_W!$B$5:$G$400,6,FALSE()))</f>
        <v/>
      </c>
      <c r="C131" s="261" t="str">
        <f aca="false">IF($M131="","",LEFTB(VLOOKUP($M131,sensyu2,2,FALSE()),10))</f>
        <v/>
      </c>
      <c r="D131" s="261" t="str">
        <f aca="false">IF($M131="","",VLOOKUP($M131,sensyu2,3,FALSE()))</f>
        <v/>
      </c>
      <c r="E131" s="262" t="str">
        <f aca="false">IF($M131="","",MIDB(VLOOKUP($M131,sensyu2,2,FALSE()),12,1))</f>
        <v/>
      </c>
      <c r="F131" s="257" t="str">
        <f aca="false">記録入力!C134</f>
        <v>やり投</v>
      </c>
      <c r="G131" s="261" t="str">
        <f aca="false">IF(M131="","",記録入力!H134&amp;記録入力!I134&amp;記録入力!J134)</f>
        <v/>
      </c>
      <c r="H131" s="261" t="str">
        <f aca="false">IF(OR(M131="",記録入力!K134=""),"",記録入力!K134)</f>
        <v/>
      </c>
      <c r="I131" s="261"/>
      <c r="J131" s="261"/>
      <c r="K131" s="261" t="str">
        <f aca="false">記録入力!O134</f>
        <v/>
      </c>
      <c r="L131" s="263" t="str">
        <f aca="false">記録入力!P134</f>
        <v/>
      </c>
      <c r="M131" s="260" t="str">
        <f aca="false">IF(記録入力!M134="","",VALUE(記録入力!M134))</f>
        <v/>
      </c>
    </row>
    <row r="132" customFormat="false" ht="13.2" hidden="false" customHeight="false" outlineLevel="0" collapsed="false">
      <c r="A132" s="257" t="n">
        <f aca="false">記録入力!E135</f>
        <v>2</v>
      </c>
      <c r="B132" s="261" t="str">
        <f aca="false">IF(M132="","",VLOOKUP(M132,選手_W!$B$5:$G$400,6,FALSE()))</f>
        <v/>
      </c>
      <c r="C132" s="261" t="str">
        <f aca="false">IF($M132="","",LEFTB(VLOOKUP($M132,sensyu2,2,FALSE()),10))</f>
        <v/>
      </c>
      <c r="D132" s="261" t="str">
        <f aca="false">IF($M132="","",VLOOKUP($M132,sensyu2,3,FALSE()))</f>
        <v/>
      </c>
      <c r="E132" s="262" t="str">
        <f aca="false">IF($M132="","",MIDB(VLOOKUP($M132,sensyu2,2,FALSE()),12,1))</f>
        <v/>
      </c>
      <c r="F132" s="257" t="str">
        <f aca="false">記録入力!C135</f>
        <v>やり投</v>
      </c>
      <c r="G132" s="261" t="str">
        <f aca="false">IF(M132="","",記録入力!H135&amp;記録入力!I135&amp;記録入力!J135)</f>
        <v/>
      </c>
      <c r="H132" s="261" t="str">
        <f aca="false">IF(OR(M132="",記録入力!K135=""),"",記録入力!K135)</f>
        <v/>
      </c>
      <c r="I132" s="261"/>
      <c r="J132" s="261"/>
      <c r="K132" s="261" t="str">
        <f aca="false">記録入力!O135</f>
        <v/>
      </c>
      <c r="L132" s="263" t="str">
        <f aca="false">記録入力!P135</f>
        <v/>
      </c>
      <c r="M132" s="260" t="str">
        <f aca="false">IF(記録入力!M135="","",VALUE(記録入力!M135))</f>
        <v/>
      </c>
    </row>
    <row r="133" customFormat="false" ht="13.2" hidden="false" customHeight="false" outlineLevel="0" collapsed="false">
      <c r="A133" s="257" t="n">
        <f aca="false">記録入力!E136</f>
        <v>3</v>
      </c>
      <c r="B133" s="261" t="str">
        <f aca="false">IF(M133="","",VLOOKUP(M133,選手_W!$B$5:$G$400,6,FALSE()))</f>
        <v/>
      </c>
      <c r="C133" s="261" t="str">
        <f aca="false">IF($M133="","",LEFTB(VLOOKUP($M133,sensyu2,2,FALSE()),10))</f>
        <v/>
      </c>
      <c r="D133" s="261" t="str">
        <f aca="false">IF($M133="","",VLOOKUP($M133,sensyu2,3,FALSE()))</f>
        <v/>
      </c>
      <c r="E133" s="262" t="str">
        <f aca="false">IF($M133="","",MIDB(VLOOKUP($M133,sensyu2,2,FALSE()),12,1))</f>
        <v/>
      </c>
      <c r="F133" s="257" t="str">
        <f aca="false">記録入力!C136</f>
        <v>やり投</v>
      </c>
      <c r="G133" s="261" t="str">
        <f aca="false">IF(M133="","",記録入力!H136&amp;記録入力!I136&amp;記録入力!J136)</f>
        <v/>
      </c>
      <c r="H133" s="261" t="str">
        <f aca="false">IF(OR(M133="",記録入力!K136=""),"",記録入力!K136)</f>
        <v/>
      </c>
      <c r="I133" s="261"/>
      <c r="J133" s="261"/>
      <c r="K133" s="261" t="str">
        <f aca="false">記録入力!O136</f>
        <v/>
      </c>
      <c r="L133" s="263" t="str">
        <f aca="false">記録入力!P136</f>
        <v/>
      </c>
      <c r="M133" s="260" t="str">
        <f aca="false">IF(記録入力!M136="","",VALUE(記録入力!M136))</f>
        <v/>
      </c>
    </row>
    <row r="134" customFormat="false" ht="13.2" hidden="false" customHeight="false" outlineLevel="0" collapsed="false">
      <c r="A134" s="257" t="n">
        <f aca="false">記録入力!E137</f>
        <v>1</v>
      </c>
      <c r="B134" s="261" t="str">
        <f aca="false">IF(M134="","",VLOOKUP(M134,選手_W!$B$5:$G$400,6,FALSE()))</f>
        <v/>
      </c>
      <c r="C134" s="261" t="str">
        <f aca="false">IF($M134="","",LEFTB(VLOOKUP($M134,sensyu2,2,FALSE()),10))</f>
        <v/>
      </c>
      <c r="D134" s="261" t="str">
        <f aca="false">IF($M134="","",VLOOKUP($M134,sensyu2,3,FALSE()))</f>
        <v/>
      </c>
      <c r="E134" s="262" t="str">
        <f aca="false">IF($M134="","",MIDB(VLOOKUP($M134,sensyu2,2,FALSE()),12,1))</f>
        <v/>
      </c>
      <c r="F134" s="257" t="str">
        <f aca="false">記録入力!C137</f>
        <v>７種競技</v>
      </c>
      <c r="G134" s="261" t="str">
        <f aca="false">IF(M134="","",記録入力!H137&amp;記録入力!I137&amp;記録入力!J137)</f>
        <v/>
      </c>
      <c r="H134" s="261" t="str">
        <f aca="false">IF(OR(M134="",記録入力!K137=""),"",記録入力!K137)</f>
        <v/>
      </c>
      <c r="I134" s="261"/>
      <c r="J134" s="261"/>
      <c r="K134" s="261" t="str">
        <f aca="false">記録入力!O137</f>
        <v/>
      </c>
      <c r="L134" s="263" t="str">
        <f aca="false">記録入力!P137</f>
        <v/>
      </c>
      <c r="M134" s="260" t="str">
        <f aca="false">IF(記録入力!M137="","",VALUE(記録入力!M137))</f>
        <v/>
      </c>
    </row>
    <row r="135" customFormat="false" ht="13.2" hidden="false" customHeight="false" outlineLevel="0" collapsed="false">
      <c r="A135" s="257" t="n">
        <f aca="false">記録入力!E138</f>
        <v>2</v>
      </c>
      <c r="B135" s="261" t="str">
        <f aca="false">IF(M135="","",VLOOKUP(M135,選手_W!$B$5:$G$400,6,FALSE()))</f>
        <v/>
      </c>
      <c r="C135" s="261" t="str">
        <f aca="false">IF($M135="","",LEFTB(VLOOKUP($M135,sensyu2,2,FALSE()),10))</f>
        <v/>
      </c>
      <c r="D135" s="261" t="str">
        <f aca="false">IF($M135="","",VLOOKUP($M135,sensyu2,3,FALSE()))</f>
        <v/>
      </c>
      <c r="E135" s="262" t="str">
        <f aca="false">IF($M135="","",MIDB(VLOOKUP($M135,sensyu2,2,FALSE()),12,1))</f>
        <v/>
      </c>
      <c r="F135" s="257" t="str">
        <f aca="false">記録入力!C138</f>
        <v>７種競技</v>
      </c>
      <c r="G135" s="261" t="str">
        <f aca="false">IF(M135="","",記録入力!H138&amp;記録入力!I138&amp;記録入力!J138)</f>
        <v/>
      </c>
      <c r="H135" s="261" t="str">
        <f aca="false">IF(OR(M135="",記録入力!K138=""),"",記録入力!K138)</f>
        <v/>
      </c>
      <c r="I135" s="261"/>
      <c r="J135" s="261"/>
      <c r="K135" s="261" t="str">
        <f aca="false">記録入力!O138</f>
        <v/>
      </c>
      <c r="L135" s="263" t="str">
        <f aca="false">記録入力!P138</f>
        <v/>
      </c>
      <c r="M135" s="260" t="str">
        <f aca="false">IF(記録入力!M138="","",VALUE(記録入力!M138))</f>
        <v/>
      </c>
    </row>
    <row r="136" customFormat="false" ht="13.2" hidden="false" customHeight="false" outlineLevel="0" collapsed="false">
      <c r="A136" s="257" t="n">
        <f aca="false">記録入力!E139</f>
        <v>3</v>
      </c>
      <c r="B136" s="261" t="str">
        <f aca="false">IF(M136="","",VLOOKUP(M136,選手_W!$B$5:$G$400,6,FALSE()))</f>
        <v/>
      </c>
      <c r="C136" s="261" t="str">
        <f aca="false">IF($M136="","",LEFTB(VLOOKUP($M136,sensyu2,2,FALSE()),10))</f>
        <v/>
      </c>
      <c r="D136" s="261" t="str">
        <f aca="false">IF($M136="","",VLOOKUP($M136,sensyu2,3,FALSE()))</f>
        <v/>
      </c>
      <c r="E136" s="262" t="str">
        <f aca="false">IF($M136="","",MIDB(VLOOKUP($M136,sensyu2,2,FALSE()),12,1))</f>
        <v/>
      </c>
      <c r="F136" s="257" t="str">
        <f aca="false">記録入力!C139</f>
        <v>７種競技</v>
      </c>
      <c r="G136" s="261" t="str">
        <f aca="false">IF(M136="","",記録入力!H139&amp;記録入力!I139&amp;記録入力!J139)</f>
        <v/>
      </c>
      <c r="H136" s="261" t="str">
        <f aca="false">IF(OR(M136="",記録入力!K139=""),"",記録入力!K139)</f>
        <v/>
      </c>
      <c r="I136" s="261"/>
      <c r="J136" s="261"/>
      <c r="K136" s="261" t="str">
        <f aca="false">記録入力!O139</f>
        <v/>
      </c>
      <c r="L136" s="263" t="str">
        <f aca="false">記録入力!P139</f>
        <v/>
      </c>
      <c r="M136" s="260" t="str">
        <f aca="false">IF(記録入力!M139="","",VALUE(記録入力!M139))</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D294"/>
    </sheetView>
  </sheetViews>
  <sheetFormatPr defaultColWidth="8.9921875" defaultRowHeight="13.2" zeroHeight="false" outlineLevelRow="0" outlineLevelCol="0"/>
  <cols>
    <col collapsed="false" customWidth="true" hidden="false" outlineLevel="0" max="1" min="1" style="62" width="10.44"/>
    <col collapsed="false" customWidth="true" hidden="false" outlineLevel="0" max="2" min="2" style="62" width="8.66"/>
    <col collapsed="false" customWidth="true" hidden="false" outlineLevel="0" max="3" min="3" style="62" width="13.88"/>
    <col collapsed="false" customWidth="true" hidden="false" outlineLevel="0" max="4" min="4" style="62" width="14.99"/>
    <col collapsed="false" customWidth="true" hidden="false" outlineLevel="0" max="5" min="5" style="62" width="5.44"/>
    <col collapsed="false" customWidth="true" hidden="false" outlineLevel="0" max="6" min="6" style="62" width="11.66"/>
    <col collapsed="false" customWidth="true" hidden="false" outlineLevel="0" max="7" min="7" style="62" width="11.77"/>
    <col collapsed="false" customWidth="false" hidden="false" outlineLevel="0" max="8" min="8" style="62" width="8.99"/>
    <col collapsed="false" customWidth="true" hidden="false" outlineLevel="0" max="9" min="9" style="62" width="10.44"/>
    <col collapsed="false" customWidth="false" hidden="false" outlineLevel="0" max="257" min="10" style="62" width="8.99"/>
  </cols>
  <sheetData>
    <row r="1" customFormat="false" ht="18" hidden="false" customHeight="true" outlineLevel="0" collapsed="false">
      <c r="D1" s="264" t="s">
        <v>186</v>
      </c>
    </row>
    <row r="2" customFormat="false" ht="20.25" hidden="false" customHeight="true" outlineLevel="0" collapsed="false">
      <c r="D2" s="264" t="s">
        <v>187</v>
      </c>
    </row>
    <row r="3" customFormat="false" ht="20.25" hidden="false" customHeight="true" outlineLevel="0" collapsed="false">
      <c r="D3" s="264" t="s">
        <v>188</v>
      </c>
    </row>
    <row r="4" customFormat="false" ht="13.2" hidden="false" customHeight="false" outlineLevel="0" collapsed="false">
      <c r="A4" s="265" t="s">
        <v>176</v>
      </c>
      <c r="B4" s="265" t="s">
        <v>185</v>
      </c>
      <c r="C4" s="265" t="s">
        <v>177</v>
      </c>
      <c r="D4" s="265" t="s">
        <v>178</v>
      </c>
      <c r="E4" s="265" t="s">
        <v>189</v>
      </c>
      <c r="F4" s="265" t="s">
        <v>190</v>
      </c>
      <c r="G4" s="265" t="s">
        <v>176</v>
      </c>
    </row>
    <row r="5" customFormat="false" ht="13.2" hidden="false" customHeight="false" outlineLevel="0" collapsed="false">
      <c r="A5" s="266" t="n">
        <f aca="false">B5+128440000</f>
        <v>128440145</v>
      </c>
      <c r="B5" s="267" t="n">
        <v>145</v>
      </c>
      <c r="C5" s="268" t="s">
        <v>191</v>
      </c>
      <c r="D5" s="268" t="s">
        <v>192</v>
      </c>
      <c r="E5" s="266" t="n">
        <f aca="false">IF(A5="","",VALUE(MID(A5,5,3)))</f>
        <v>401</v>
      </c>
      <c r="F5" s="266" t="str">
        <f aca="false">IF(E5="","",VLOOKUP(E5,学校番号!$A$2:$B$40,2,FALSE()))</f>
        <v>姫路別所</v>
      </c>
      <c r="G5" s="266" t="n">
        <f aca="false">A5</f>
        <v>128440145</v>
      </c>
    </row>
    <row r="6" customFormat="false" ht="13.2" hidden="false" customHeight="false" outlineLevel="0" collapsed="false">
      <c r="A6" s="266" t="n">
        <f aca="false">B6+128440000</f>
        <v>128440147</v>
      </c>
      <c r="B6" s="267" t="n">
        <v>147</v>
      </c>
      <c r="C6" s="268" t="s">
        <v>193</v>
      </c>
      <c r="D6" s="268" t="s">
        <v>194</v>
      </c>
      <c r="E6" s="266" t="n">
        <f aca="false">IF(A6="","",VALUE(MID(A6,5,3)))</f>
        <v>401</v>
      </c>
      <c r="F6" s="266" t="str">
        <f aca="false">IF(E6="","",VLOOKUP(E6,学校番号!$A$2:$B$40,2,FALSE()))</f>
        <v>姫路別所</v>
      </c>
      <c r="G6" s="266" t="n">
        <f aca="false">A6</f>
        <v>128440147</v>
      </c>
    </row>
    <row r="7" customFormat="false" ht="13.2" hidden="false" customHeight="false" outlineLevel="0" collapsed="false">
      <c r="A7" s="266" t="n">
        <f aca="false">B7+128440000</f>
        <v>128440149</v>
      </c>
      <c r="B7" s="267" t="n">
        <v>149</v>
      </c>
      <c r="C7" s="268" t="s">
        <v>195</v>
      </c>
      <c r="D7" s="268" t="s">
        <v>196</v>
      </c>
      <c r="E7" s="266" t="n">
        <f aca="false">IF(A7="","",VALUE(MID(A7,5,3)))</f>
        <v>401</v>
      </c>
      <c r="F7" s="266" t="str">
        <f aca="false">IF(E7="","",VLOOKUP(E7,学校番号!$A$2:$B$40,2,FALSE()))</f>
        <v>姫路別所</v>
      </c>
      <c r="G7" s="266" t="n">
        <f aca="false">A7</f>
        <v>128440149</v>
      </c>
    </row>
    <row r="8" customFormat="false" ht="13.2" hidden="false" customHeight="false" outlineLevel="0" collapsed="false">
      <c r="A8" s="266" t="n">
        <f aca="false">B8+128440000</f>
        <v>128440150</v>
      </c>
      <c r="B8" s="267" t="n">
        <v>150</v>
      </c>
      <c r="C8" s="268" t="s">
        <v>197</v>
      </c>
      <c r="D8" s="268" t="s">
        <v>198</v>
      </c>
      <c r="E8" s="266" t="n">
        <f aca="false">IF(A8="","",VALUE(MID(A8,5,3)))</f>
        <v>401</v>
      </c>
      <c r="F8" s="266" t="str">
        <f aca="false">IF(E8="","",VLOOKUP(E8,学校番号!$A$2:$B$40,2,FALSE()))</f>
        <v>姫路別所</v>
      </c>
      <c r="G8" s="266" t="n">
        <f aca="false">A8</f>
        <v>128440150</v>
      </c>
    </row>
    <row r="9" customFormat="false" ht="13.2" hidden="false" customHeight="false" outlineLevel="0" collapsed="false">
      <c r="A9" s="266" t="n">
        <f aca="false">B9+128440000</f>
        <v>128440151</v>
      </c>
      <c r="B9" s="267" t="n">
        <v>151</v>
      </c>
      <c r="C9" s="268" t="s">
        <v>199</v>
      </c>
      <c r="D9" s="268" t="s">
        <v>200</v>
      </c>
      <c r="E9" s="266" t="n">
        <f aca="false">IF(A9="","",VALUE(MID(A9,5,3)))</f>
        <v>401</v>
      </c>
      <c r="F9" s="266" t="str">
        <f aca="false">IF(E9="","",VLOOKUP(E9,学校番号!$A$2:$B$40,2,FALSE()))</f>
        <v>姫路別所</v>
      </c>
      <c r="G9" s="266" t="n">
        <f aca="false">A9</f>
        <v>128440151</v>
      </c>
    </row>
    <row r="10" customFormat="false" ht="13.2" hidden="false" customHeight="false" outlineLevel="0" collapsed="false">
      <c r="A10" s="266" t="n">
        <f aca="false">B10+128440000</f>
        <v>128440201</v>
      </c>
      <c r="B10" s="267" t="n">
        <v>201</v>
      </c>
      <c r="C10" s="268" t="s">
        <v>201</v>
      </c>
      <c r="D10" s="268" t="s">
        <v>202</v>
      </c>
      <c r="E10" s="266" t="n">
        <f aca="false">IF(A10="","",VALUE(MID(A10,5,3)))</f>
        <v>402</v>
      </c>
      <c r="F10" s="266" t="str">
        <f aca="false">IF(E10="","",VLOOKUP(E10,学校番号!$A$2:$B$40,2,FALSE()))</f>
        <v>姫 路 東</v>
      </c>
      <c r="G10" s="266" t="n">
        <f aca="false">A10</f>
        <v>128440201</v>
      </c>
    </row>
    <row r="11" customFormat="false" ht="13.2" hidden="false" customHeight="false" outlineLevel="0" collapsed="false">
      <c r="A11" s="266" t="n">
        <f aca="false">B11+128440000</f>
        <v>128440294</v>
      </c>
      <c r="B11" s="267" t="n">
        <v>294</v>
      </c>
      <c r="C11" s="268" t="s">
        <v>203</v>
      </c>
      <c r="D11" s="268" t="s">
        <v>204</v>
      </c>
      <c r="E11" s="266" t="n">
        <f aca="false">IF(A11="","",VALUE(MID(A11,5,3)))</f>
        <v>402</v>
      </c>
      <c r="F11" s="266" t="str">
        <f aca="false">IF(E11="","",VLOOKUP(E11,学校番号!$A$2:$B$40,2,FALSE()))</f>
        <v>姫 路 東</v>
      </c>
      <c r="G11" s="266" t="n">
        <f aca="false">A11</f>
        <v>128440294</v>
      </c>
    </row>
    <row r="12" customFormat="false" ht="13.2" hidden="false" customHeight="false" outlineLevel="0" collapsed="false">
      <c r="A12" s="266" t="n">
        <f aca="false">B12+128440000</f>
        <v>128440295</v>
      </c>
      <c r="B12" s="267" t="n">
        <v>295</v>
      </c>
      <c r="C12" s="268" t="s">
        <v>205</v>
      </c>
      <c r="D12" s="268" t="s">
        <v>206</v>
      </c>
      <c r="E12" s="266" t="n">
        <f aca="false">IF(A12="","",VALUE(MID(A12,5,3)))</f>
        <v>402</v>
      </c>
      <c r="F12" s="266" t="str">
        <f aca="false">IF(E12="","",VLOOKUP(E12,学校番号!$A$2:$B$40,2,FALSE()))</f>
        <v>姫 路 東</v>
      </c>
      <c r="G12" s="266" t="n">
        <f aca="false">A12</f>
        <v>128440295</v>
      </c>
    </row>
    <row r="13" customFormat="false" ht="13.2" hidden="false" customHeight="false" outlineLevel="0" collapsed="false">
      <c r="A13" s="266" t="n">
        <f aca="false">B13+128440000</f>
        <v>128440296</v>
      </c>
      <c r="B13" s="267" t="n">
        <v>296</v>
      </c>
      <c r="C13" s="268" t="s">
        <v>207</v>
      </c>
      <c r="D13" s="268" t="s">
        <v>208</v>
      </c>
      <c r="E13" s="266" t="n">
        <f aca="false">IF(A13="","",VALUE(MID(A13,5,3)))</f>
        <v>402</v>
      </c>
      <c r="F13" s="266" t="str">
        <f aca="false">IF(E13="","",VLOOKUP(E13,学校番号!$A$2:$B$40,2,FALSE()))</f>
        <v>姫 路 東</v>
      </c>
      <c r="G13" s="266" t="n">
        <f aca="false">A13</f>
        <v>128440296</v>
      </c>
    </row>
    <row r="14" customFormat="false" ht="13.2" hidden="false" customHeight="false" outlineLevel="0" collapsed="false">
      <c r="A14" s="266" t="n">
        <f aca="false">B14+128440000</f>
        <v>128440297</v>
      </c>
      <c r="B14" s="267" t="n">
        <v>297</v>
      </c>
      <c r="C14" s="268" t="s">
        <v>209</v>
      </c>
      <c r="D14" s="268" t="s">
        <v>210</v>
      </c>
      <c r="E14" s="266" t="n">
        <f aca="false">IF(A14="","",VALUE(MID(A14,5,3)))</f>
        <v>402</v>
      </c>
      <c r="F14" s="266" t="str">
        <f aca="false">IF(E14="","",VLOOKUP(E14,学校番号!$A$2:$B$40,2,FALSE()))</f>
        <v>姫 路 東</v>
      </c>
      <c r="G14" s="266" t="n">
        <f aca="false">A14</f>
        <v>128440297</v>
      </c>
    </row>
    <row r="15" customFormat="false" ht="13.2" hidden="false" customHeight="false" outlineLevel="0" collapsed="false">
      <c r="A15" s="266" t="n">
        <f aca="false">B15+128440000</f>
        <v>128440298</v>
      </c>
      <c r="B15" s="267" t="n">
        <v>298</v>
      </c>
      <c r="C15" s="268" t="s">
        <v>211</v>
      </c>
      <c r="D15" s="268" t="s">
        <v>212</v>
      </c>
      <c r="E15" s="266" t="n">
        <f aca="false">IF(A15="","",VALUE(MID(A15,5,3)))</f>
        <v>402</v>
      </c>
      <c r="F15" s="266" t="str">
        <f aca="false">IF(E15="","",VLOOKUP(E15,学校番号!$A$2:$B$40,2,FALSE()))</f>
        <v>姫 路 東</v>
      </c>
      <c r="G15" s="266" t="n">
        <f aca="false">A15</f>
        <v>128440298</v>
      </c>
    </row>
    <row r="16" customFormat="false" ht="13.2" hidden="false" customHeight="false" outlineLevel="0" collapsed="false">
      <c r="A16" s="266" t="n">
        <f aca="false">B16+128440000</f>
        <v>128440299</v>
      </c>
      <c r="B16" s="267" t="n">
        <v>299</v>
      </c>
      <c r="C16" s="268" t="s">
        <v>213</v>
      </c>
      <c r="D16" s="268" t="s">
        <v>214</v>
      </c>
      <c r="E16" s="266" t="n">
        <f aca="false">IF(A16="","",VALUE(MID(A16,5,3)))</f>
        <v>402</v>
      </c>
      <c r="F16" s="266" t="str">
        <f aca="false">IF(E16="","",VLOOKUP(E16,学校番号!$A$2:$B$40,2,FALSE()))</f>
        <v>姫 路 東</v>
      </c>
      <c r="G16" s="266" t="n">
        <f aca="false">A16</f>
        <v>128440299</v>
      </c>
    </row>
    <row r="17" customFormat="false" ht="13.2" hidden="false" customHeight="false" outlineLevel="0" collapsed="false">
      <c r="A17" s="266" t="n">
        <f aca="false">B17+128440000</f>
        <v>128440543</v>
      </c>
      <c r="B17" s="267" t="n">
        <v>543</v>
      </c>
      <c r="C17" s="268" t="s">
        <v>215</v>
      </c>
      <c r="D17" s="268" t="s">
        <v>216</v>
      </c>
      <c r="E17" s="266" t="n">
        <f aca="false">IF(A17="","",VALUE(MID(A17,5,3)))</f>
        <v>405</v>
      </c>
      <c r="F17" s="266" t="str">
        <f aca="false">IF(E17="","",VLOOKUP(E17,学校番号!$A$2:$B$40,2,FALSE()))</f>
        <v>姫 路 工</v>
      </c>
      <c r="G17" s="266" t="n">
        <f aca="false">A17</f>
        <v>128440543</v>
      </c>
    </row>
    <row r="18" customFormat="false" ht="13.2" hidden="false" customHeight="false" outlineLevel="0" collapsed="false">
      <c r="A18" s="266" t="n">
        <f aca="false">B18+128440000</f>
        <v>128440544</v>
      </c>
      <c r="B18" s="267" t="n">
        <v>544</v>
      </c>
      <c r="C18" s="268" t="s">
        <v>217</v>
      </c>
      <c r="D18" s="268" t="s">
        <v>218</v>
      </c>
      <c r="E18" s="266" t="n">
        <f aca="false">IF(A18="","",VALUE(MID(A18,5,3)))</f>
        <v>405</v>
      </c>
      <c r="F18" s="266" t="str">
        <f aca="false">IF(E18="","",VLOOKUP(E18,学校番号!$A$2:$B$40,2,FALSE()))</f>
        <v>姫 路 工</v>
      </c>
      <c r="G18" s="266" t="n">
        <f aca="false">A18</f>
        <v>128440544</v>
      </c>
    </row>
    <row r="19" customFormat="false" ht="13.2" hidden="false" customHeight="false" outlineLevel="0" collapsed="false">
      <c r="A19" s="266" t="n">
        <f aca="false">B19+128440000</f>
        <v>128440545</v>
      </c>
      <c r="B19" s="267" t="n">
        <v>545</v>
      </c>
      <c r="C19" s="268" t="s">
        <v>219</v>
      </c>
      <c r="D19" s="268" t="s">
        <v>220</v>
      </c>
      <c r="E19" s="266" t="n">
        <f aca="false">IF(A19="","",VALUE(MID(A19,5,3)))</f>
        <v>405</v>
      </c>
      <c r="F19" s="266" t="str">
        <f aca="false">IF(E19="","",VLOOKUP(E19,学校番号!$A$2:$B$40,2,FALSE()))</f>
        <v>姫 路 工</v>
      </c>
      <c r="G19" s="266" t="n">
        <f aca="false">A19</f>
        <v>128440545</v>
      </c>
    </row>
    <row r="20" customFormat="false" ht="13.2" hidden="false" customHeight="false" outlineLevel="0" collapsed="false">
      <c r="A20" s="266" t="n">
        <f aca="false">B20+128440000</f>
        <v>128440546</v>
      </c>
      <c r="B20" s="267" t="n">
        <v>546</v>
      </c>
      <c r="C20" s="268" t="s">
        <v>221</v>
      </c>
      <c r="D20" s="268" t="s">
        <v>222</v>
      </c>
      <c r="E20" s="266" t="n">
        <f aca="false">IF(A20="","",VALUE(MID(A20,5,3)))</f>
        <v>405</v>
      </c>
      <c r="F20" s="266" t="str">
        <f aca="false">IF(E20="","",VLOOKUP(E20,学校番号!$A$2:$B$40,2,FALSE()))</f>
        <v>姫 路 工</v>
      </c>
      <c r="G20" s="266" t="n">
        <f aca="false">A20</f>
        <v>128440546</v>
      </c>
    </row>
    <row r="21" customFormat="false" ht="13.2" hidden="false" customHeight="false" outlineLevel="0" collapsed="false">
      <c r="A21" s="266" t="n">
        <f aca="false">B21+128440000</f>
        <v>128440547</v>
      </c>
      <c r="B21" s="267" t="n">
        <v>547</v>
      </c>
      <c r="C21" s="268" t="s">
        <v>223</v>
      </c>
      <c r="D21" s="268" t="s">
        <v>224</v>
      </c>
      <c r="E21" s="266" t="n">
        <f aca="false">IF(A21="","",VALUE(MID(A21,5,3)))</f>
        <v>405</v>
      </c>
      <c r="F21" s="266" t="str">
        <f aca="false">IF(E21="","",VLOOKUP(E21,学校番号!$A$2:$B$40,2,FALSE()))</f>
        <v>姫 路 工</v>
      </c>
      <c r="G21" s="266" t="n">
        <f aca="false">A21</f>
        <v>128440547</v>
      </c>
    </row>
    <row r="22" customFormat="false" ht="13.2" hidden="false" customHeight="false" outlineLevel="0" collapsed="false">
      <c r="A22" s="266" t="n">
        <f aca="false">B22+128440000</f>
        <v>128440548</v>
      </c>
      <c r="B22" s="267" t="n">
        <v>548</v>
      </c>
      <c r="C22" s="268" t="s">
        <v>225</v>
      </c>
      <c r="D22" s="268" t="s">
        <v>226</v>
      </c>
      <c r="E22" s="266" t="n">
        <f aca="false">IF(A22="","",VALUE(MID(A22,5,3)))</f>
        <v>405</v>
      </c>
      <c r="F22" s="266" t="str">
        <f aca="false">IF(E22="","",VLOOKUP(E22,学校番号!$A$2:$B$40,2,FALSE()))</f>
        <v>姫 路 工</v>
      </c>
      <c r="G22" s="266" t="n">
        <f aca="false">A22</f>
        <v>128440548</v>
      </c>
    </row>
    <row r="23" customFormat="false" ht="13.2" hidden="false" customHeight="false" outlineLevel="0" collapsed="false">
      <c r="A23" s="266" t="n">
        <f aca="false">B23+128440000</f>
        <v>128440549</v>
      </c>
      <c r="B23" s="267" t="n">
        <v>549</v>
      </c>
      <c r="C23" s="268" t="s">
        <v>227</v>
      </c>
      <c r="D23" s="268" t="s">
        <v>228</v>
      </c>
      <c r="E23" s="266" t="n">
        <f aca="false">IF(A23="","",VALUE(MID(A23,5,3)))</f>
        <v>405</v>
      </c>
      <c r="F23" s="266" t="str">
        <f aca="false">IF(E23="","",VLOOKUP(E23,学校番号!$A$2:$B$40,2,FALSE()))</f>
        <v>姫 路 工</v>
      </c>
      <c r="G23" s="266" t="n">
        <f aca="false">A23</f>
        <v>128440549</v>
      </c>
    </row>
    <row r="24" customFormat="false" ht="13.2" hidden="false" customHeight="false" outlineLevel="0" collapsed="false">
      <c r="A24" s="266" t="n">
        <f aca="false">B24+128440000</f>
        <v>128440550</v>
      </c>
      <c r="B24" s="267" t="n">
        <v>550</v>
      </c>
      <c r="C24" s="268" t="s">
        <v>229</v>
      </c>
      <c r="D24" s="268" t="s">
        <v>230</v>
      </c>
      <c r="E24" s="266" t="n">
        <f aca="false">IF(A24="","",VALUE(MID(A24,5,3)))</f>
        <v>405</v>
      </c>
      <c r="F24" s="266" t="str">
        <f aca="false">IF(E24="","",VLOOKUP(E24,学校番号!$A$2:$B$40,2,FALSE()))</f>
        <v>姫 路 工</v>
      </c>
      <c r="G24" s="266" t="n">
        <f aca="false">A24</f>
        <v>128440550</v>
      </c>
    </row>
    <row r="25" customFormat="false" ht="13.2" hidden="false" customHeight="false" outlineLevel="0" collapsed="false">
      <c r="A25" s="266" t="n">
        <f aca="false">B25+128440000</f>
        <v>128440551</v>
      </c>
      <c r="B25" s="267" t="n">
        <v>551</v>
      </c>
      <c r="C25" s="268" t="s">
        <v>231</v>
      </c>
      <c r="D25" s="268" t="s">
        <v>232</v>
      </c>
      <c r="E25" s="266" t="n">
        <f aca="false">IF(A25="","",VALUE(MID(A25,5,3)))</f>
        <v>405</v>
      </c>
      <c r="F25" s="266" t="str">
        <f aca="false">IF(E25="","",VLOOKUP(E25,学校番号!$A$2:$B$40,2,FALSE()))</f>
        <v>姫 路 工</v>
      </c>
      <c r="G25" s="266" t="n">
        <f aca="false">A25</f>
        <v>128440551</v>
      </c>
    </row>
    <row r="26" customFormat="false" ht="13.2" hidden="false" customHeight="false" outlineLevel="0" collapsed="false">
      <c r="A26" s="266" t="n">
        <f aca="false">B26+128440000</f>
        <v>128440552</v>
      </c>
      <c r="B26" s="267" t="n">
        <v>552</v>
      </c>
      <c r="C26" s="268" t="s">
        <v>233</v>
      </c>
      <c r="D26" s="268" t="s">
        <v>234</v>
      </c>
      <c r="E26" s="266" t="n">
        <f aca="false">IF(A26="","",VALUE(MID(A26,5,3)))</f>
        <v>405</v>
      </c>
      <c r="F26" s="266" t="str">
        <f aca="false">IF(E26="","",VLOOKUP(E26,学校番号!$A$2:$B$40,2,FALSE()))</f>
        <v>姫 路 工</v>
      </c>
      <c r="G26" s="266" t="n">
        <f aca="false">A26</f>
        <v>128440552</v>
      </c>
    </row>
    <row r="27" customFormat="false" ht="13.2" hidden="false" customHeight="false" outlineLevel="0" collapsed="false">
      <c r="A27" s="266" t="n">
        <f aca="false">B27+128440000</f>
        <v>128440553</v>
      </c>
      <c r="B27" s="267" t="n">
        <v>553</v>
      </c>
      <c r="C27" s="268" t="s">
        <v>235</v>
      </c>
      <c r="D27" s="268" t="s">
        <v>236</v>
      </c>
      <c r="E27" s="266" t="n">
        <f aca="false">IF(A27="","",VALUE(MID(A27,5,3)))</f>
        <v>405</v>
      </c>
      <c r="F27" s="266" t="str">
        <f aca="false">IF(E27="","",VLOOKUP(E27,学校番号!$A$2:$B$40,2,FALSE()))</f>
        <v>姫 路 工</v>
      </c>
      <c r="G27" s="266" t="n">
        <f aca="false">A27</f>
        <v>128440553</v>
      </c>
    </row>
    <row r="28" customFormat="false" ht="13.2" hidden="false" customHeight="false" outlineLevel="0" collapsed="false">
      <c r="A28" s="266" t="n">
        <f aca="false">B28+128440000</f>
        <v>128440554</v>
      </c>
      <c r="B28" s="267" t="n">
        <v>554</v>
      </c>
      <c r="C28" s="268" t="s">
        <v>237</v>
      </c>
      <c r="D28" s="268" t="s">
        <v>238</v>
      </c>
      <c r="E28" s="266" t="n">
        <f aca="false">IF(A28="","",VALUE(MID(A28,5,3)))</f>
        <v>405</v>
      </c>
      <c r="F28" s="266" t="str">
        <f aca="false">IF(E28="","",VLOOKUP(E28,学校番号!$A$2:$B$40,2,FALSE()))</f>
        <v>姫 路 工</v>
      </c>
      <c r="G28" s="266" t="n">
        <f aca="false">A28</f>
        <v>128440554</v>
      </c>
    </row>
    <row r="29" customFormat="false" ht="13.2" hidden="false" customHeight="false" outlineLevel="0" collapsed="false">
      <c r="A29" s="266" t="n">
        <f aca="false">B29+128440000</f>
        <v>128440555</v>
      </c>
      <c r="B29" s="267" t="n">
        <v>555</v>
      </c>
      <c r="C29" s="268" t="s">
        <v>239</v>
      </c>
      <c r="D29" s="268" t="s">
        <v>240</v>
      </c>
      <c r="E29" s="266" t="n">
        <f aca="false">IF(A29="","",VALUE(MID(A29,5,3)))</f>
        <v>405</v>
      </c>
      <c r="F29" s="266" t="str">
        <f aca="false">IF(E29="","",VLOOKUP(E29,学校番号!$A$2:$B$40,2,FALSE()))</f>
        <v>姫 路 工</v>
      </c>
      <c r="G29" s="266" t="n">
        <f aca="false">A29</f>
        <v>128440555</v>
      </c>
    </row>
    <row r="30" customFormat="false" ht="13.2" hidden="false" customHeight="false" outlineLevel="0" collapsed="false">
      <c r="A30" s="266" t="n">
        <f aca="false">B30+128440000</f>
        <v>128440556</v>
      </c>
      <c r="B30" s="267" t="n">
        <v>556</v>
      </c>
      <c r="C30" s="268" t="s">
        <v>241</v>
      </c>
      <c r="D30" s="268" t="s">
        <v>242</v>
      </c>
      <c r="E30" s="266" t="n">
        <f aca="false">IF(A30="","",VALUE(MID(A30,5,3)))</f>
        <v>405</v>
      </c>
      <c r="F30" s="266" t="str">
        <f aca="false">IF(E30="","",VLOOKUP(E30,学校番号!$A$2:$B$40,2,FALSE()))</f>
        <v>姫 路 工</v>
      </c>
      <c r="G30" s="266" t="n">
        <f aca="false">A30</f>
        <v>128440556</v>
      </c>
    </row>
    <row r="31" customFormat="false" ht="13.2" hidden="false" customHeight="false" outlineLevel="0" collapsed="false">
      <c r="A31" s="266" t="n">
        <f aca="false">B31+128440000</f>
        <v>128440557</v>
      </c>
      <c r="B31" s="267" t="n">
        <v>557</v>
      </c>
      <c r="C31" s="268" t="s">
        <v>243</v>
      </c>
      <c r="D31" s="268" t="s">
        <v>244</v>
      </c>
      <c r="E31" s="266" t="n">
        <f aca="false">IF(A31="","",VALUE(MID(A31,5,3)))</f>
        <v>405</v>
      </c>
      <c r="F31" s="266" t="str">
        <f aca="false">IF(E31="","",VLOOKUP(E31,学校番号!$A$2:$B$40,2,FALSE()))</f>
        <v>姫 路 工</v>
      </c>
      <c r="G31" s="266" t="n">
        <f aca="false">A31</f>
        <v>128440557</v>
      </c>
    </row>
    <row r="32" customFormat="false" ht="13.2" hidden="false" customHeight="false" outlineLevel="0" collapsed="false">
      <c r="A32" s="266" t="n">
        <f aca="false">B32+128440000</f>
        <v>128440558</v>
      </c>
      <c r="B32" s="267" t="n">
        <v>558</v>
      </c>
      <c r="C32" s="268" t="s">
        <v>245</v>
      </c>
      <c r="D32" s="268" t="s">
        <v>246</v>
      </c>
      <c r="E32" s="266" t="n">
        <f aca="false">IF(A32="","",VALUE(MID(A32,5,3)))</f>
        <v>405</v>
      </c>
      <c r="F32" s="266" t="str">
        <f aca="false">IF(E32="","",VLOOKUP(E32,学校番号!$A$2:$B$40,2,FALSE()))</f>
        <v>姫 路 工</v>
      </c>
      <c r="G32" s="266" t="n">
        <f aca="false">A32</f>
        <v>128440558</v>
      </c>
    </row>
    <row r="33" customFormat="false" ht="13.2" hidden="false" customHeight="false" outlineLevel="0" collapsed="false">
      <c r="A33" s="266" t="n">
        <f aca="false">B33+128440000</f>
        <v>128440559</v>
      </c>
      <c r="B33" s="267" t="n">
        <v>559</v>
      </c>
      <c r="C33" s="268" t="s">
        <v>247</v>
      </c>
      <c r="D33" s="268" t="s">
        <v>248</v>
      </c>
      <c r="E33" s="266" t="n">
        <f aca="false">IF(A33="","",VALUE(MID(A33,5,3)))</f>
        <v>405</v>
      </c>
      <c r="F33" s="266" t="str">
        <f aca="false">IF(E33="","",VLOOKUP(E33,学校番号!$A$2:$B$40,2,FALSE()))</f>
        <v>姫 路 工</v>
      </c>
      <c r="G33" s="266" t="n">
        <f aca="false">A33</f>
        <v>128440559</v>
      </c>
    </row>
    <row r="34" customFormat="false" ht="13.2" hidden="false" customHeight="false" outlineLevel="0" collapsed="false">
      <c r="A34" s="266" t="n">
        <f aca="false">B34+128440000</f>
        <v>128440560</v>
      </c>
      <c r="B34" s="267" t="n">
        <v>560</v>
      </c>
      <c r="C34" s="268" t="s">
        <v>249</v>
      </c>
      <c r="D34" s="268" t="s">
        <v>250</v>
      </c>
      <c r="E34" s="266" t="n">
        <f aca="false">IF(A34="","",VALUE(MID(A34,5,3)))</f>
        <v>405</v>
      </c>
      <c r="F34" s="266" t="str">
        <f aca="false">IF(E34="","",VLOOKUP(E34,学校番号!$A$2:$B$40,2,FALSE()))</f>
        <v>姫 路 工</v>
      </c>
      <c r="G34" s="266" t="n">
        <f aca="false">A34</f>
        <v>128440560</v>
      </c>
    </row>
    <row r="35" customFormat="false" ht="13.2" hidden="false" customHeight="false" outlineLevel="0" collapsed="false">
      <c r="A35" s="266" t="n">
        <f aca="false">B35+128440000</f>
        <v>128440561</v>
      </c>
      <c r="B35" s="267" t="n">
        <v>561</v>
      </c>
      <c r="C35" s="268" t="s">
        <v>251</v>
      </c>
      <c r="D35" s="268" t="s">
        <v>252</v>
      </c>
      <c r="E35" s="266" t="n">
        <f aca="false">IF(A35="","",VALUE(MID(A35,5,3)))</f>
        <v>405</v>
      </c>
      <c r="F35" s="266" t="str">
        <f aca="false">IF(E35="","",VLOOKUP(E35,学校番号!$A$2:$B$40,2,FALSE()))</f>
        <v>姫 路 工</v>
      </c>
      <c r="G35" s="266" t="n">
        <f aca="false">A35</f>
        <v>128440561</v>
      </c>
    </row>
    <row r="36" customFormat="false" ht="13.2" hidden="false" customHeight="false" outlineLevel="0" collapsed="false">
      <c r="A36" s="266" t="n">
        <f aca="false">B36+128440000</f>
        <v>128440562</v>
      </c>
      <c r="B36" s="267" t="n">
        <v>562</v>
      </c>
      <c r="C36" s="268" t="s">
        <v>253</v>
      </c>
      <c r="D36" s="268" t="s">
        <v>254</v>
      </c>
      <c r="E36" s="266" t="n">
        <f aca="false">IF(A36="","",VALUE(MID(A36,5,3)))</f>
        <v>405</v>
      </c>
      <c r="F36" s="266" t="str">
        <f aca="false">IF(E36="","",VLOOKUP(E36,学校番号!$A$2:$B$40,2,FALSE()))</f>
        <v>姫 路 工</v>
      </c>
      <c r="G36" s="266" t="n">
        <f aca="false">A36</f>
        <v>128440562</v>
      </c>
    </row>
    <row r="37" customFormat="false" ht="13.2" hidden="false" customHeight="false" outlineLevel="0" collapsed="false">
      <c r="A37" s="266" t="n">
        <f aca="false">B37+128440000</f>
        <v>128440563</v>
      </c>
      <c r="B37" s="267" t="n">
        <v>563</v>
      </c>
      <c r="C37" s="268" t="s">
        <v>255</v>
      </c>
      <c r="D37" s="268" t="s">
        <v>256</v>
      </c>
      <c r="E37" s="266" t="n">
        <f aca="false">IF(A37="","",VALUE(MID(A37,5,3)))</f>
        <v>405</v>
      </c>
      <c r="F37" s="266" t="str">
        <f aca="false">IF(E37="","",VLOOKUP(E37,学校番号!$A$2:$B$40,2,FALSE()))</f>
        <v>姫 路 工</v>
      </c>
      <c r="G37" s="266" t="n">
        <f aca="false">A37</f>
        <v>128440563</v>
      </c>
    </row>
    <row r="38" customFormat="false" ht="13.2" hidden="false" customHeight="false" outlineLevel="0" collapsed="false">
      <c r="A38" s="266" t="n">
        <f aca="false">B38+128440000</f>
        <v>128440564</v>
      </c>
      <c r="B38" s="267" t="n">
        <v>564</v>
      </c>
      <c r="C38" s="268" t="s">
        <v>257</v>
      </c>
      <c r="D38" s="268" t="s">
        <v>258</v>
      </c>
      <c r="E38" s="266" t="n">
        <f aca="false">IF(A38="","",VALUE(MID(A38,5,3)))</f>
        <v>405</v>
      </c>
      <c r="F38" s="266" t="str">
        <f aca="false">IF(E38="","",VLOOKUP(E38,学校番号!$A$2:$B$40,2,FALSE()))</f>
        <v>姫 路 工</v>
      </c>
      <c r="G38" s="266" t="n">
        <f aca="false">A38</f>
        <v>128440564</v>
      </c>
    </row>
    <row r="39" customFormat="false" ht="13.2" hidden="false" customHeight="false" outlineLevel="0" collapsed="false">
      <c r="A39" s="266" t="n">
        <f aca="false">B39+128440000</f>
        <v>128440565</v>
      </c>
      <c r="B39" s="267" t="n">
        <v>565</v>
      </c>
      <c r="C39" s="268" t="s">
        <v>259</v>
      </c>
      <c r="D39" s="268" t="s">
        <v>260</v>
      </c>
      <c r="E39" s="266" t="n">
        <f aca="false">IF(A39="","",VALUE(MID(A39,5,3)))</f>
        <v>405</v>
      </c>
      <c r="F39" s="266" t="str">
        <f aca="false">IF(E39="","",VLOOKUP(E39,学校番号!$A$2:$B$40,2,FALSE()))</f>
        <v>姫 路 工</v>
      </c>
      <c r="G39" s="266" t="n">
        <f aca="false">A39</f>
        <v>128440565</v>
      </c>
    </row>
    <row r="40" customFormat="false" ht="13.2" hidden="false" customHeight="false" outlineLevel="0" collapsed="false">
      <c r="A40" s="266" t="n">
        <f aca="false">B40+128440000</f>
        <v>128440566</v>
      </c>
      <c r="B40" s="267" t="n">
        <v>566</v>
      </c>
      <c r="C40" s="268" t="s">
        <v>261</v>
      </c>
      <c r="D40" s="268" t="s">
        <v>262</v>
      </c>
      <c r="E40" s="266" t="n">
        <f aca="false">IF(A40="","",VALUE(MID(A40,5,3)))</f>
        <v>405</v>
      </c>
      <c r="F40" s="266" t="str">
        <f aca="false">IF(E40="","",VLOOKUP(E40,学校番号!$A$2:$B$40,2,FALSE()))</f>
        <v>姫 路 工</v>
      </c>
      <c r="G40" s="266" t="n">
        <f aca="false">A40</f>
        <v>128440566</v>
      </c>
    </row>
    <row r="41" customFormat="false" ht="13.2" hidden="false" customHeight="false" outlineLevel="0" collapsed="false">
      <c r="A41" s="266" t="n">
        <f aca="false">B41+128440000</f>
        <v>128440567</v>
      </c>
      <c r="B41" s="267" t="n">
        <v>567</v>
      </c>
      <c r="C41" s="268" t="s">
        <v>263</v>
      </c>
      <c r="D41" s="268" t="s">
        <v>264</v>
      </c>
      <c r="E41" s="266" t="n">
        <f aca="false">IF(A41="","",VALUE(MID(A41,5,3)))</f>
        <v>405</v>
      </c>
      <c r="F41" s="266" t="str">
        <f aca="false">IF(E41="","",VLOOKUP(E41,学校番号!$A$2:$B$40,2,FALSE()))</f>
        <v>姫 路 工</v>
      </c>
      <c r="G41" s="266" t="n">
        <f aca="false">A41</f>
        <v>128440567</v>
      </c>
    </row>
    <row r="42" customFormat="false" ht="13.2" hidden="false" customHeight="false" outlineLevel="0" collapsed="false">
      <c r="A42" s="266" t="n">
        <f aca="false">B42+128440000</f>
        <v>128440568</v>
      </c>
      <c r="B42" s="267" t="n">
        <v>568</v>
      </c>
      <c r="C42" s="268" t="s">
        <v>265</v>
      </c>
      <c r="D42" s="268" t="s">
        <v>266</v>
      </c>
      <c r="E42" s="266" t="n">
        <f aca="false">IF(A42="","",VALUE(MID(A42,5,3)))</f>
        <v>405</v>
      </c>
      <c r="F42" s="266" t="str">
        <f aca="false">IF(E42="","",VLOOKUP(E42,学校番号!$A$2:$B$40,2,FALSE()))</f>
        <v>姫 路 工</v>
      </c>
      <c r="G42" s="266" t="n">
        <f aca="false">A42</f>
        <v>128440568</v>
      </c>
    </row>
    <row r="43" customFormat="false" ht="13.2" hidden="false" customHeight="false" outlineLevel="0" collapsed="false">
      <c r="A43" s="266" t="n">
        <f aca="false">B43+128440000</f>
        <v>128440569</v>
      </c>
      <c r="B43" s="267" t="n">
        <v>569</v>
      </c>
      <c r="C43" s="268" t="s">
        <v>267</v>
      </c>
      <c r="D43" s="268" t="s">
        <v>268</v>
      </c>
      <c r="E43" s="266" t="n">
        <f aca="false">IF(A43="","",VALUE(MID(A43,5,3)))</f>
        <v>405</v>
      </c>
      <c r="F43" s="266" t="str">
        <f aca="false">IF(E43="","",VLOOKUP(E43,学校番号!$A$2:$B$40,2,FALSE()))</f>
        <v>姫 路 工</v>
      </c>
      <c r="G43" s="266" t="n">
        <f aca="false">A43</f>
        <v>128440569</v>
      </c>
    </row>
    <row r="44" customFormat="false" ht="13.2" hidden="false" customHeight="false" outlineLevel="0" collapsed="false">
      <c r="A44" s="266" t="n">
        <f aca="false">B44+128440000</f>
        <v>128440626</v>
      </c>
      <c r="B44" s="267" t="n">
        <v>626</v>
      </c>
      <c r="C44" s="268" t="s">
        <v>269</v>
      </c>
      <c r="D44" s="268" t="s">
        <v>270</v>
      </c>
      <c r="E44" s="266" t="n">
        <f aca="false">IF(A44="","",VALUE(MID(A44,5,3)))</f>
        <v>406</v>
      </c>
      <c r="F44" s="266" t="str">
        <f aca="false">IF(E44="","",VLOOKUP(E44,学校番号!$A$2:$B$40,2,FALSE()))</f>
        <v>姫 路 西</v>
      </c>
      <c r="G44" s="266" t="n">
        <f aca="false">A44</f>
        <v>128440626</v>
      </c>
    </row>
    <row r="45" customFormat="false" ht="13.2" hidden="false" customHeight="false" outlineLevel="0" collapsed="false">
      <c r="A45" s="266" t="n">
        <f aca="false">B45+128440000</f>
        <v>128440627</v>
      </c>
      <c r="B45" s="267" t="n">
        <v>627</v>
      </c>
      <c r="C45" s="268" t="s">
        <v>271</v>
      </c>
      <c r="D45" s="268" t="s">
        <v>272</v>
      </c>
      <c r="E45" s="266" t="n">
        <f aca="false">IF(A45="","",VALUE(MID(A45,5,3)))</f>
        <v>406</v>
      </c>
      <c r="F45" s="266" t="str">
        <f aca="false">IF(E45="","",VLOOKUP(E45,学校番号!$A$2:$B$40,2,FALSE()))</f>
        <v>姫 路 西</v>
      </c>
      <c r="G45" s="266" t="n">
        <f aca="false">A45</f>
        <v>128440627</v>
      </c>
    </row>
    <row r="46" customFormat="false" ht="13.2" hidden="false" customHeight="false" outlineLevel="0" collapsed="false">
      <c r="A46" s="266" t="n">
        <f aca="false">B46+128440000</f>
        <v>128440628</v>
      </c>
      <c r="B46" s="267" t="n">
        <v>628</v>
      </c>
      <c r="C46" s="268" t="s">
        <v>273</v>
      </c>
      <c r="D46" s="268" t="s">
        <v>274</v>
      </c>
      <c r="E46" s="266" t="n">
        <f aca="false">IF(A46="","",VALUE(MID(A46,5,3)))</f>
        <v>406</v>
      </c>
      <c r="F46" s="266" t="str">
        <f aca="false">IF(E46="","",VLOOKUP(E46,学校番号!$A$2:$B$40,2,FALSE()))</f>
        <v>姫 路 西</v>
      </c>
      <c r="G46" s="266" t="n">
        <f aca="false">A46</f>
        <v>128440628</v>
      </c>
    </row>
    <row r="47" customFormat="false" ht="13.2" hidden="false" customHeight="false" outlineLevel="0" collapsed="false">
      <c r="A47" s="266" t="n">
        <f aca="false">B47+128440000</f>
        <v>128440630</v>
      </c>
      <c r="B47" s="267" t="n">
        <v>630</v>
      </c>
      <c r="C47" s="268" t="s">
        <v>275</v>
      </c>
      <c r="D47" s="268" t="s">
        <v>276</v>
      </c>
      <c r="E47" s="266" t="n">
        <f aca="false">IF(A47="","",VALUE(MID(A47,5,3)))</f>
        <v>406</v>
      </c>
      <c r="F47" s="266" t="str">
        <f aca="false">IF(E47="","",VLOOKUP(E47,学校番号!$A$2:$B$40,2,FALSE()))</f>
        <v>姫 路 西</v>
      </c>
      <c r="G47" s="266" t="n">
        <f aca="false">A47</f>
        <v>128440630</v>
      </c>
    </row>
    <row r="48" customFormat="false" ht="13.2" hidden="false" customHeight="false" outlineLevel="0" collapsed="false">
      <c r="A48" s="266" t="n">
        <f aca="false">B48+128440000</f>
        <v>128440633</v>
      </c>
      <c r="B48" s="267" t="n">
        <v>633</v>
      </c>
      <c r="C48" s="268" t="s">
        <v>277</v>
      </c>
      <c r="D48" s="268" t="s">
        <v>278</v>
      </c>
      <c r="E48" s="266" t="n">
        <f aca="false">IF(A48="","",VALUE(MID(A48,5,3)))</f>
        <v>406</v>
      </c>
      <c r="F48" s="266" t="str">
        <f aca="false">IF(E48="","",VLOOKUP(E48,学校番号!$A$2:$B$40,2,FALSE()))</f>
        <v>姫 路 西</v>
      </c>
      <c r="G48" s="266" t="n">
        <f aca="false">A48</f>
        <v>128440633</v>
      </c>
    </row>
    <row r="49" customFormat="false" ht="13.2" hidden="false" customHeight="false" outlineLevel="0" collapsed="false">
      <c r="A49" s="266" t="n">
        <f aca="false">B49+128440000</f>
        <v>128440634</v>
      </c>
      <c r="B49" s="267" t="n">
        <v>634</v>
      </c>
      <c r="C49" s="268" t="s">
        <v>279</v>
      </c>
      <c r="D49" s="268" t="s">
        <v>280</v>
      </c>
      <c r="E49" s="266" t="n">
        <f aca="false">IF(A49="","",VALUE(MID(A49,5,3)))</f>
        <v>406</v>
      </c>
      <c r="F49" s="266" t="str">
        <f aca="false">IF(E49="","",VLOOKUP(E49,学校番号!$A$2:$B$40,2,FALSE()))</f>
        <v>姫 路 西</v>
      </c>
      <c r="G49" s="266" t="n">
        <f aca="false">A49</f>
        <v>128440634</v>
      </c>
    </row>
    <row r="50" customFormat="false" ht="13.2" hidden="false" customHeight="false" outlineLevel="0" collapsed="false">
      <c r="A50" s="266" t="n">
        <f aca="false">B50+128440000</f>
        <v>128440641</v>
      </c>
      <c r="B50" s="267" t="n">
        <v>641</v>
      </c>
      <c r="C50" s="268" t="s">
        <v>281</v>
      </c>
      <c r="D50" s="268" t="s">
        <v>282</v>
      </c>
      <c r="E50" s="266" t="n">
        <f aca="false">IF(A50="","",VALUE(MID(A50,5,3)))</f>
        <v>406</v>
      </c>
      <c r="F50" s="266" t="str">
        <f aca="false">IF(E50="","",VLOOKUP(E50,学校番号!$A$2:$B$40,2,FALSE()))</f>
        <v>姫 路 西</v>
      </c>
      <c r="G50" s="266" t="n">
        <f aca="false">A50</f>
        <v>128440641</v>
      </c>
    </row>
    <row r="51" customFormat="false" ht="13.2" hidden="false" customHeight="false" outlineLevel="0" collapsed="false">
      <c r="A51" s="266" t="n">
        <f aca="false">B51+128440000</f>
        <v>128440642</v>
      </c>
      <c r="B51" s="267" t="n">
        <v>642</v>
      </c>
      <c r="C51" s="268" t="s">
        <v>283</v>
      </c>
      <c r="D51" s="268" t="s">
        <v>284</v>
      </c>
      <c r="E51" s="266" t="n">
        <f aca="false">IF(A51="","",VALUE(MID(A51,5,3)))</f>
        <v>406</v>
      </c>
      <c r="F51" s="266" t="str">
        <f aca="false">IF(E51="","",VLOOKUP(E51,学校番号!$A$2:$B$40,2,FALSE()))</f>
        <v>姫 路 西</v>
      </c>
      <c r="G51" s="266" t="n">
        <f aca="false">A51</f>
        <v>128440642</v>
      </c>
    </row>
    <row r="52" customFormat="false" ht="13.2" hidden="false" customHeight="false" outlineLevel="0" collapsed="false">
      <c r="A52" s="266" t="n">
        <f aca="false">B52+128440000</f>
        <v>128440643</v>
      </c>
      <c r="B52" s="267" t="n">
        <v>643</v>
      </c>
      <c r="C52" s="268" t="s">
        <v>285</v>
      </c>
      <c r="D52" s="268" t="s">
        <v>286</v>
      </c>
      <c r="E52" s="266" t="n">
        <f aca="false">IF(A52="","",VALUE(MID(A52,5,3)))</f>
        <v>406</v>
      </c>
      <c r="F52" s="266" t="str">
        <f aca="false">IF(E52="","",VLOOKUP(E52,学校番号!$A$2:$B$40,2,FALSE()))</f>
        <v>姫 路 西</v>
      </c>
      <c r="G52" s="266" t="n">
        <f aca="false">A52</f>
        <v>128440643</v>
      </c>
    </row>
    <row r="53" customFormat="false" ht="13.2" hidden="false" customHeight="false" outlineLevel="0" collapsed="false">
      <c r="A53" s="266" t="n">
        <f aca="false">B53+128440000</f>
        <v>128440644</v>
      </c>
      <c r="B53" s="267" t="n">
        <v>644</v>
      </c>
      <c r="C53" s="268" t="s">
        <v>287</v>
      </c>
      <c r="D53" s="268" t="s">
        <v>288</v>
      </c>
      <c r="E53" s="266" t="n">
        <f aca="false">IF(A53="","",VALUE(MID(A53,5,3)))</f>
        <v>406</v>
      </c>
      <c r="F53" s="266" t="str">
        <f aca="false">IF(E53="","",VLOOKUP(E53,学校番号!$A$2:$B$40,2,FALSE()))</f>
        <v>姫 路 西</v>
      </c>
      <c r="G53" s="266" t="n">
        <f aca="false">A53</f>
        <v>128440644</v>
      </c>
    </row>
    <row r="54" customFormat="false" ht="13.2" hidden="false" customHeight="false" outlineLevel="0" collapsed="false">
      <c r="A54" s="266" t="n">
        <f aca="false">B54+128440000</f>
        <v>128440645</v>
      </c>
      <c r="B54" s="267" t="n">
        <v>645</v>
      </c>
      <c r="C54" s="268" t="s">
        <v>289</v>
      </c>
      <c r="D54" s="268" t="s">
        <v>290</v>
      </c>
      <c r="E54" s="266" t="n">
        <f aca="false">IF(A54="","",VALUE(MID(A54,5,3)))</f>
        <v>406</v>
      </c>
      <c r="F54" s="266" t="str">
        <f aca="false">IF(E54="","",VLOOKUP(E54,学校番号!$A$2:$B$40,2,FALSE()))</f>
        <v>姫 路 西</v>
      </c>
      <c r="G54" s="266" t="n">
        <f aca="false">A54</f>
        <v>128440645</v>
      </c>
    </row>
    <row r="55" customFormat="false" ht="13.2" hidden="false" customHeight="false" outlineLevel="0" collapsed="false">
      <c r="A55" s="266" t="n">
        <f aca="false">B55+128440000</f>
        <v>128440646</v>
      </c>
      <c r="B55" s="267" t="n">
        <v>646</v>
      </c>
      <c r="C55" s="268" t="s">
        <v>291</v>
      </c>
      <c r="D55" s="268" t="s">
        <v>292</v>
      </c>
      <c r="E55" s="266" t="n">
        <f aca="false">IF(A55="","",VALUE(MID(A55,5,3)))</f>
        <v>406</v>
      </c>
      <c r="F55" s="266" t="str">
        <f aca="false">IF(E55="","",VLOOKUP(E55,学校番号!$A$2:$B$40,2,FALSE()))</f>
        <v>姫 路 西</v>
      </c>
      <c r="G55" s="266" t="n">
        <f aca="false">A55</f>
        <v>128440646</v>
      </c>
    </row>
    <row r="56" customFormat="false" ht="13.2" hidden="false" customHeight="false" outlineLevel="0" collapsed="false">
      <c r="A56" s="266" t="n">
        <f aca="false">B56+128440000</f>
        <v>128440647</v>
      </c>
      <c r="B56" s="267" t="n">
        <v>647</v>
      </c>
      <c r="C56" s="268" t="s">
        <v>293</v>
      </c>
      <c r="D56" s="268" t="s">
        <v>294</v>
      </c>
      <c r="E56" s="266" t="n">
        <f aca="false">IF(A56="","",VALUE(MID(A56,5,3)))</f>
        <v>406</v>
      </c>
      <c r="F56" s="266" t="str">
        <f aca="false">IF(E56="","",VLOOKUP(E56,学校番号!$A$2:$B$40,2,FALSE()))</f>
        <v>姫 路 西</v>
      </c>
      <c r="G56" s="266" t="n">
        <f aca="false">A56</f>
        <v>128440647</v>
      </c>
    </row>
    <row r="57" customFormat="false" ht="13.2" hidden="false" customHeight="false" outlineLevel="0" collapsed="false">
      <c r="A57" s="266" t="n">
        <f aca="false">B57+128440000</f>
        <v>128440648</v>
      </c>
      <c r="B57" s="267" t="n">
        <v>648</v>
      </c>
      <c r="C57" s="268" t="s">
        <v>295</v>
      </c>
      <c r="D57" s="268" t="s">
        <v>296</v>
      </c>
      <c r="E57" s="266" t="n">
        <f aca="false">IF(A57="","",VALUE(MID(A57,5,3)))</f>
        <v>406</v>
      </c>
      <c r="F57" s="266" t="str">
        <f aca="false">IF(E57="","",VLOOKUP(E57,学校番号!$A$2:$B$40,2,FALSE()))</f>
        <v>姫 路 西</v>
      </c>
      <c r="G57" s="266" t="n">
        <f aca="false">A57</f>
        <v>128440648</v>
      </c>
    </row>
    <row r="58" customFormat="false" ht="13.2" hidden="false" customHeight="false" outlineLevel="0" collapsed="false">
      <c r="A58" s="266" t="n">
        <f aca="false">B58+128440000</f>
        <v>128440649</v>
      </c>
      <c r="B58" s="267" t="n">
        <v>649</v>
      </c>
      <c r="C58" s="268" t="s">
        <v>297</v>
      </c>
      <c r="D58" s="268" t="s">
        <v>298</v>
      </c>
      <c r="E58" s="266" t="n">
        <f aca="false">IF(A58="","",VALUE(MID(A58,5,3)))</f>
        <v>406</v>
      </c>
      <c r="F58" s="266" t="str">
        <f aca="false">IF(E58="","",VLOOKUP(E58,学校番号!$A$2:$B$40,2,FALSE()))</f>
        <v>姫 路 西</v>
      </c>
      <c r="G58" s="266" t="n">
        <f aca="false">A58</f>
        <v>128440649</v>
      </c>
    </row>
    <row r="59" customFormat="false" ht="13.2" hidden="false" customHeight="false" outlineLevel="0" collapsed="false">
      <c r="A59" s="266" t="n">
        <f aca="false">B59+128440000</f>
        <v>128440650</v>
      </c>
      <c r="B59" s="267" t="n">
        <v>650</v>
      </c>
      <c r="C59" s="268" t="s">
        <v>299</v>
      </c>
      <c r="D59" s="268" t="s">
        <v>300</v>
      </c>
      <c r="E59" s="266" t="n">
        <f aca="false">IF(A59="","",VALUE(MID(A59,5,3)))</f>
        <v>406</v>
      </c>
      <c r="F59" s="266" t="str">
        <f aca="false">IF(E59="","",VLOOKUP(E59,学校番号!$A$2:$B$40,2,FALSE()))</f>
        <v>姫 路 西</v>
      </c>
      <c r="G59" s="266" t="n">
        <f aca="false">A59</f>
        <v>128440650</v>
      </c>
    </row>
    <row r="60" customFormat="false" ht="13.2" hidden="false" customHeight="false" outlineLevel="0" collapsed="false">
      <c r="A60" s="266" t="n">
        <f aca="false">B60+128440000</f>
        <v>128440651</v>
      </c>
      <c r="B60" s="267" t="n">
        <v>651</v>
      </c>
      <c r="C60" s="268" t="s">
        <v>301</v>
      </c>
      <c r="D60" s="268" t="s">
        <v>302</v>
      </c>
      <c r="E60" s="266" t="n">
        <f aca="false">IF(A60="","",VALUE(MID(A60,5,3)))</f>
        <v>406</v>
      </c>
      <c r="F60" s="266" t="str">
        <f aca="false">IF(E60="","",VLOOKUP(E60,学校番号!$A$2:$B$40,2,FALSE()))</f>
        <v>姫 路 西</v>
      </c>
      <c r="G60" s="266" t="n">
        <f aca="false">A60</f>
        <v>128440651</v>
      </c>
    </row>
    <row r="61" customFormat="false" ht="13.2" hidden="false" customHeight="false" outlineLevel="0" collapsed="false">
      <c r="A61" s="266" t="n">
        <f aca="false">B61+128440000</f>
        <v>128440652</v>
      </c>
      <c r="B61" s="267" t="n">
        <v>652</v>
      </c>
      <c r="C61" s="268" t="s">
        <v>303</v>
      </c>
      <c r="D61" s="268" t="s">
        <v>304</v>
      </c>
      <c r="E61" s="266" t="n">
        <f aca="false">IF(A61="","",VALUE(MID(A61,5,3)))</f>
        <v>406</v>
      </c>
      <c r="F61" s="266" t="str">
        <f aca="false">IF(E61="","",VLOOKUP(E61,学校番号!$A$2:$B$40,2,FALSE()))</f>
        <v>姫 路 西</v>
      </c>
      <c r="G61" s="266" t="n">
        <f aca="false">A61</f>
        <v>128440652</v>
      </c>
    </row>
    <row r="62" customFormat="false" ht="13.2" hidden="false" customHeight="false" outlineLevel="0" collapsed="false">
      <c r="A62" s="266" t="n">
        <f aca="false">B62+128440000</f>
        <v>128440653</v>
      </c>
      <c r="B62" s="267" t="n">
        <v>653</v>
      </c>
      <c r="C62" s="268" t="s">
        <v>305</v>
      </c>
      <c r="D62" s="268" t="s">
        <v>306</v>
      </c>
      <c r="E62" s="266" t="n">
        <f aca="false">IF(A62="","",VALUE(MID(A62,5,3)))</f>
        <v>406</v>
      </c>
      <c r="F62" s="266" t="str">
        <f aca="false">IF(E62="","",VLOOKUP(E62,学校番号!$A$2:$B$40,2,FALSE()))</f>
        <v>姫 路 西</v>
      </c>
      <c r="G62" s="266" t="n">
        <f aca="false">A62</f>
        <v>128440653</v>
      </c>
    </row>
    <row r="63" customFormat="false" ht="13.2" hidden="false" customHeight="false" outlineLevel="0" collapsed="false">
      <c r="A63" s="266" t="n">
        <f aca="false">B63+128440000</f>
        <v>128440654</v>
      </c>
      <c r="B63" s="267" t="n">
        <v>654</v>
      </c>
      <c r="C63" s="268" t="s">
        <v>307</v>
      </c>
      <c r="D63" s="268" t="s">
        <v>308</v>
      </c>
      <c r="E63" s="266" t="n">
        <f aca="false">IF(A63="","",VALUE(MID(A63,5,3)))</f>
        <v>406</v>
      </c>
      <c r="F63" s="266" t="str">
        <f aca="false">IF(E63="","",VLOOKUP(E63,学校番号!$A$2:$B$40,2,FALSE()))</f>
        <v>姫 路 西</v>
      </c>
      <c r="G63" s="266" t="n">
        <f aca="false">A63</f>
        <v>128440654</v>
      </c>
    </row>
    <row r="64" customFormat="false" ht="13.2" hidden="false" customHeight="false" outlineLevel="0" collapsed="false">
      <c r="A64" s="266" t="n">
        <f aca="false">B64+128440000</f>
        <v>128440655</v>
      </c>
      <c r="B64" s="267" t="n">
        <v>655</v>
      </c>
      <c r="C64" s="268" t="s">
        <v>309</v>
      </c>
      <c r="D64" s="268" t="s">
        <v>310</v>
      </c>
      <c r="E64" s="266" t="n">
        <f aca="false">IF(A64="","",VALUE(MID(A64,5,3)))</f>
        <v>406</v>
      </c>
      <c r="F64" s="266" t="str">
        <f aca="false">IF(E64="","",VLOOKUP(E64,学校番号!$A$2:$B$40,2,FALSE()))</f>
        <v>姫 路 西</v>
      </c>
      <c r="G64" s="266" t="n">
        <f aca="false">A64</f>
        <v>128440655</v>
      </c>
    </row>
    <row r="65" customFormat="false" ht="13.2" hidden="false" customHeight="false" outlineLevel="0" collapsed="false">
      <c r="A65" s="266" t="n">
        <f aca="false">B65+128440000</f>
        <v>128440656</v>
      </c>
      <c r="B65" s="267" t="n">
        <v>656</v>
      </c>
      <c r="C65" s="268" t="s">
        <v>311</v>
      </c>
      <c r="D65" s="268" t="s">
        <v>312</v>
      </c>
      <c r="E65" s="266" t="n">
        <f aca="false">IF(A65="","",VALUE(MID(A65,5,3)))</f>
        <v>406</v>
      </c>
      <c r="F65" s="266" t="str">
        <f aca="false">IF(E65="","",VLOOKUP(E65,学校番号!$A$2:$B$40,2,FALSE()))</f>
        <v>姫 路 西</v>
      </c>
      <c r="G65" s="266" t="n">
        <f aca="false">A65</f>
        <v>128440656</v>
      </c>
    </row>
    <row r="66" customFormat="false" ht="13.2" hidden="false" customHeight="false" outlineLevel="0" collapsed="false">
      <c r="A66" s="266" t="n">
        <f aca="false">B66+128440000</f>
        <v>128440657</v>
      </c>
      <c r="B66" s="267" t="n">
        <v>657</v>
      </c>
      <c r="C66" s="268" t="s">
        <v>313</v>
      </c>
      <c r="D66" s="268" t="s">
        <v>314</v>
      </c>
      <c r="E66" s="266" t="n">
        <f aca="false">IF(A66="","",VALUE(MID(A66,5,3)))</f>
        <v>406</v>
      </c>
      <c r="F66" s="266" t="str">
        <f aca="false">IF(E66="","",VLOOKUP(E66,学校番号!$A$2:$B$40,2,FALSE()))</f>
        <v>姫 路 西</v>
      </c>
      <c r="G66" s="266" t="n">
        <f aca="false">A66</f>
        <v>128440657</v>
      </c>
    </row>
    <row r="67" customFormat="false" ht="13.2" hidden="false" customHeight="false" outlineLevel="0" collapsed="false">
      <c r="A67" s="266" t="n">
        <f aca="false">B67+128440000</f>
        <v>128440786</v>
      </c>
      <c r="B67" s="267" t="n">
        <v>786</v>
      </c>
      <c r="C67" s="268" t="s">
        <v>315</v>
      </c>
      <c r="D67" s="268" t="s">
        <v>316</v>
      </c>
      <c r="E67" s="266" t="n">
        <f aca="false">IF(A67="","",VALUE(MID(A67,5,3)))</f>
        <v>407</v>
      </c>
      <c r="F67" s="266" t="str">
        <f aca="false">IF(E67="","",VLOOKUP(E67,学校番号!$A$2:$B$40,2,FALSE()))</f>
        <v>姫    路</v>
      </c>
      <c r="G67" s="266" t="n">
        <f aca="false">A67</f>
        <v>128440786</v>
      </c>
    </row>
    <row r="68" customFormat="false" ht="13.2" hidden="false" customHeight="false" outlineLevel="0" collapsed="false">
      <c r="A68" s="266" t="n">
        <f aca="false">B68+128440000</f>
        <v>128440787</v>
      </c>
      <c r="B68" s="267" t="n">
        <v>787</v>
      </c>
      <c r="C68" s="268" t="s">
        <v>317</v>
      </c>
      <c r="D68" s="268" t="s">
        <v>318</v>
      </c>
      <c r="E68" s="266" t="n">
        <f aca="false">IF(A68="","",VALUE(MID(A68,5,3)))</f>
        <v>407</v>
      </c>
      <c r="F68" s="266" t="str">
        <f aca="false">IF(E68="","",VLOOKUP(E68,学校番号!$A$2:$B$40,2,FALSE()))</f>
        <v>姫    路</v>
      </c>
      <c r="G68" s="266" t="n">
        <f aca="false">A68</f>
        <v>128440787</v>
      </c>
    </row>
    <row r="69" customFormat="false" ht="13.2" hidden="false" customHeight="false" outlineLevel="0" collapsed="false">
      <c r="A69" s="266" t="n">
        <f aca="false">B69+128440000</f>
        <v>128440788</v>
      </c>
      <c r="B69" s="267" t="n">
        <v>788</v>
      </c>
      <c r="C69" s="268" t="s">
        <v>319</v>
      </c>
      <c r="D69" s="268" t="s">
        <v>320</v>
      </c>
      <c r="E69" s="266" t="n">
        <f aca="false">IF(A69="","",VALUE(MID(A69,5,3)))</f>
        <v>407</v>
      </c>
      <c r="F69" s="266" t="str">
        <f aca="false">IF(E69="","",VLOOKUP(E69,学校番号!$A$2:$B$40,2,FALSE()))</f>
        <v>姫    路</v>
      </c>
      <c r="G69" s="266" t="n">
        <f aca="false">A69</f>
        <v>128440788</v>
      </c>
    </row>
    <row r="70" customFormat="false" ht="13.2" hidden="false" customHeight="false" outlineLevel="0" collapsed="false">
      <c r="A70" s="266" t="n">
        <f aca="false">B70+128440000</f>
        <v>128440789</v>
      </c>
      <c r="B70" s="267" t="n">
        <v>789</v>
      </c>
      <c r="C70" s="268" t="s">
        <v>321</v>
      </c>
      <c r="D70" s="268" t="s">
        <v>322</v>
      </c>
      <c r="E70" s="266" t="n">
        <f aca="false">IF(A70="","",VALUE(MID(A70,5,3)))</f>
        <v>407</v>
      </c>
      <c r="F70" s="266" t="str">
        <f aca="false">IF(E70="","",VLOOKUP(E70,学校番号!$A$2:$B$40,2,FALSE()))</f>
        <v>姫    路</v>
      </c>
      <c r="G70" s="266" t="n">
        <f aca="false">A70</f>
        <v>128440789</v>
      </c>
    </row>
    <row r="71" customFormat="false" ht="13.2" hidden="false" customHeight="false" outlineLevel="0" collapsed="false">
      <c r="A71" s="266" t="n">
        <f aca="false">B71+128440000</f>
        <v>128440790</v>
      </c>
      <c r="B71" s="267" t="n">
        <v>790</v>
      </c>
      <c r="C71" s="268" t="s">
        <v>323</v>
      </c>
      <c r="D71" s="268" t="s">
        <v>324</v>
      </c>
      <c r="E71" s="266" t="n">
        <f aca="false">IF(A71="","",VALUE(MID(A71,5,3)))</f>
        <v>407</v>
      </c>
      <c r="F71" s="266" t="str">
        <f aca="false">IF(E71="","",VLOOKUP(E71,学校番号!$A$2:$B$40,2,FALSE()))</f>
        <v>姫    路</v>
      </c>
      <c r="G71" s="266" t="n">
        <f aca="false">A71</f>
        <v>128440790</v>
      </c>
    </row>
    <row r="72" customFormat="false" ht="13.2" hidden="false" customHeight="false" outlineLevel="0" collapsed="false">
      <c r="A72" s="266" t="n">
        <f aca="false">B72+128440000</f>
        <v>128440791</v>
      </c>
      <c r="B72" s="267" t="n">
        <v>791</v>
      </c>
      <c r="C72" s="268" t="s">
        <v>325</v>
      </c>
      <c r="D72" s="268" t="s">
        <v>326</v>
      </c>
      <c r="E72" s="266" t="n">
        <f aca="false">IF(A72="","",VALUE(MID(A72,5,3)))</f>
        <v>407</v>
      </c>
      <c r="F72" s="266" t="str">
        <f aca="false">IF(E72="","",VLOOKUP(E72,学校番号!$A$2:$B$40,2,FALSE()))</f>
        <v>姫    路</v>
      </c>
      <c r="G72" s="266" t="n">
        <f aca="false">A72</f>
        <v>128440791</v>
      </c>
    </row>
    <row r="73" customFormat="false" ht="13.2" hidden="false" customHeight="false" outlineLevel="0" collapsed="false">
      <c r="A73" s="266" t="n">
        <f aca="false">B73+128440000</f>
        <v>128440792</v>
      </c>
      <c r="B73" s="267" t="n">
        <v>792</v>
      </c>
      <c r="C73" s="268" t="s">
        <v>327</v>
      </c>
      <c r="D73" s="268" t="s">
        <v>328</v>
      </c>
      <c r="E73" s="266" t="n">
        <f aca="false">IF(A73="","",VALUE(MID(A73,5,3)))</f>
        <v>407</v>
      </c>
      <c r="F73" s="266" t="str">
        <f aca="false">IF(E73="","",VLOOKUP(E73,学校番号!$A$2:$B$40,2,FALSE()))</f>
        <v>姫    路</v>
      </c>
      <c r="G73" s="266" t="n">
        <f aca="false">A73</f>
        <v>128440792</v>
      </c>
    </row>
    <row r="74" customFormat="false" ht="13.2" hidden="false" customHeight="false" outlineLevel="0" collapsed="false">
      <c r="A74" s="266" t="n">
        <f aca="false">B74+128440000</f>
        <v>128440793</v>
      </c>
      <c r="B74" s="267" t="n">
        <v>793</v>
      </c>
      <c r="C74" s="268" t="s">
        <v>329</v>
      </c>
      <c r="D74" s="268" t="s">
        <v>330</v>
      </c>
      <c r="E74" s="266" t="n">
        <f aca="false">IF(A74="","",VALUE(MID(A74,5,3)))</f>
        <v>407</v>
      </c>
      <c r="F74" s="266" t="str">
        <f aca="false">IF(E74="","",VLOOKUP(E74,学校番号!$A$2:$B$40,2,FALSE()))</f>
        <v>姫    路</v>
      </c>
      <c r="G74" s="266" t="n">
        <f aca="false">A74</f>
        <v>128440793</v>
      </c>
    </row>
    <row r="75" customFormat="false" ht="13.2" hidden="false" customHeight="false" outlineLevel="0" collapsed="false">
      <c r="A75" s="266" t="n">
        <f aca="false">B75+128440000</f>
        <v>128440794</v>
      </c>
      <c r="B75" s="267" t="n">
        <v>794</v>
      </c>
      <c r="C75" s="268" t="s">
        <v>331</v>
      </c>
      <c r="D75" s="268" t="s">
        <v>332</v>
      </c>
      <c r="E75" s="266" t="n">
        <f aca="false">IF(A75="","",VALUE(MID(A75,5,3)))</f>
        <v>407</v>
      </c>
      <c r="F75" s="266" t="str">
        <f aca="false">IF(E75="","",VLOOKUP(E75,学校番号!$A$2:$B$40,2,FALSE()))</f>
        <v>姫    路</v>
      </c>
      <c r="G75" s="266" t="n">
        <f aca="false">A75</f>
        <v>128440794</v>
      </c>
    </row>
    <row r="76" customFormat="false" ht="13.2" hidden="false" customHeight="false" outlineLevel="0" collapsed="false">
      <c r="A76" s="266" t="n">
        <f aca="false">B76+128440000</f>
        <v>128440795</v>
      </c>
      <c r="B76" s="267" t="n">
        <v>795</v>
      </c>
      <c r="C76" s="268" t="s">
        <v>333</v>
      </c>
      <c r="D76" s="268" t="s">
        <v>334</v>
      </c>
      <c r="E76" s="266" t="n">
        <f aca="false">IF(A76="","",VALUE(MID(A76,5,3)))</f>
        <v>407</v>
      </c>
      <c r="F76" s="266" t="str">
        <f aca="false">IF(E76="","",VLOOKUP(E76,学校番号!$A$2:$B$40,2,FALSE()))</f>
        <v>姫    路</v>
      </c>
      <c r="G76" s="266" t="n">
        <f aca="false">A76</f>
        <v>128440795</v>
      </c>
    </row>
    <row r="77" customFormat="false" ht="13.2" hidden="false" customHeight="false" outlineLevel="0" collapsed="false">
      <c r="A77" s="266" t="n">
        <f aca="false">B77+128440000</f>
        <v>128440796</v>
      </c>
      <c r="B77" s="267" t="n">
        <v>796</v>
      </c>
      <c r="C77" s="268" t="s">
        <v>335</v>
      </c>
      <c r="D77" s="268" t="s">
        <v>336</v>
      </c>
      <c r="E77" s="266" t="n">
        <f aca="false">IF(A77="","",VALUE(MID(A77,5,3)))</f>
        <v>407</v>
      </c>
      <c r="F77" s="266" t="str">
        <f aca="false">IF(E77="","",VLOOKUP(E77,学校番号!$A$2:$B$40,2,FALSE()))</f>
        <v>姫    路</v>
      </c>
      <c r="G77" s="266" t="n">
        <f aca="false">A77</f>
        <v>128440796</v>
      </c>
    </row>
    <row r="78" customFormat="false" ht="13.2" hidden="false" customHeight="false" outlineLevel="0" collapsed="false">
      <c r="A78" s="266" t="n">
        <f aca="false">B78+128440000</f>
        <v>128440815</v>
      </c>
      <c r="B78" s="267" t="n">
        <v>815</v>
      </c>
      <c r="C78" s="268" t="s">
        <v>337</v>
      </c>
      <c r="D78" s="268" t="s">
        <v>338</v>
      </c>
      <c r="E78" s="266" t="n">
        <f aca="false">IF(A78="","",VALUE(MID(A78,5,3)))</f>
        <v>408</v>
      </c>
      <c r="F78" s="266" t="str">
        <f aca="false">IF(E78="","",VLOOKUP(E78,学校番号!$A$2:$B$40,2,FALSE()))</f>
        <v>東洋大姫路</v>
      </c>
      <c r="G78" s="266" t="n">
        <f aca="false">A78</f>
        <v>128440815</v>
      </c>
    </row>
    <row r="79" customFormat="false" ht="13.2" hidden="false" customHeight="false" outlineLevel="0" collapsed="false">
      <c r="A79" s="266" t="n">
        <f aca="false">B79+128440000</f>
        <v>128440816</v>
      </c>
      <c r="B79" s="267" t="n">
        <v>816</v>
      </c>
      <c r="C79" s="268" t="s">
        <v>339</v>
      </c>
      <c r="D79" s="268" t="s">
        <v>340</v>
      </c>
      <c r="E79" s="266" t="n">
        <f aca="false">IF(A79="","",VALUE(MID(A79,5,3)))</f>
        <v>408</v>
      </c>
      <c r="F79" s="266" t="str">
        <f aca="false">IF(E79="","",VLOOKUP(E79,学校番号!$A$2:$B$40,2,FALSE()))</f>
        <v>東洋大姫路</v>
      </c>
      <c r="G79" s="266" t="n">
        <f aca="false">A79</f>
        <v>128440816</v>
      </c>
    </row>
    <row r="80" customFormat="false" ht="13.2" hidden="false" customHeight="false" outlineLevel="0" collapsed="false">
      <c r="A80" s="266" t="n">
        <f aca="false">B80+128440000</f>
        <v>128440818</v>
      </c>
      <c r="B80" s="267" t="n">
        <v>818</v>
      </c>
      <c r="C80" s="268" t="s">
        <v>341</v>
      </c>
      <c r="D80" s="268" t="s">
        <v>342</v>
      </c>
      <c r="E80" s="266" t="n">
        <f aca="false">IF(A80="","",VALUE(MID(A80,5,3)))</f>
        <v>408</v>
      </c>
      <c r="F80" s="266" t="str">
        <f aca="false">IF(E80="","",VLOOKUP(E80,学校番号!$A$2:$B$40,2,FALSE()))</f>
        <v>東洋大姫路</v>
      </c>
      <c r="G80" s="266" t="n">
        <f aca="false">A80</f>
        <v>128440818</v>
      </c>
    </row>
    <row r="81" customFormat="false" ht="13.2" hidden="false" customHeight="false" outlineLevel="0" collapsed="false">
      <c r="A81" s="266" t="n">
        <f aca="false">B81+128440000</f>
        <v>128440820</v>
      </c>
      <c r="B81" s="267" t="n">
        <v>820</v>
      </c>
      <c r="C81" s="268" t="s">
        <v>343</v>
      </c>
      <c r="D81" s="268" t="s">
        <v>344</v>
      </c>
      <c r="E81" s="266" t="n">
        <f aca="false">IF(A81="","",VALUE(MID(A81,5,3)))</f>
        <v>408</v>
      </c>
      <c r="F81" s="266" t="str">
        <f aca="false">IF(E81="","",VLOOKUP(E81,学校番号!$A$2:$B$40,2,FALSE()))</f>
        <v>東洋大姫路</v>
      </c>
      <c r="G81" s="266" t="n">
        <f aca="false">A81</f>
        <v>128440820</v>
      </c>
    </row>
    <row r="82" customFormat="false" ht="13.2" hidden="false" customHeight="false" outlineLevel="0" collapsed="false">
      <c r="A82" s="266" t="n">
        <f aca="false">B82+128440000</f>
        <v>128440827</v>
      </c>
      <c r="B82" s="267" t="n">
        <v>827</v>
      </c>
      <c r="C82" s="268" t="s">
        <v>345</v>
      </c>
      <c r="D82" s="268" t="s">
        <v>346</v>
      </c>
      <c r="E82" s="266" t="n">
        <f aca="false">IF(A82="","",VALUE(MID(A82,5,3)))</f>
        <v>408</v>
      </c>
      <c r="F82" s="266" t="str">
        <f aca="false">IF(E82="","",VLOOKUP(E82,学校番号!$A$2:$B$40,2,FALSE()))</f>
        <v>東洋大姫路</v>
      </c>
      <c r="G82" s="266" t="n">
        <f aca="false">A82</f>
        <v>128440827</v>
      </c>
    </row>
    <row r="83" customFormat="false" ht="13.2" hidden="false" customHeight="false" outlineLevel="0" collapsed="false">
      <c r="A83" s="266" t="n">
        <f aca="false">B83+128440000</f>
        <v>128440828</v>
      </c>
      <c r="B83" s="267" t="n">
        <v>828</v>
      </c>
      <c r="C83" s="268" t="s">
        <v>347</v>
      </c>
      <c r="D83" s="268" t="s">
        <v>348</v>
      </c>
      <c r="E83" s="266" t="n">
        <f aca="false">IF(A83="","",VALUE(MID(A83,5,3)))</f>
        <v>408</v>
      </c>
      <c r="F83" s="266" t="str">
        <f aca="false">IF(E83="","",VLOOKUP(E83,学校番号!$A$2:$B$40,2,FALSE()))</f>
        <v>東洋大姫路</v>
      </c>
      <c r="G83" s="266" t="n">
        <f aca="false">A83</f>
        <v>128440828</v>
      </c>
    </row>
    <row r="84" customFormat="false" ht="13.2" hidden="false" customHeight="false" outlineLevel="0" collapsed="false">
      <c r="A84" s="266" t="n">
        <f aca="false">B84+128440000</f>
        <v>128440829</v>
      </c>
      <c r="B84" s="267" t="n">
        <v>829</v>
      </c>
      <c r="C84" s="268" t="s">
        <v>349</v>
      </c>
      <c r="D84" s="268" t="s">
        <v>350</v>
      </c>
      <c r="E84" s="266" t="n">
        <f aca="false">IF(A84="","",VALUE(MID(A84,5,3)))</f>
        <v>408</v>
      </c>
      <c r="F84" s="266" t="str">
        <f aca="false">IF(E84="","",VLOOKUP(E84,学校番号!$A$2:$B$40,2,FALSE()))</f>
        <v>東洋大姫路</v>
      </c>
      <c r="G84" s="266" t="n">
        <f aca="false">A84</f>
        <v>128440829</v>
      </c>
    </row>
    <row r="85" customFormat="false" ht="13.2" hidden="false" customHeight="false" outlineLevel="0" collapsed="false">
      <c r="A85" s="266" t="n">
        <f aca="false">B85+128440000</f>
        <v>128440830</v>
      </c>
      <c r="B85" s="267" t="n">
        <v>830</v>
      </c>
      <c r="C85" s="268" t="s">
        <v>351</v>
      </c>
      <c r="D85" s="268" t="s">
        <v>352</v>
      </c>
      <c r="E85" s="266" t="n">
        <f aca="false">IF(A85="","",VALUE(MID(A85,5,3)))</f>
        <v>408</v>
      </c>
      <c r="F85" s="266" t="str">
        <f aca="false">IF(E85="","",VLOOKUP(E85,学校番号!$A$2:$B$40,2,FALSE()))</f>
        <v>東洋大姫路</v>
      </c>
      <c r="G85" s="266" t="n">
        <f aca="false">A85</f>
        <v>128440830</v>
      </c>
    </row>
    <row r="86" customFormat="false" ht="13.2" hidden="false" customHeight="false" outlineLevel="0" collapsed="false">
      <c r="A86" s="266" t="n">
        <f aca="false">B86+128440000</f>
        <v>128440831</v>
      </c>
      <c r="B86" s="267" t="n">
        <v>831</v>
      </c>
      <c r="C86" s="268" t="s">
        <v>353</v>
      </c>
      <c r="D86" s="268" t="s">
        <v>354</v>
      </c>
      <c r="E86" s="266" t="n">
        <f aca="false">IF(A86="","",VALUE(MID(A86,5,3)))</f>
        <v>408</v>
      </c>
      <c r="F86" s="266" t="str">
        <f aca="false">IF(E86="","",VLOOKUP(E86,学校番号!$A$2:$B$40,2,FALSE()))</f>
        <v>東洋大姫路</v>
      </c>
      <c r="G86" s="266" t="n">
        <f aca="false">A86</f>
        <v>128440831</v>
      </c>
    </row>
    <row r="87" customFormat="false" ht="13.2" hidden="false" customHeight="false" outlineLevel="0" collapsed="false">
      <c r="A87" s="266" t="n">
        <f aca="false">B87+128440000</f>
        <v>128440832</v>
      </c>
      <c r="B87" s="267" t="n">
        <v>832</v>
      </c>
      <c r="C87" s="268" t="s">
        <v>355</v>
      </c>
      <c r="D87" s="268" t="s">
        <v>356</v>
      </c>
      <c r="E87" s="266" t="n">
        <f aca="false">IF(A87="","",VALUE(MID(A87,5,3)))</f>
        <v>408</v>
      </c>
      <c r="F87" s="266" t="str">
        <f aca="false">IF(E87="","",VLOOKUP(E87,学校番号!$A$2:$B$40,2,FALSE()))</f>
        <v>東洋大姫路</v>
      </c>
      <c r="G87" s="266" t="n">
        <f aca="false">A87</f>
        <v>128440832</v>
      </c>
    </row>
    <row r="88" customFormat="false" ht="13.2" hidden="false" customHeight="false" outlineLevel="0" collapsed="false">
      <c r="A88" s="266" t="n">
        <f aca="false">B88+128440000</f>
        <v>128440833</v>
      </c>
      <c r="B88" s="267" t="n">
        <v>833</v>
      </c>
      <c r="C88" s="268" t="s">
        <v>357</v>
      </c>
      <c r="D88" s="268" t="s">
        <v>358</v>
      </c>
      <c r="E88" s="266" t="n">
        <f aca="false">IF(A88="","",VALUE(MID(A88,5,3)))</f>
        <v>408</v>
      </c>
      <c r="F88" s="266" t="str">
        <f aca="false">IF(E88="","",VLOOKUP(E88,学校番号!$A$2:$B$40,2,FALSE()))</f>
        <v>東洋大姫路</v>
      </c>
      <c r="G88" s="266" t="n">
        <f aca="false">A88</f>
        <v>128440833</v>
      </c>
    </row>
    <row r="89" customFormat="false" ht="13.2" hidden="false" customHeight="false" outlineLevel="0" collapsed="false">
      <c r="A89" s="266" t="n">
        <f aca="false">B89+128440000</f>
        <v>128440834</v>
      </c>
      <c r="B89" s="267" t="n">
        <v>834</v>
      </c>
      <c r="C89" s="268" t="s">
        <v>359</v>
      </c>
      <c r="D89" s="268" t="s">
        <v>360</v>
      </c>
      <c r="E89" s="266" t="n">
        <f aca="false">IF(A89="","",VALUE(MID(A89,5,3)))</f>
        <v>408</v>
      </c>
      <c r="F89" s="266" t="str">
        <f aca="false">IF(E89="","",VLOOKUP(E89,学校番号!$A$2:$B$40,2,FALSE()))</f>
        <v>東洋大姫路</v>
      </c>
      <c r="G89" s="266" t="n">
        <f aca="false">A89</f>
        <v>128440834</v>
      </c>
    </row>
    <row r="90" customFormat="false" ht="13.2" hidden="false" customHeight="false" outlineLevel="0" collapsed="false">
      <c r="A90" s="266" t="n">
        <f aca="false">B90+128440000</f>
        <v>128440835</v>
      </c>
      <c r="B90" s="267" t="n">
        <v>835</v>
      </c>
      <c r="C90" s="268" t="s">
        <v>361</v>
      </c>
      <c r="D90" s="268" t="s">
        <v>362</v>
      </c>
      <c r="E90" s="266" t="n">
        <f aca="false">IF(A90="","",VALUE(MID(A90,5,3)))</f>
        <v>408</v>
      </c>
      <c r="F90" s="266" t="str">
        <f aca="false">IF(E90="","",VLOOKUP(E90,学校番号!$A$2:$B$40,2,FALSE()))</f>
        <v>東洋大姫路</v>
      </c>
      <c r="G90" s="266" t="n">
        <f aca="false">A90</f>
        <v>128440835</v>
      </c>
    </row>
    <row r="91" customFormat="false" ht="13.2" hidden="false" customHeight="false" outlineLevel="0" collapsed="false">
      <c r="A91" s="266" t="n">
        <f aca="false">B91+128440000</f>
        <v>128440836</v>
      </c>
      <c r="B91" s="267" t="n">
        <v>836</v>
      </c>
      <c r="C91" s="268" t="s">
        <v>363</v>
      </c>
      <c r="D91" s="268" t="s">
        <v>364</v>
      </c>
      <c r="E91" s="266" t="n">
        <f aca="false">IF(A91="","",VALUE(MID(A91,5,3)))</f>
        <v>408</v>
      </c>
      <c r="F91" s="266" t="str">
        <f aca="false">IF(E91="","",VLOOKUP(E91,学校番号!$A$2:$B$40,2,FALSE()))</f>
        <v>東洋大姫路</v>
      </c>
      <c r="G91" s="266" t="n">
        <f aca="false">A91</f>
        <v>128440836</v>
      </c>
    </row>
    <row r="92" customFormat="false" ht="13.2" hidden="false" customHeight="false" outlineLevel="0" collapsed="false">
      <c r="A92" s="266" t="n">
        <f aca="false">B92+128440000</f>
        <v>128440837</v>
      </c>
      <c r="B92" s="267" t="n">
        <v>837</v>
      </c>
      <c r="C92" s="268" t="s">
        <v>365</v>
      </c>
      <c r="D92" s="268" t="s">
        <v>366</v>
      </c>
      <c r="E92" s="266" t="n">
        <f aca="false">IF(A92="","",VALUE(MID(A92,5,3)))</f>
        <v>408</v>
      </c>
      <c r="F92" s="266" t="str">
        <f aca="false">IF(E92="","",VLOOKUP(E92,学校番号!$A$2:$B$40,2,FALSE()))</f>
        <v>東洋大姫路</v>
      </c>
      <c r="G92" s="266" t="n">
        <f aca="false">A92</f>
        <v>128440837</v>
      </c>
    </row>
    <row r="93" customFormat="false" ht="13.2" hidden="false" customHeight="false" outlineLevel="0" collapsed="false">
      <c r="A93" s="266" t="n">
        <f aca="false">B93+128440000</f>
        <v>128441038</v>
      </c>
      <c r="B93" s="267" t="n">
        <v>1038</v>
      </c>
      <c r="C93" s="268" t="s">
        <v>367</v>
      </c>
      <c r="D93" s="268" t="s">
        <v>368</v>
      </c>
      <c r="E93" s="266" t="n">
        <f aca="false">IF(A93="","",VALUE(MID(A93,5,3)))</f>
        <v>410</v>
      </c>
      <c r="F93" s="266" t="str">
        <f aca="false">IF(E93="","",VLOOKUP(E93,学校番号!$A$2:$B$40,2,FALSE()))</f>
        <v>琴    丘</v>
      </c>
      <c r="G93" s="266" t="n">
        <f aca="false">A93</f>
        <v>128441038</v>
      </c>
    </row>
    <row r="94" customFormat="false" ht="13.2" hidden="false" customHeight="false" outlineLevel="0" collapsed="false">
      <c r="A94" s="266" t="n">
        <f aca="false">B94+128440000</f>
        <v>128441039</v>
      </c>
      <c r="B94" s="267" t="n">
        <v>1039</v>
      </c>
      <c r="C94" s="268" t="s">
        <v>369</v>
      </c>
      <c r="D94" s="268" t="s">
        <v>370</v>
      </c>
      <c r="E94" s="266" t="n">
        <f aca="false">IF(A94="","",VALUE(MID(A94,5,3)))</f>
        <v>410</v>
      </c>
      <c r="F94" s="266" t="str">
        <f aca="false">IF(E94="","",VLOOKUP(E94,学校番号!$A$2:$B$40,2,FALSE()))</f>
        <v>琴    丘</v>
      </c>
      <c r="G94" s="266" t="n">
        <f aca="false">A94</f>
        <v>128441039</v>
      </c>
    </row>
    <row r="95" customFormat="false" ht="13.2" hidden="false" customHeight="false" outlineLevel="0" collapsed="false">
      <c r="A95" s="266" t="n">
        <f aca="false">B95+128440000</f>
        <v>128441040</v>
      </c>
      <c r="B95" s="267" t="n">
        <v>1040</v>
      </c>
      <c r="C95" s="268" t="s">
        <v>371</v>
      </c>
      <c r="D95" s="268" t="s">
        <v>372</v>
      </c>
      <c r="E95" s="266" t="n">
        <f aca="false">IF(A95="","",VALUE(MID(A95,5,3)))</f>
        <v>410</v>
      </c>
      <c r="F95" s="266" t="str">
        <f aca="false">IF(E95="","",VLOOKUP(E95,学校番号!$A$2:$B$40,2,FALSE()))</f>
        <v>琴    丘</v>
      </c>
      <c r="G95" s="266" t="n">
        <f aca="false">A95</f>
        <v>128441040</v>
      </c>
    </row>
    <row r="96" customFormat="false" ht="13.2" hidden="false" customHeight="false" outlineLevel="0" collapsed="false">
      <c r="A96" s="266" t="n">
        <f aca="false">B96+128440000</f>
        <v>128441041</v>
      </c>
      <c r="B96" s="267" t="n">
        <v>1041</v>
      </c>
      <c r="C96" s="268" t="s">
        <v>373</v>
      </c>
      <c r="D96" s="268" t="s">
        <v>374</v>
      </c>
      <c r="E96" s="266" t="n">
        <f aca="false">IF(A96="","",VALUE(MID(A96,5,3)))</f>
        <v>410</v>
      </c>
      <c r="F96" s="266" t="str">
        <f aca="false">IF(E96="","",VLOOKUP(E96,学校番号!$A$2:$B$40,2,FALSE()))</f>
        <v>琴    丘</v>
      </c>
      <c r="G96" s="266" t="n">
        <f aca="false">A96</f>
        <v>128441041</v>
      </c>
    </row>
    <row r="97" customFormat="false" ht="13.2" hidden="false" customHeight="false" outlineLevel="0" collapsed="false">
      <c r="A97" s="266" t="n">
        <f aca="false">B97+128440000</f>
        <v>128441042</v>
      </c>
      <c r="B97" s="267" t="n">
        <v>1042</v>
      </c>
      <c r="C97" s="268" t="s">
        <v>375</v>
      </c>
      <c r="D97" s="268" t="s">
        <v>376</v>
      </c>
      <c r="E97" s="266" t="n">
        <f aca="false">IF(A97="","",VALUE(MID(A97,5,3)))</f>
        <v>410</v>
      </c>
      <c r="F97" s="266" t="str">
        <f aca="false">IF(E97="","",VLOOKUP(E97,学校番号!$A$2:$B$40,2,FALSE()))</f>
        <v>琴    丘</v>
      </c>
      <c r="G97" s="266" t="n">
        <f aca="false">A97</f>
        <v>128441042</v>
      </c>
    </row>
    <row r="98" customFormat="false" ht="13.2" hidden="false" customHeight="false" outlineLevel="0" collapsed="false">
      <c r="A98" s="266" t="n">
        <f aca="false">B98+128440000</f>
        <v>128441043</v>
      </c>
      <c r="B98" s="267" t="n">
        <v>1043</v>
      </c>
      <c r="C98" s="268" t="s">
        <v>377</v>
      </c>
      <c r="D98" s="268" t="s">
        <v>378</v>
      </c>
      <c r="E98" s="266" t="n">
        <f aca="false">IF(A98="","",VALUE(MID(A98,5,3)))</f>
        <v>410</v>
      </c>
      <c r="F98" s="266" t="str">
        <f aca="false">IF(E98="","",VLOOKUP(E98,学校番号!$A$2:$B$40,2,FALSE()))</f>
        <v>琴    丘</v>
      </c>
      <c r="G98" s="266" t="n">
        <f aca="false">A98</f>
        <v>128441043</v>
      </c>
    </row>
    <row r="99" customFormat="false" ht="13.2" hidden="false" customHeight="false" outlineLevel="0" collapsed="false">
      <c r="A99" s="266" t="n">
        <f aca="false">B99+128440000</f>
        <v>128441044</v>
      </c>
      <c r="B99" s="267" t="n">
        <v>1044</v>
      </c>
      <c r="C99" s="268" t="s">
        <v>379</v>
      </c>
      <c r="D99" s="268" t="s">
        <v>380</v>
      </c>
      <c r="E99" s="266" t="n">
        <f aca="false">IF(A99="","",VALUE(MID(A99,5,3)))</f>
        <v>410</v>
      </c>
      <c r="F99" s="266" t="str">
        <f aca="false">IF(E99="","",VLOOKUP(E99,学校番号!$A$2:$B$40,2,FALSE()))</f>
        <v>琴    丘</v>
      </c>
      <c r="G99" s="266" t="n">
        <f aca="false">A99</f>
        <v>128441044</v>
      </c>
    </row>
    <row r="100" customFormat="false" ht="13.2" hidden="false" customHeight="false" outlineLevel="0" collapsed="false">
      <c r="A100" s="266" t="n">
        <f aca="false">B100+128440000</f>
        <v>128441045</v>
      </c>
      <c r="B100" s="267" t="n">
        <v>1045</v>
      </c>
      <c r="C100" s="268" t="s">
        <v>381</v>
      </c>
      <c r="D100" s="268" t="s">
        <v>382</v>
      </c>
      <c r="E100" s="266" t="n">
        <f aca="false">IF(A100="","",VALUE(MID(A100,5,3)))</f>
        <v>410</v>
      </c>
      <c r="F100" s="266" t="str">
        <f aca="false">IF(E100="","",VLOOKUP(E100,学校番号!$A$2:$B$40,2,FALSE()))</f>
        <v>琴    丘</v>
      </c>
      <c r="G100" s="266" t="n">
        <f aca="false">A100</f>
        <v>128441045</v>
      </c>
    </row>
    <row r="101" customFormat="false" ht="13.2" hidden="false" customHeight="false" outlineLevel="0" collapsed="false">
      <c r="A101" s="266" t="n">
        <f aca="false">B101+128440000</f>
        <v>128441105</v>
      </c>
      <c r="B101" s="267" t="n">
        <v>1105</v>
      </c>
      <c r="C101" s="268" t="s">
        <v>383</v>
      </c>
      <c r="D101" s="268" t="s">
        <v>384</v>
      </c>
      <c r="E101" s="266" t="n">
        <f aca="false">IF(A101="","",VALUE(MID(A101,5,3)))</f>
        <v>411</v>
      </c>
      <c r="F101" s="266" t="str">
        <f aca="false">IF(E101="","",VLOOKUP(E101,学校番号!$A$2:$B$40,2,FALSE()))</f>
        <v>姫 路 商</v>
      </c>
      <c r="G101" s="266" t="n">
        <f aca="false">A101</f>
        <v>128441105</v>
      </c>
    </row>
    <row r="102" customFormat="false" ht="13.2" hidden="false" customHeight="false" outlineLevel="0" collapsed="false">
      <c r="A102" s="266" t="n">
        <f aca="false">B102+128440000</f>
        <v>128441106</v>
      </c>
      <c r="B102" s="267" t="n">
        <v>1106</v>
      </c>
      <c r="C102" s="268" t="s">
        <v>385</v>
      </c>
      <c r="D102" s="268" t="s">
        <v>386</v>
      </c>
      <c r="E102" s="266" t="n">
        <f aca="false">IF(A102="","",VALUE(MID(A102,5,3)))</f>
        <v>411</v>
      </c>
      <c r="F102" s="266" t="str">
        <f aca="false">IF(E102="","",VLOOKUP(E102,学校番号!$A$2:$B$40,2,FALSE()))</f>
        <v>姫 路 商</v>
      </c>
      <c r="G102" s="266" t="n">
        <f aca="false">A102</f>
        <v>128441106</v>
      </c>
    </row>
    <row r="103" customFormat="false" ht="13.2" hidden="false" customHeight="false" outlineLevel="0" collapsed="false">
      <c r="A103" s="266" t="n">
        <f aca="false">B103+128440000</f>
        <v>128441107</v>
      </c>
      <c r="B103" s="267" t="n">
        <v>1107</v>
      </c>
      <c r="C103" s="268" t="s">
        <v>387</v>
      </c>
      <c r="D103" s="268" t="s">
        <v>388</v>
      </c>
      <c r="E103" s="266" t="n">
        <f aca="false">IF(A103="","",VALUE(MID(A103,5,3)))</f>
        <v>411</v>
      </c>
      <c r="F103" s="266" t="str">
        <f aca="false">IF(E103="","",VLOOKUP(E103,学校番号!$A$2:$B$40,2,FALSE()))</f>
        <v>姫 路 商</v>
      </c>
      <c r="G103" s="266" t="n">
        <f aca="false">A103</f>
        <v>128441107</v>
      </c>
    </row>
    <row r="104" customFormat="false" ht="13.2" hidden="false" customHeight="false" outlineLevel="0" collapsed="false">
      <c r="A104" s="266" t="n">
        <f aca="false">B104+128440000</f>
        <v>128441108</v>
      </c>
      <c r="B104" s="267" t="n">
        <v>1108</v>
      </c>
      <c r="C104" s="268" t="s">
        <v>389</v>
      </c>
      <c r="D104" s="268" t="s">
        <v>390</v>
      </c>
      <c r="E104" s="266" t="n">
        <f aca="false">IF(A104="","",VALUE(MID(A104,5,3)))</f>
        <v>411</v>
      </c>
      <c r="F104" s="266" t="str">
        <f aca="false">IF(E104="","",VLOOKUP(E104,学校番号!$A$2:$B$40,2,FALSE()))</f>
        <v>姫 路 商</v>
      </c>
      <c r="G104" s="266" t="n">
        <f aca="false">A104</f>
        <v>128441108</v>
      </c>
    </row>
    <row r="105" customFormat="false" ht="13.2" hidden="false" customHeight="false" outlineLevel="0" collapsed="false">
      <c r="A105" s="266" t="n">
        <f aca="false">B105+128440000</f>
        <v>128441109</v>
      </c>
      <c r="B105" s="267" t="n">
        <v>1109</v>
      </c>
      <c r="C105" s="268" t="s">
        <v>391</v>
      </c>
      <c r="D105" s="268" t="s">
        <v>392</v>
      </c>
      <c r="E105" s="266" t="n">
        <f aca="false">IF(A105="","",VALUE(MID(A105,5,3)))</f>
        <v>411</v>
      </c>
      <c r="F105" s="266" t="str">
        <f aca="false">IF(E105="","",VLOOKUP(E105,学校番号!$A$2:$B$40,2,FALSE()))</f>
        <v>姫 路 商</v>
      </c>
      <c r="G105" s="266" t="n">
        <f aca="false">A105</f>
        <v>128441109</v>
      </c>
    </row>
    <row r="106" customFormat="false" ht="13.2" hidden="false" customHeight="false" outlineLevel="0" collapsed="false">
      <c r="A106" s="266" t="n">
        <f aca="false">B106+128440000</f>
        <v>128441110</v>
      </c>
      <c r="B106" s="267" t="n">
        <v>1110</v>
      </c>
      <c r="C106" s="268" t="s">
        <v>393</v>
      </c>
      <c r="D106" s="268" t="s">
        <v>394</v>
      </c>
      <c r="E106" s="266" t="n">
        <f aca="false">IF(A106="","",VALUE(MID(A106,5,3)))</f>
        <v>411</v>
      </c>
      <c r="F106" s="266" t="str">
        <f aca="false">IF(E106="","",VLOOKUP(E106,学校番号!$A$2:$B$40,2,FALSE()))</f>
        <v>姫 路 商</v>
      </c>
      <c r="G106" s="266" t="n">
        <f aca="false">A106</f>
        <v>128441110</v>
      </c>
    </row>
    <row r="107" customFormat="false" ht="13.2" hidden="false" customHeight="false" outlineLevel="0" collapsed="false">
      <c r="A107" s="266" t="n">
        <f aca="false">B107+128440000</f>
        <v>128441112</v>
      </c>
      <c r="B107" s="267" t="n">
        <v>1112</v>
      </c>
      <c r="C107" s="268" t="s">
        <v>395</v>
      </c>
      <c r="D107" s="268" t="s">
        <v>396</v>
      </c>
      <c r="E107" s="266" t="n">
        <f aca="false">IF(A107="","",VALUE(MID(A107,5,3)))</f>
        <v>411</v>
      </c>
      <c r="F107" s="266" t="str">
        <f aca="false">IF(E107="","",VLOOKUP(E107,学校番号!$A$2:$B$40,2,FALSE()))</f>
        <v>姫 路 商</v>
      </c>
      <c r="G107" s="266" t="n">
        <f aca="false">A107</f>
        <v>128441112</v>
      </c>
    </row>
    <row r="108" customFormat="false" ht="13.2" hidden="false" customHeight="false" outlineLevel="0" collapsed="false">
      <c r="A108" s="266" t="n">
        <f aca="false">B108+128440000</f>
        <v>128441113</v>
      </c>
      <c r="B108" s="267" t="n">
        <v>1113</v>
      </c>
      <c r="C108" s="268" t="s">
        <v>397</v>
      </c>
      <c r="D108" s="268" t="s">
        <v>398</v>
      </c>
      <c r="E108" s="266" t="n">
        <f aca="false">IF(A108="","",VALUE(MID(A108,5,3)))</f>
        <v>411</v>
      </c>
      <c r="F108" s="266" t="str">
        <f aca="false">IF(E108="","",VLOOKUP(E108,学校番号!$A$2:$B$40,2,FALSE()))</f>
        <v>姫 路 商</v>
      </c>
      <c r="G108" s="266" t="n">
        <f aca="false">A108</f>
        <v>128441113</v>
      </c>
    </row>
    <row r="109" customFormat="false" ht="13.2" hidden="false" customHeight="false" outlineLevel="0" collapsed="false">
      <c r="A109" s="266" t="n">
        <f aca="false">B109+128440000</f>
        <v>128441114</v>
      </c>
      <c r="B109" s="267" t="n">
        <v>1114</v>
      </c>
      <c r="C109" s="268" t="s">
        <v>399</v>
      </c>
      <c r="D109" s="268" t="s">
        <v>400</v>
      </c>
      <c r="E109" s="266" t="n">
        <f aca="false">IF(A109="","",VALUE(MID(A109,5,3)))</f>
        <v>411</v>
      </c>
      <c r="F109" s="266" t="str">
        <f aca="false">IF(E109="","",VLOOKUP(E109,学校番号!$A$2:$B$40,2,FALSE()))</f>
        <v>姫 路 商</v>
      </c>
      <c r="G109" s="266" t="n">
        <f aca="false">A109</f>
        <v>128441114</v>
      </c>
    </row>
    <row r="110" customFormat="false" ht="13.2" hidden="false" customHeight="false" outlineLevel="0" collapsed="false">
      <c r="A110" s="266" t="n">
        <f aca="false">B110+128440000</f>
        <v>128441115</v>
      </c>
      <c r="B110" s="267" t="n">
        <v>1115</v>
      </c>
      <c r="C110" s="268" t="s">
        <v>401</v>
      </c>
      <c r="D110" s="268" t="s">
        <v>402</v>
      </c>
      <c r="E110" s="266" t="n">
        <f aca="false">IF(A110="","",VALUE(MID(A110,5,3)))</f>
        <v>411</v>
      </c>
      <c r="F110" s="266" t="str">
        <f aca="false">IF(E110="","",VLOOKUP(E110,学校番号!$A$2:$B$40,2,FALSE()))</f>
        <v>姫 路 商</v>
      </c>
      <c r="G110" s="266" t="n">
        <f aca="false">A110</f>
        <v>128441115</v>
      </c>
    </row>
    <row r="111" customFormat="false" ht="13.2" hidden="false" customHeight="false" outlineLevel="0" collapsed="false">
      <c r="A111" s="266" t="n">
        <f aca="false">B111+128440000</f>
        <v>128441116</v>
      </c>
      <c r="B111" s="267" t="n">
        <v>1116</v>
      </c>
      <c r="C111" s="268" t="s">
        <v>403</v>
      </c>
      <c r="D111" s="268" t="s">
        <v>404</v>
      </c>
      <c r="E111" s="266" t="n">
        <f aca="false">IF(A111="","",VALUE(MID(A111,5,3)))</f>
        <v>411</v>
      </c>
      <c r="F111" s="266" t="str">
        <f aca="false">IF(E111="","",VLOOKUP(E111,学校番号!$A$2:$B$40,2,FALSE()))</f>
        <v>姫 路 商</v>
      </c>
      <c r="G111" s="266" t="n">
        <f aca="false">A111</f>
        <v>128441116</v>
      </c>
    </row>
    <row r="112" customFormat="false" ht="13.2" hidden="false" customHeight="false" outlineLevel="0" collapsed="false">
      <c r="A112" s="266" t="n">
        <f aca="false">B112+128440000</f>
        <v>128441117</v>
      </c>
      <c r="B112" s="267" t="n">
        <v>1117</v>
      </c>
      <c r="C112" s="268" t="s">
        <v>405</v>
      </c>
      <c r="D112" s="268" t="s">
        <v>406</v>
      </c>
      <c r="E112" s="266" t="n">
        <f aca="false">IF(A112="","",VALUE(MID(A112,5,3)))</f>
        <v>411</v>
      </c>
      <c r="F112" s="266" t="str">
        <f aca="false">IF(E112="","",VLOOKUP(E112,学校番号!$A$2:$B$40,2,FALSE()))</f>
        <v>姫 路 商</v>
      </c>
      <c r="G112" s="266" t="n">
        <f aca="false">A112</f>
        <v>128441117</v>
      </c>
    </row>
    <row r="113" customFormat="false" ht="13.2" hidden="false" customHeight="false" outlineLevel="0" collapsed="false">
      <c r="A113" s="266" t="n">
        <f aca="false">B113+128440000</f>
        <v>128441118</v>
      </c>
      <c r="B113" s="267" t="n">
        <v>1118</v>
      </c>
      <c r="C113" s="268" t="s">
        <v>407</v>
      </c>
      <c r="D113" s="268" t="s">
        <v>408</v>
      </c>
      <c r="E113" s="266" t="n">
        <f aca="false">IF(A113="","",VALUE(MID(A113,5,3)))</f>
        <v>411</v>
      </c>
      <c r="F113" s="266" t="str">
        <f aca="false">IF(E113="","",VLOOKUP(E113,学校番号!$A$2:$B$40,2,FALSE()))</f>
        <v>姫 路 商</v>
      </c>
      <c r="G113" s="266" t="n">
        <f aca="false">A113</f>
        <v>128441118</v>
      </c>
    </row>
    <row r="114" customFormat="false" ht="13.2" hidden="false" customHeight="false" outlineLevel="0" collapsed="false">
      <c r="A114" s="266" t="n">
        <f aca="false">B114+128440000</f>
        <v>128441119</v>
      </c>
      <c r="B114" s="267" t="n">
        <v>1119</v>
      </c>
      <c r="C114" s="268" t="s">
        <v>409</v>
      </c>
      <c r="D114" s="268" t="s">
        <v>410</v>
      </c>
      <c r="E114" s="266" t="n">
        <f aca="false">IF(A114="","",VALUE(MID(A114,5,3)))</f>
        <v>411</v>
      </c>
      <c r="F114" s="266" t="str">
        <f aca="false">IF(E114="","",VLOOKUP(E114,学校番号!$A$2:$B$40,2,FALSE()))</f>
        <v>姫 路 商</v>
      </c>
      <c r="G114" s="266" t="n">
        <f aca="false">A114</f>
        <v>128441119</v>
      </c>
    </row>
    <row r="115" customFormat="false" ht="13.2" hidden="false" customHeight="false" outlineLevel="0" collapsed="false">
      <c r="A115" s="266" t="n">
        <f aca="false">B115+128440000</f>
        <v>128441120</v>
      </c>
      <c r="B115" s="267" t="n">
        <v>1120</v>
      </c>
      <c r="C115" s="268" t="s">
        <v>411</v>
      </c>
      <c r="D115" s="268" t="s">
        <v>412</v>
      </c>
      <c r="E115" s="266" t="n">
        <f aca="false">IF(A115="","",VALUE(MID(A115,5,3)))</f>
        <v>411</v>
      </c>
      <c r="F115" s="266" t="str">
        <f aca="false">IF(E115="","",VLOOKUP(E115,学校番号!$A$2:$B$40,2,FALSE()))</f>
        <v>姫 路 商</v>
      </c>
      <c r="G115" s="266" t="n">
        <f aca="false">A115</f>
        <v>128441120</v>
      </c>
    </row>
    <row r="116" customFormat="false" ht="13.2" hidden="false" customHeight="false" outlineLevel="0" collapsed="false">
      <c r="A116" s="266" t="n">
        <f aca="false">B116+128440000</f>
        <v>128441122</v>
      </c>
      <c r="B116" s="267" t="n">
        <v>1122</v>
      </c>
      <c r="C116" s="268" t="s">
        <v>413</v>
      </c>
      <c r="D116" s="268" t="s">
        <v>414</v>
      </c>
      <c r="E116" s="266" t="n">
        <f aca="false">IF(A116="","",VALUE(MID(A116,5,3)))</f>
        <v>411</v>
      </c>
      <c r="F116" s="266" t="str">
        <f aca="false">IF(E116="","",VLOOKUP(E116,学校番号!$A$2:$B$40,2,FALSE()))</f>
        <v>姫 路 商</v>
      </c>
      <c r="G116" s="266" t="n">
        <f aca="false">A116</f>
        <v>128441122</v>
      </c>
    </row>
    <row r="117" customFormat="false" ht="13.2" hidden="false" customHeight="false" outlineLevel="0" collapsed="false">
      <c r="A117" s="266" t="n">
        <f aca="false">B117+128440000</f>
        <v>128441123</v>
      </c>
      <c r="B117" s="267" t="n">
        <v>1123</v>
      </c>
      <c r="C117" s="268" t="s">
        <v>415</v>
      </c>
      <c r="D117" s="268" t="s">
        <v>416</v>
      </c>
      <c r="E117" s="266" t="n">
        <f aca="false">IF(A117="","",VALUE(MID(A117,5,3)))</f>
        <v>411</v>
      </c>
      <c r="F117" s="266" t="str">
        <f aca="false">IF(E117="","",VLOOKUP(E117,学校番号!$A$2:$B$40,2,FALSE()))</f>
        <v>姫 路 商</v>
      </c>
      <c r="G117" s="266" t="n">
        <f aca="false">A117</f>
        <v>128441123</v>
      </c>
    </row>
    <row r="118" customFormat="false" ht="13.2" hidden="false" customHeight="false" outlineLevel="0" collapsed="false">
      <c r="A118" s="266" t="n">
        <f aca="false">B118+128440000</f>
        <v>128441124</v>
      </c>
      <c r="B118" s="267" t="n">
        <v>1124</v>
      </c>
      <c r="C118" s="268" t="s">
        <v>417</v>
      </c>
      <c r="D118" s="268" t="s">
        <v>418</v>
      </c>
      <c r="E118" s="266" t="n">
        <f aca="false">IF(A118="","",VALUE(MID(A118,5,3)))</f>
        <v>411</v>
      </c>
      <c r="F118" s="266" t="str">
        <f aca="false">IF(E118="","",VLOOKUP(E118,学校番号!$A$2:$B$40,2,FALSE()))</f>
        <v>姫 路 商</v>
      </c>
      <c r="G118" s="266" t="n">
        <f aca="false">A118</f>
        <v>128441124</v>
      </c>
    </row>
    <row r="119" customFormat="false" ht="13.2" hidden="false" customHeight="false" outlineLevel="0" collapsed="false">
      <c r="A119" s="266" t="n">
        <f aca="false">B119+128440000</f>
        <v>128441125</v>
      </c>
      <c r="B119" s="267" t="n">
        <v>1125</v>
      </c>
      <c r="C119" s="268" t="s">
        <v>419</v>
      </c>
      <c r="D119" s="268" t="s">
        <v>420</v>
      </c>
      <c r="E119" s="266" t="n">
        <f aca="false">IF(A119="","",VALUE(MID(A119,5,3)))</f>
        <v>411</v>
      </c>
      <c r="F119" s="266" t="str">
        <f aca="false">IF(E119="","",VLOOKUP(E119,学校番号!$A$2:$B$40,2,FALSE()))</f>
        <v>姫 路 商</v>
      </c>
      <c r="G119" s="266" t="n">
        <f aca="false">A119</f>
        <v>128441125</v>
      </c>
    </row>
    <row r="120" customFormat="false" ht="13.2" hidden="false" customHeight="false" outlineLevel="0" collapsed="false">
      <c r="A120" s="266" t="n">
        <f aca="false">B120+128440000</f>
        <v>128441126</v>
      </c>
      <c r="B120" s="267" t="n">
        <v>1126</v>
      </c>
      <c r="C120" s="268" t="s">
        <v>421</v>
      </c>
      <c r="D120" s="268" t="s">
        <v>422</v>
      </c>
      <c r="E120" s="266" t="n">
        <f aca="false">IF(A120="","",VALUE(MID(A120,5,3)))</f>
        <v>411</v>
      </c>
      <c r="F120" s="266" t="str">
        <f aca="false">IF(E120="","",VLOOKUP(E120,学校番号!$A$2:$B$40,2,FALSE()))</f>
        <v>姫 路 商</v>
      </c>
      <c r="G120" s="266" t="n">
        <f aca="false">A120</f>
        <v>128441126</v>
      </c>
    </row>
    <row r="121" customFormat="false" ht="13.2" hidden="false" customHeight="false" outlineLevel="0" collapsed="false">
      <c r="A121" s="266" t="n">
        <f aca="false">B121+128440000</f>
        <v>128441127</v>
      </c>
      <c r="B121" s="267" t="n">
        <v>1127</v>
      </c>
      <c r="C121" s="268" t="s">
        <v>423</v>
      </c>
      <c r="D121" s="268" t="s">
        <v>424</v>
      </c>
      <c r="E121" s="266" t="n">
        <f aca="false">IF(A121="","",VALUE(MID(A121,5,3)))</f>
        <v>411</v>
      </c>
      <c r="F121" s="266" t="str">
        <f aca="false">IF(E121="","",VLOOKUP(E121,学校番号!$A$2:$B$40,2,FALSE()))</f>
        <v>姫 路 商</v>
      </c>
      <c r="G121" s="266" t="n">
        <f aca="false">A121</f>
        <v>128441127</v>
      </c>
    </row>
    <row r="122" customFormat="false" ht="13.2" hidden="false" customHeight="false" outlineLevel="0" collapsed="false">
      <c r="A122" s="266" t="n">
        <f aca="false">B122+128440000</f>
        <v>128441128</v>
      </c>
      <c r="B122" s="267" t="n">
        <v>1128</v>
      </c>
      <c r="C122" s="268" t="s">
        <v>425</v>
      </c>
      <c r="D122" s="268" t="s">
        <v>426</v>
      </c>
      <c r="E122" s="266" t="n">
        <f aca="false">IF(A122="","",VALUE(MID(A122,5,3)))</f>
        <v>411</v>
      </c>
      <c r="F122" s="266" t="str">
        <f aca="false">IF(E122="","",VLOOKUP(E122,学校番号!$A$2:$B$40,2,FALSE()))</f>
        <v>姫 路 商</v>
      </c>
      <c r="G122" s="266" t="n">
        <f aca="false">A122</f>
        <v>128441128</v>
      </c>
    </row>
    <row r="123" customFormat="false" ht="13.2" hidden="false" customHeight="false" outlineLevel="0" collapsed="false">
      <c r="A123" s="266" t="n">
        <f aca="false">B123+128440000</f>
        <v>128441129</v>
      </c>
      <c r="B123" s="267" t="n">
        <v>1129</v>
      </c>
      <c r="C123" s="268" t="s">
        <v>427</v>
      </c>
      <c r="D123" s="268" t="s">
        <v>428</v>
      </c>
      <c r="E123" s="266" t="n">
        <f aca="false">IF(A123="","",VALUE(MID(A123,5,3)))</f>
        <v>411</v>
      </c>
      <c r="F123" s="266" t="str">
        <f aca="false">IF(E123="","",VLOOKUP(E123,学校番号!$A$2:$B$40,2,FALSE()))</f>
        <v>姫 路 商</v>
      </c>
      <c r="G123" s="266" t="n">
        <f aca="false">A123</f>
        <v>128441129</v>
      </c>
    </row>
    <row r="124" customFormat="false" ht="13.2" hidden="false" customHeight="false" outlineLevel="0" collapsed="false">
      <c r="A124" s="266" t="n">
        <f aca="false">B124+128440000</f>
        <v>128441130</v>
      </c>
      <c r="B124" s="267" t="n">
        <v>1130</v>
      </c>
      <c r="C124" s="268" t="s">
        <v>429</v>
      </c>
      <c r="D124" s="268" t="s">
        <v>430</v>
      </c>
      <c r="E124" s="266" t="n">
        <f aca="false">IF(A124="","",VALUE(MID(A124,5,3)))</f>
        <v>411</v>
      </c>
      <c r="F124" s="266" t="str">
        <f aca="false">IF(E124="","",VLOOKUP(E124,学校番号!$A$2:$B$40,2,FALSE()))</f>
        <v>姫 路 商</v>
      </c>
      <c r="G124" s="266" t="n">
        <f aca="false">A124</f>
        <v>128441130</v>
      </c>
    </row>
    <row r="125" customFormat="false" ht="13.2" hidden="false" customHeight="false" outlineLevel="0" collapsed="false">
      <c r="A125" s="266" t="n">
        <f aca="false">B125+128440000</f>
        <v>128441131</v>
      </c>
      <c r="B125" s="267" t="n">
        <v>1131</v>
      </c>
      <c r="C125" s="268" t="s">
        <v>431</v>
      </c>
      <c r="D125" s="268" t="s">
        <v>432</v>
      </c>
      <c r="E125" s="266" t="n">
        <f aca="false">IF(A125="","",VALUE(MID(A125,5,3)))</f>
        <v>411</v>
      </c>
      <c r="F125" s="266" t="str">
        <f aca="false">IF(E125="","",VLOOKUP(E125,学校番号!$A$2:$B$40,2,FALSE()))</f>
        <v>姫 路 商</v>
      </c>
      <c r="G125" s="266" t="n">
        <f aca="false">A125</f>
        <v>128441131</v>
      </c>
    </row>
    <row r="126" customFormat="false" ht="13.2" hidden="false" customHeight="false" outlineLevel="0" collapsed="false">
      <c r="A126" s="266" t="n">
        <f aca="false">B126+128440000</f>
        <v>128441132</v>
      </c>
      <c r="B126" s="267" t="n">
        <v>1132</v>
      </c>
      <c r="C126" s="268" t="s">
        <v>433</v>
      </c>
      <c r="D126" s="268" t="s">
        <v>434</v>
      </c>
      <c r="E126" s="266" t="n">
        <f aca="false">IF(A126="","",VALUE(MID(A126,5,3)))</f>
        <v>411</v>
      </c>
      <c r="F126" s="266" t="str">
        <f aca="false">IF(E126="","",VLOOKUP(E126,学校番号!$A$2:$B$40,2,FALSE()))</f>
        <v>姫 路 商</v>
      </c>
      <c r="G126" s="266" t="n">
        <f aca="false">A126</f>
        <v>128441132</v>
      </c>
    </row>
    <row r="127" customFormat="false" ht="13.2" hidden="false" customHeight="false" outlineLevel="0" collapsed="false">
      <c r="A127" s="266" t="n">
        <f aca="false">B127+128440000</f>
        <v>128441133</v>
      </c>
      <c r="B127" s="267" t="n">
        <v>1133</v>
      </c>
      <c r="C127" s="268" t="s">
        <v>435</v>
      </c>
      <c r="D127" s="268" t="s">
        <v>436</v>
      </c>
      <c r="E127" s="266" t="n">
        <f aca="false">IF(A127="","",VALUE(MID(A127,5,3)))</f>
        <v>411</v>
      </c>
      <c r="F127" s="266" t="str">
        <f aca="false">IF(E127="","",VLOOKUP(E127,学校番号!$A$2:$B$40,2,FALSE()))</f>
        <v>姫 路 商</v>
      </c>
      <c r="G127" s="266" t="n">
        <f aca="false">A127</f>
        <v>128441133</v>
      </c>
    </row>
    <row r="128" customFormat="false" ht="13.2" hidden="false" customHeight="false" outlineLevel="0" collapsed="false">
      <c r="A128" s="266" t="n">
        <f aca="false">B128+128440000</f>
        <v>128441134</v>
      </c>
      <c r="B128" s="267" t="n">
        <v>1134</v>
      </c>
      <c r="C128" s="268" t="s">
        <v>437</v>
      </c>
      <c r="D128" s="268" t="s">
        <v>438</v>
      </c>
      <c r="E128" s="266" t="n">
        <f aca="false">IF(A128="","",VALUE(MID(A128,5,3)))</f>
        <v>411</v>
      </c>
      <c r="F128" s="266" t="str">
        <f aca="false">IF(E128="","",VLOOKUP(E128,学校番号!$A$2:$B$40,2,FALSE()))</f>
        <v>姫 路 商</v>
      </c>
      <c r="G128" s="266" t="n">
        <f aca="false">A128</f>
        <v>128441134</v>
      </c>
    </row>
    <row r="129" customFormat="false" ht="13.2" hidden="false" customHeight="false" outlineLevel="0" collapsed="false">
      <c r="A129" s="266" t="n">
        <f aca="false">B129+128440000</f>
        <v>128441135</v>
      </c>
      <c r="B129" s="267" t="n">
        <v>1135</v>
      </c>
      <c r="C129" s="268" t="s">
        <v>439</v>
      </c>
      <c r="D129" s="268" t="s">
        <v>440</v>
      </c>
      <c r="E129" s="266" t="n">
        <f aca="false">IF(A129="","",VALUE(MID(A129,5,3)))</f>
        <v>411</v>
      </c>
      <c r="F129" s="266" t="str">
        <f aca="false">IF(E129="","",VLOOKUP(E129,学校番号!$A$2:$B$40,2,FALSE()))</f>
        <v>姫 路 商</v>
      </c>
      <c r="G129" s="266" t="n">
        <f aca="false">A129</f>
        <v>128441135</v>
      </c>
    </row>
    <row r="130" customFormat="false" ht="13.2" hidden="false" customHeight="false" outlineLevel="0" collapsed="false">
      <c r="A130" s="266" t="n">
        <f aca="false">B130+128440000</f>
        <v>128441136</v>
      </c>
      <c r="B130" s="267" t="n">
        <v>1136</v>
      </c>
      <c r="C130" s="268" t="s">
        <v>441</v>
      </c>
      <c r="D130" s="268" t="s">
        <v>442</v>
      </c>
      <c r="E130" s="266" t="n">
        <f aca="false">IF(A130="","",VALUE(MID(A130,5,3)))</f>
        <v>411</v>
      </c>
      <c r="F130" s="266" t="str">
        <f aca="false">IF(E130="","",VLOOKUP(E130,学校番号!$A$2:$B$40,2,FALSE()))</f>
        <v>姫 路 商</v>
      </c>
      <c r="G130" s="266" t="n">
        <f aca="false">A130</f>
        <v>128441136</v>
      </c>
    </row>
    <row r="131" customFormat="false" ht="13.2" hidden="false" customHeight="false" outlineLevel="0" collapsed="false">
      <c r="A131" s="266" t="n">
        <f aca="false">B131+128440000</f>
        <v>128441137</v>
      </c>
      <c r="B131" s="267" t="n">
        <v>1137</v>
      </c>
      <c r="C131" s="268" t="s">
        <v>443</v>
      </c>
      <c r="D131" s="268" t="s">
        <v>444</v>
      </c>
      <c r="E131" s="266" t="n">
        <f aca="false">IF(A131="","",VALUE(MID(A131,5,3)))</f>
        <v>411</v>
      </c>
      <c r="F131" s="266" t="str">
        <f aca="false">IF(E131="","",VLOOKUP(E131,学校番号!$A$2:$B$40,2,FALSE()))</f>
        <v>姫 路 商</v>
      </c>
      <c r="G131" s="266" t="n">
        <f aca="false">A131</f>
        <v>128441137</v>
      </c>
    </row>
    <row r="132" customFormat="false" ht="13.2" hidden="false" customHeight="false" outlineLevel="0" collapsed="false">
      <c r="A132" s="266" t="n">
        <f aca="false">B132+128440000</f>
        <v>128441138</v>
      </c>
      <c r="B132" s="267" t="n">
        <v>1138</v>
      </c>
      <c r="C132" s="268" t="s">
        <v>445</v>
      </c>
      <c r="D132" s="268" t="s">
        <v>446</v>
      </c>
      <c r="E132" s="266" t="n">
        <f aca="false">IF(A132="","",VALUE(MID(A132,5,3)))</f>
        <v>411</v>
      </c>
      <c r="F132" s="266" t="str">
        <f aca="false">IF(E132="","",VLOOKUP(E132,学校番号!$A$2:$B$40,2,FALSE()))</f>
        <v>姫 路 商</v>
      </c>
      <c r="G132" s="266" t="n">
        <f aca="false">A132</f>
        <v>128441138</v>
      </c>
    </row>
    <row r="133" customFormat="false" ht="13.2" hidden="false" customHeight="false" outlineLevel="0" collapsed="false">
      <c r="A133" s="266" t="n">
        <f aca="false">B133+128440000</f>
        <v>128441139</v>
      </c>
      <c r="B133" s="267" t="n">
        <v>1139</v>
      </c>
      <c r="C133" s="268" t="s">
        <v>447</v>
      </c>
      <c r="D133" s="268" t="s">
        <v>448</v>
      </c>
      <c r="E133" s="266" t="n">
        <f aca="false">IF(A133="","",VALUE(MID(A133,5,3)))</f>
        <v>411</v>
      </c>
      <c r="F133" s="266" t="str">
        <f aca="false">IF(E133="","",VLOOKUP(E133,学校番号!$A$2:$B$40,2,FALSE()))</f>
        <v>姫 路 商</v>
      </c>
      <c r="G133" s="266" t="n">
        <f aca="false">A133</f>
        <v>128441139</v>
      </c>
    </row>
    <row r="134" customFormat="false" ht="13.2" hidden="false" customHeight="false" outlineLevel="0" collapsed="false">
      <c r="A134" s="266" t="n">
        <f aca="false">B134+128440000</f>
        <v>128441192</v>
      </c>
      <c r="B134" s="267" t="n">
        <v>1192</v>
      </c>
      <c r="C134" s="268" t="s">
        <v>449</v>
      </c>
      <c r="D134" s="268" t="s">
        <v>450</v>
      </c>
      <c r="E134" s="266" t="n">
        <f aca="false">IF(A134="","",VALUE(MID(A134,5,3)))</f>
        <v>411</v>
      </c>
      <c r="F134" s="266" t="str">
        <f aca="false">IF(E134="","",VLOOKUP(E134,学校番号!$A$2:$B$40,2,FALSE()))</f>
        <v>姫 路 商</v>
      </c>
      <c r="G134" s="266" t="n">
        <f aca="false">A134</f>
        <v>128441192</v>
      </c>
    </row>
    <row r="135" customFormat="false" ht="13.2" hidden="false" customHeight="false" outlineLevel="0" collapsed="false">
      <c r="A135" s="266" t="n">
        <f aca="false">B135+128440000</f>
        <v>128441279</v>
      </c>
      <c r="B135" s="267" t="n">
        <v>1279</v>
      </c>
      <c r="C135" s="268" t="s">
        <v>451</v>
      </c>
      <c r="D135" s="268" t="s">
        <v>452</v>
      </c>
      <c r="E135" s="266" t="n">
        <f aca="false">IF(A135="","",VALUE(MID(A135,5,3)))</f>
        <v>412</v>
      </c>
      <c r="F135" s="266" t="str">
        <f aca="false">IF(E135="","",VLOOKUP(E135,学校番号!$A$2:$B$40,2,FALSE()))</f>
        <v>飾    磨</v>
      </c>
      <c r="G135" s="266" t="n">
        <f aca="false">A135</f>
        <v>128441279</v>
      </c>
    </row>
    <row r="136" customFormat="false" ht="13.2" hidden="false" customHeight="false" outlineLevel="0" collapsed="false">
      <c r="A136" s="266" t="n">
        <f aca="false">B136+128440000</f>
        <v>128441280</v>
      </c>
      <c r="B136" s="267" t="n">
        <v>1280</v>
      </c>
      <c r="C136" s="268" t="s">
        <v>453</v>
      </c>
      <c r="D136" s="268" t="s">
        <v>454</v>
      </c>
      <c r="E136" s="266" t="n">
        <f aca="false">IF(A136="","",VALUE(MID(A136,5,3)))</f>
        <v>412</v>
      </c>
      <c r="F136" s="266" t="str">
        <f aca="false">IF(E136="","",VLOOKUP(E136,学校番号!$A$2:$B$40,2,FALSE()))</f>
        <v>飾    磨</v>
      </c>
      <c r="G136" s="266" t="n">
        <f aca="false">A136</f>
        <v>128441280</v>
      </c>
    </row>
    <row r="137" customFormat="false" ht="13.2" hidden="false" customHeight="false" outlineLevel="0" collapsed="false">
      <c r="A137" s="266" t="n">
        <f aca="false">B137+128440000</f>
        <v>128441281</v>
      </c>
      <c r="B137" s="267" t="n">
        <v>1281</v>
      </c>
      <c r="C137" s="268" t="s">
        <v>455</v>
      </c>
      <c r="D137" s="268" t="s">
        <v>456</v>
      </c>
      <c r="E137" s="266" t="n">
        <f aca="false">IF(A137="","",VALUE(MID(A137,5,3)))</f>
        <v>412</v>
      </c>
      <c r="F137" s="266" t="str">
        <f aca="false">IF(E137="","",VLOOKUP(E137,学校番号!$A$2:$B$40,2,FALSE()))</f>
        <v>飾    磨</v>
      </c>
      <c r="G137" s="266" t="n">
        <f aca="false">A137</f>
        <v>128441281</v>
      </c>
    </row>
    <row r="138" customFormat="false" ht="13.2" hidden="false" customHeight="false" outlineLevel="0" collapsed="false">
      <c r="A138" s="266" t="n">
        <f aca="false">B138+128440000</f>
        <v>128441282</v>
      </c>
      <c r="B138" s="267" t="n">
        <v>1282</v>
      </c>
      <c r="C138" s="268" t="s">
        <v>457</v>
      </c>
      <c r="D138" s="268" t="s">
        <v>458</v>
      </c>
      <c r="E138" s="266" t="n">
        <f aca="false">IF(A138="","",VALUE(MID(A138,5,3)))</f>
        <v>412</v>
      </c>
      <c r="F138" s="266" t="str">
        <f aca="false">IF(E138="","",VLOOKUP(E138,学校番号!$A$2:$B$40,2,FALSE()))</f>
        <v>飾    磨</v>
      </c>
      <c r="G138" s="266" t="n">
        <f aca="false">A138</f>
        <v>128441282</v>
      </c>
    </row>
    <row r="139" customFormat="false" ht="13.2" hidden="false" customHeight="false" outlineLevel="0" collapsed="false">
      <c r="A139" s="266" t="n">
        <f aca="false">B139+128440000</f>
        <v>128441283</v>
      </c>
      <c r="B139" s="267" t="n">
        <v>1283</v>
      </c>
      <c r="C139" s="268" t="s">
        <v>459</v>
      </c>
      <c r="D139" s="268" t="s">
        <v>460</v>
      </c>
      <c r="E139" s="266" t="n">
        <f aca="false">IF(A139="","",VALUE(MID(A139,5,3)))</f>
        <v>412</v>
      </c>
      <c r="F139" s="266" t="str">
        <f aca="false">IF(E139="","",VLOOKUP(E139,学校番号!$A$2:$B$40,2,FALSE()))</f>
        <v>飾    磨</v>
      </c>
      <c r="G139" s="266" t="n">
        <f aca="false">A139</f>
        <v>128441283</v>
      </c>
    </row>
    <row r="140" customFormat="false" ht="13.2" hidden="false" customHeight="false" outlineLevel="0" collapsed="false">
      <c r="A140" s="266" t="n">
        <f aca="false">B140+128440000</f>
        <v>128441284</v>
      </c>
      <c r="B140" s="267" t="n">
        <v>1284</v>
      </c>
      <c r="C140" s="268" t="s">
        <v>461</v>
      </c>
      <c r="D140" s="268" t="s">
        <v>462</v>
      </c>
      <c r="E140" s="266" t="n">
        <f aca="false">IF(A140="","",VALUE(MID(A140,5,3)))</f>
        <v>412</v>
      </c>
      <c r="F140" s="266" t="str">
        <f aca="false">IF(E140="","",VLOOKUP(E140,学校番号!$A$2:$B$40,2,FALSE()))</f>
        <v>飾    磨</v>
      </c>
      <c r="G140" s="266" t="n">
        <f aca="false">A140</f>
        <v>128441284</v>
      </c>
    </row>
    <row r="141" customFormat="false" ht="13.2" hidden="false" customHeight="false" outlineLevel="0" collapsed="false">
      <c r="A141" s="266" t="n">
        <f aca="false">B141+128440000</f>
        <v>128441329</v>
      </c>
      <c r="B141" s="267" t="n">
        <v>1329</v>
      </c>
      <c r="C141" s="268" t="s">
        <v>463</v>
      </c>
      <c r="D141" s="268" t="s">
        <v>464</v>
      </c>
      <c r="E141" s="266" t="n">
        <f aca="false">IF(A141="","",VALUE(MID(A141,5,3)))</f>
        <v>413</v>
      </c>
      <c r="F141" s="266" t="str">
        <f aca="false">IF(E141="","",VLOOKUP(E141,学校番号!$A$2:$B$40,2,FALSE()))</f>
        <v>飾 磨 工</v>
      </c>
      <c r="G141" s="266" t="n">
        <f aca="false">A141</f>
        <v>128441329</v>
      </c>
    </row>
    <row r="142" customFormat="false" ht="13.2" hidden="false" customHeight="false" outlineLevel="0" collapsed="false">
      <c r="A142" s="266" t="n">
        <f aca="false">B142+128440000</f>
        <v>128441331</v>
      </c>
      <c r="B142" s="267" t="n">
        <v>1331</v>
      </c>
      <c r="C142" s="268" t="s">
        <v>465</v>
      </c>
      <c r="D142" s="268" t="s">
        <v>466</v>
      </c>
      <c r="E142" s="266" t="n">
        <f aca="false">IF(A142="","",VALUE(MID(A142,5,3)))</f>
        <v>413</v>
      </c>
      <c r="F142" s="266" t="str">
        <f aca="false">IF(E142="","",VLOOKUP(E142,学校番号!$A$2:$B$40,2,FALSE()))</f>
        <v>飾 磨 工</v>
      </c>
      <c r="G142" s="266" t="n">
        <f aca="false">A142</f>
        <v>128441331</v>
      </c>
    </row>
    <row r="143" customFormat="false" ht="13.2" hidden="false" customHeight="false" outlineLevel="0" collapsed="false">
      <c r="A143" s="266" t="n">
        <f aca="false">B143+128440000</f>
        <v>128441332</v>
      </c>
      <c r="B143" s="267" t="n">
        <v>1332</v>
      </c>
      <c r="C143" s="268" t="s">
        <v>467</v>
      </c>
      <c r="D143" s="268" t="s">
        <v>468</v>
      </c>
      <c r="E143" s="266" t="n">
        <f aca="false">IF(A143="","",VALUE(MID(A143,5,3)))</f>
        <v>413</v>
      </c>
      <c r="F143" s="266" t="str">
        <f aca="false">IF(E143="","",VLOOKUP(E143,学校番号!$A$2:$B$40,2,FALSE()))</f>
        <v>飾 磨 工</v>
      </c>
      <c r="G143" s="266" t="n">
        <f aca="false">A143</f>
        <v>128441332</v>
      </c>
    </row>
    <row r="144" customFormat="false" ht="13.2" hidden="false" customHeight="false" outlineLevel="0" collapsed="false">
      <c r="A144" s="266" t="n">
        <f aca="false">B144+128440000</f>
        <v>128441333</v>
      </c>
      <c r="B144" s="267" t="n">
        <v>1333</v>
      </c>
      <c r="C144" s="268" t="s">
        <v>469</v>
      </c>
      <c r="D144" s="268" t="s">
        <v>470</v>
      </c>
      <c r="E144" s="266" t="n">
        <f aca="false">IF(A144="","",VALUE(MID(A144,5,3)))</f>
        <v>413</v>
      </c>
      <c r="F144" s="266" t="str">
        <f aca="false">IF(E144="","",VLOOKUP(E144,学校番号!$A$2:$B$40,2,FALSE()))</f>
        <v>飾 磨 工</v>
      </c>
      <c r="G144" s="266" t="n">
        <f aca="false">A144</f>
        <v>128441333</v>
      </c>
    </row>
    <row r="145" customFormat="false" ht="13.2" hidden="false" customHeight="false" outlineLevel="0" collapsed="false">
      <c r="A145" s="266" t="n">
        <f aca="false">B145+128440000</f>
        <v>128441335</v>
      </c>
      <c r="B145" s="267" t="n">
        <v>1335</v>
      </c>
      <c r="C145" s="268" t="s">
        <v>471</v>
      </c>
      <c r="D145" s="268" t="s">
        <v>472</v>
      </c>
      <c r="E145" s="266" t="n">
        <f aca="false">IF(A145="","",VALUE(MID(A145,5,3)))</f>
        <v>413</v>
      </c>
      <c r="F145" s="266" t="str">
        <f aca="false">IF(E145="","",VLOOKUP(E145,学校番号!$A$2:$B$40,2,FALSE()))</f>
        <v>飾 磨 工</v>
      </c>
      <c r="G145" s="266" t="n">
        <f aca="false">A145</f>
        <v>128441335</v>
      </c>
    </row>
    <row r="146" customFormat="false" ht="13.2" hidden="false" customHeight="false" outlineLevel="0" collapsed="false">
      <c r="A146" s="266" t="n">
        <f aca="false">B146+128440000</f>
        <v>128441336</v>
      </c>
      <c r="B146" s="267" t="n">
        <v>1336</v>
      </c>
      <c r="C146" s="268" t="s">
        <v>473</v>
      </c>
      <c r="D146" s="268" t="s">
        <v>474</v>
      </c>
      <c r="E146" s="266" t="n">
        <f aca="false">IF(A146="","",VALUE(MID(A146,5,3)))</f>
        <v>413</v>
      </c>
      <c r="F146" s="266" t="str">
        <f aca="false">IF(E146="","",VLOOKUP(E146,学校番号!$A$2:$B$40,2,FALSE()))</f>
        <v>飾 磨 工</v>
      </c>
      <c r="G146" s="266" t="n">
        <f aca="false">A146</f>
        <v>128441336</v>
      </c>
    </row>
    <row r="147" customFormat="false" ht="13.2" hidden="false" customHeight="false" outlineLevel="0" collapsed="false">
      <c r="A147" s="266" t="n">
        <f aca="false">B147+128440000</f>
        <v>128441337</v>
      </c>
      <c r="B147" s="267" t="n">
        <v>1337</v>
      </c>
      <c r="C147" s="268" t="s">
        <v>475</v>
      </c>
      <c r="D147" s="268" t="s">
        <v>476</v>
      </c>
      <c r="E147" s="266" t="n">
        <f aca="false">IF(A147="","",VALUE(MID(A147,5,3)))</f>
        <v>413</v>
      </c>
      <c r="F147" s="266" t="str">
        <f aca="false">IF(E147="","",VLOOKUP(E147,学校番号!$A$2:$B$40,2,FALSE()))</f>
        <v>飾 磨 工</v>
      </c>
      <c r="G147" s="266" t="n">
        <f aca="false">A147</f>
        <v>128441337</v>
      </c>
    </row>
    <row r="148" customFormat="false" ht="13.2" hidden="false" customHeight="false" outlineLevel="0" collapsed="false">
      <c r="A148" s="266" t="n">
        <f aca="false">B148+128440000</f>
        <v>128441338</v>
      </c>
      <c r="B148" s="267" t="n">
        <v>1338</v>
      </c>
      <c r="C148" s="268" t="s">
        <v>477</v>
      </c>
      <c r="D148" s="268" t="s">
        <v>478</v>
      </c>
      <c r="E148" s="266" t="n">
        <f aca="false">IF(A148="","",VALUE(MID(A148,5,3)))</f>
        <v>413</v>
      </c>
      <c r="F148" s="266" t="str">
        <f aca="false">IF(E148="","",VLOOKUP(E148,学校番号!$A$2:$B$40,2,FALSE()))</f>
        <v>飾 磨 工</v>
      </c>
      <c r="G148" s="266" t="n">
        <f aca="false">A148</f>
        <v>128441338</v>
      </c>
    </row>
    <row r="149" customFormat="false" ht="13.2" hidden="false" customHeight="false" outlineLevel="0" collapsed="false">
      <c r="A149" s="266" t="n">
        <f aca="false">B149+128440000</f>
        <v>128441339</v>
      </c>
      <c r="B149" s="267" t="n">
        <v>1339</v>
      </c>
      <c r="C149" s="268" t="s">
        <v>479</v>
      </c>
      <c r="D149" s="268" t="s">
        <v>480</v>
      </c>
      <c r="E149" s="266" t="n">
        <f aca="false">IF(A149="","",VALUE(MID(A149,5,3)))</f>
        <v>413</v>
      </c>
      <c r="F149" s="266" t="str">
        <f aca="false">IF(E149="","",VLOOKUP(E149,学校番号!$A$2:$B$40,2,FALSE()))</f>
        <v>飾 磨 工</v>
      </c>
      <c r="G149" s="266" t="n">
        <f aca="false">A149</f>
        <v>128441339</v>
      </c>
    </row>
    <row r="150" customFormat="false" ht="13.2" hidden="false" customHeight="false" outlineLevel="0" collapsed="false">
      <c r="A150" s="266" t="n">
        <f aca="false">B150+128440000</f>
        <v>128441340</v>
      </c>
      <c r="B150" s="267" t="n">
        <v>1340</v>
      </c>
      <c r="C150" s="268" t="s">
        <v>481</v>
      </c>
      <c r="D150" s="268" t="s">
        <v>482</v>
      </c>
      <c r="E150" s="266" t="n">
        <f aca="false">IF(A150="","",VALUE(MID(A150,5,3)))</f>
        <v>413</v>
      </c>
      <c r="F150" s="266" t="str">
        <f aca="false">IF(E150="","",VLOOKUP(E150,学校番号!$A$2:$B$40,2,FALSE()))</f>
        <v>飾 磨 工</v>
      </c>
      <c r="G150" s="266" t="n">
        <f aca="false">A150</f>
        <v>128441340</v>
      </c>
    </row>
    <row r="151" customFormat="false" ht="13.2" hidden="false" customHeight="false" outlineLevel="0" collapsed="false">
      <c r="A151" s="266" t="n">
        <f aca="false">B151+128440000</f>
        <v>128441341</v>
      </c>
      <c r="B151" s="267" t="n">
        <v>1341</v>
      </c>
      <c r="C151" s="268" t="s">
        <v>483</v>
      </c>
      <c r="D151" s="268" t="s">
        <v>484</v>
      </c>
      <c r="E151" s="266" t="n">
        <f aca="false">IF(A151="","",VALUE(MID(A151,5,3)))</f>
        <v>413</v>
      </c>
      <c r="F151" s="266" t="str">
        <f aca="false">IF(E151="","",VLOOKUP(E151,学校番号!$A$2:$B$40,2,FALSE()))</f>
        <v>飾 磨 工</v>
      </c>
      <c r="G151" s="266" t="n">
        <f aca="false">A151</f>
        <v>128441341</v>
      </c>
    </row>
    <row r="152" customFormat="false" ht="13.2" hidden="false" customHeight="false" outlineLevel="0" collapsed="false">
      <c r="A152" s="266" t="n">
        <f aca="false">B152+128440000</f>
        <v>128441342</v>
      </c>
      <c r="B152" s="267" t="n">
        <v>1342</v>
      </c>
      <c r="C152" s="268" t="s">
        <v>485</v>
      </c>
      <c r="D152" s="268" t="s">
        <v>486</v>
      </c>
      <c r="E152" s="266" t="n">
        <f aca="false">IF(A152="","",VALUE(MID(A152,5,3)))</f>
        <v>413</v>
      </c>
      <c r="F152" s="266" t="str">
        <f aca="false">IF(E152="","",VLOOKUP(E152,学校番号!$A$2:$B$40,2,FALSE()))</f>
        <v>飾 磨 工</v>
      </c>
      <c r="G152" s="266" t="n">
        <f aca="false">A152</f>
        <v>128441342</v>
      </c>
    </row>
    <row r="153" customFormat="false" ht="13.2" hidden="false" customHeight="false" outlineLevel="0" collapsed="false">
      <c r="A153" s="266" t="n">
        <f aca="false">B153+128440000</f>
        <v>128441343</v>
      </c>
      <c r="B153" s="267" t="n">
        <v>1343</v>
      </c>
      <c r="C153" s="268" t="s">
        <v>487</v>
      </c>
      <c r="D153" s="268" t="s">
        <v>488</v>
      </c>
      <c r="E153" s="266" t="n">
        <f aca="false">IF(A153="","",VALUE(MID(A153,5,3)))</f>
        <v>413</v>
      </c>
      <c r="F153" s="266" t="str">
        <f aca="false">IF(E153="","",VLOOKUP(E153,学校番号!$A$2:$B$40,2,FALSE()))</f>
        <v>飾 磨 工</v>
      </c>
      <c r="G153" s="266" t="n">
        <f aca="false">A153</f>
        <v>128441343</v>
      </c>
    </row>
    <row r="154" customFormat="false" ht="13.2" hidden="false" customHeight="false" outlineLevel="0" collapsed="false">
      <c r="A154" s="266" t="n">
        <f aca="false">B154+128440000</f>
        <v>128441446</v>
      </c>
      <c r="B154" s="267" t="n">
        <v>1446</v>
      </c>
      <c r="C154" s="268" t="s">
        <v>489</v>
      </c>
      <c r="D154" s="268" t="s">
        <v>490</v>
      </c>
      <c r="E154" s="266" t="n">
        <f aca="false">IF(A154="","",VALUE(MID(A154,5,3)))</f>
        <v>414</v>
      </c>
      <c r="F154" s="266" t="str">
        <f aca="false">IF(E154="","",VLOOKUP(E154,学校番号!$A$2:$B$40,2,FALSE()))</f>
        <v>姫 路 南</v>
      </c>
      <c r="G154" s="266" t="n">
        <f aca="false">A154</f>
        <v>128441446</v>
      </c>
    </row>
    <row r="155" customFormat="false" ht="13.2" hidden="false" customHeight="false" outlineLevel="0" collapsed="false">
      <c r="A155" s="266" t="n">
        <f aca="false">B155+128440000</f>
        <v>128441447</v>
      </c>
      <c r="B155" s="267" t="n">
        <v>1447</v>
      </c>
      <c r="C155" s="268" t="s">
        <v>491</v>
      </c>
      <c r="D155" s="268" t="s">
        <v>492</v>
      </c>
      <c r="E155" s="266" t="n">
        <f aca="false">IF(A155="","",VALUE(MID(A155,5,3)))</f>
        <v>414</v>
      </c>
      <c r="F155" s="266" t="str">
        <f aca="false">IF(E155="","",VLOOKUP(E155,学校番号!$A$2:$B$40,2,FALSE()))</f>
        <v>姫 路 南</v>
      </c>
      <c r="G155" s="266" t="n">
        <f aca="false">A155</f>
        <v>128441447</v>
      </c>
    </row>
    <row r="156" customFormat="false" ht="13.2" hidden="false" customHeight="false" outlineLevel="0" collapsed="false">
      <c r="A156" s="266" t="n">
        <f aca="false">B156+128440000</f>
        <v>128441448</v>
      </c>
      <c r="B156" s="267" t="n">
        <v>1448</v>
      </c>
      <c r="C156" s="268" t="s">
        <v>493</v>
      </c>
      <c r="D156" s="268" t="s">
        <v>494</v>
      </c>
      <c r="E156" s="266" t="n">
        <f aca="false">IF(A156="","",VALUE(MID(A156,5,3)))</f>
        <v>414</v>
      </c>
      <c r="F156" s="266" t="str">
        <f aca="false">IF(E156="","",VLOOKUP(E156,学校番号!$A$2:$B$40,2,FALSE()))</f>
        <v>姫 路 南</v>
      </c>
      <c r="G156" s="266" t="n">
        <f aca="false">A156</f>
        <v>128441448</v>
      </c>
    </row>
    <row r="157" customFormat="false" ht="13.2" hidden="false" customHeight="false" outlineLevel="0" collapsed="false">
      <c r="A157" s="266" t="n">
        <f aca="false">B157+128440000</f>
        <v>128441449</v>
      </c>
      <c r="B157" s="267" t="n">
        <v>1449</v>
      </c>
      <c r="C157" s="268" t="s">
        <v>495</v>
      </c>
      <c r="D157" s="268" t="s">
        <v>496</v>
      </c>
      <c r="E157" s="266" t="n">
        <f aca="false">IF(A157="","",VALUE(MID(A157,5,3)))</f>
        <v>414</v>
      </c>
      <c r="F157" s="266" t="str">
        <f aca="false">IF(E157="","",VLOOKUP(E157,学校番号!$A$2:$B$40,2,FALSE()))</f>
        <v>姫 路 南</v>
      </c>
      <c r="G157" s="266" t="n">
        <f aca="false">A157</f>
        <v>128441449</v>
      </c>
    </row>
    <row r="158" customFormat="false" ht="13.2" hidden="false" customHeight="false" outlineLevel="0" collapsed="false">
      <c r="A158" s="266" t="n">
        <f aca="false">B158+128440000</f>
        <v>128441450</v>
      </c>
      <c r="B158" s="267" t="n">
        <v>1450</v>
      </c>
      <c r="C158" s="268" t="s">
        <v>497</v>
      </c>
      <c r="D158" s="268" t="s">
        <v>498</v>
      </c>
      <c r="E158" s="266" t="n">
        <f aca="false">IF(A158="","",VALUE(MID(A158,5,3)))</f>
        <v>414</v>
      </c>
      <c r="F158" s="266" t="str">
        <f aca="false">IF(E158="","",VLOOKUP(E158,学校番号!$A$2:$B$40,2,FALSE()))</f>
        <v>姫 路 南</v>
      </c>
      <c r="G158" s="266" t="n">
        <f aca="false">A158</f>
        <v>128441450</v>
      </c>
    </row>
    <row r="159" customFormat="false" ht="13.2" hidden="false" customHeight="false" outlineLevel="0" collapsed="false">
      <c r="A159" s="266" t="n">
        <f aca="false">B159+128440000</f>
        <v>128441451</v>
      </c>
      <c r="B159" s="267" t="n">
        <v>1451</v>
      </c>
      <c r="C159" s="268" t="s">
        <v>499</v>
      </c>
      <c r="D159" s="268" t="s">
        <v>500</v>
      </c>
      <c r="E159" s="266" t="n">
        <f aca="false">IF(A159="","",VALUE(MID(A159,5,3)))</f>
        <v>414</v>
      </c>
      <c r="F159" s="266" t="str">
        <f aca="false">IF(E159="","",VLOOKUP(E159,学校番号!$A$2:$B$40,2,FALSE()))</f>
        <v>姫 路 南</v>
      </c>
      <c r="G159" s="266" t="n">
        <f aca="false">A159</f>
        <v>128441451</v>
      </c>
    </row>
    <row r="160" customFormat="false" ht="13.2" hidden="false" customHeight="false" outlineLevel="0" collapsed="false">
      <c r="A160" s="266" t="n">
        <f aca="false">B160+128440000</f>
        <v>128441452</v>
      </c>
      <c r="B160" s="267" t="n">
        <v>1452</v>
      </c>
      <c r="C160" s="268" t="s">
        <v>501</v>
      </c>
      <c r="D160" s="268" t="s">
        <v>502</v>
      </c>
      <c r="E160" s="266" t="n">
        <f aca="false">IF(A160="","",VALUE(MID(A160,5,3)))</f>
        <v>414</v>
      </c>
      <c r="F160" s="266" t="str">
        <f aca="false">IF(E160="","",VLOOKUP(E160,学校番号!$A$2:$B$40,2,FALSE()))</f>
        <v>姫 路 南</v>
      </c>
      <c r="G160" s="266" t="n">
        <f aca="false">A160</f>
        <v>128441452</v>
      </c>
    </row>
    <row r="161" customFormat="false" ht="13.2" hidden="false" customHeight="false" outlineLevel="0" collapsed="false">
      <c r="A161" s="266" t="n">
        <f aca="false">B161+128440000</f>
        <v>128441453</v>
      </c>
      <c r="B161" s="267" t="n">
        <v>1453</v>
      </c>
      <c r="C161" s="268" t="s">
        <v>503</v>
      </c>
      <c r="D161" s="268" t="s">
        <v>504</v>
      </c>
      <c r="E161" s="266" t="n">
        <f aca="false">IF(A161="","",VALUE(MID(A161,5,3)))</f>
        <v>414</v>
      </c>
      <c r="F161" s="266" t="str">
        <f aca="false">IF(E161="","",VLOOKUP(E161,学校番号!$A$2:$B$40,2,FALSE()))</f>
        <v>姫 路 南</v>
      </c>
      <c r="G161" s="266" t="n">
        <f aca="false">A161</f>
        <v>128441453</v>
      </c>
    </row>
    <row r="162" customFormat="false" ht="13.2" hidden="false" customHeight="false" outlineLevel="0" collapsed="false">
      <c r="A162" s="266" t="n">
        <f aca="false">B162+128440000</f>
        <v>128441454</v>
      </c>
      <c r="B162" s="267" t="n">
        <v>1454</v>
      </c>
      <c r="C162" s="268" t="s">
        <v>505</v>
      </c>
      <c r="D162" s="268" t="s">
        <v>506</v>
      </c>
      <c r="E162" s="266" t="n">
        <f aca="false">IF(A162="","",VALUE(MID(A162,5,3)))</f>
        <v>414</v>
      </c>
      <c r="F162" s="266" t="str">
        <f aca="false">IF(E162="","",VLOOKUP(E162,学校番号!$A$2:$B$40,2,FALSE()))</f>
        <v>姫 路 南</v>
      </c>
      <c r="G162" s="266" t="n">
        <f aca="false">A162</f>
        <v>128441454</v>
      </c>
    </row>
    <row r="163" customFormat="false" ht="13.2" hidden="false" customHeight="false" outlineLevel="0" collapsed="false">
      <c r="A163" s="266" t="n">
        <f aca="false">B163+128440000</f>
        <v>128441455</v>
      </c>
      <c r="B163" s="267" t="n">
        <v>1455</v>
      </c>
      <c r="C163" s="268" t="s">
        <v>507</v>
      </c>
      <c r="D163" s="268" t="s">
        <v>508</v>
      </c>
      <c r="E163" s="266" t="n">
        <f aca="false">IF(A163="","",VALUE(MID(A163,5,3)))</f>
        <v>414</v>
      </c>
      <c r="F163" s="266" t="str">
        <f aca="false">IF(E163="","",VLOOKUP(E163,学校番号!$A$2:$B$40,2,FALSE()))</f>
        <v>姫 路 南</v>
      </c>
      <c r="G163" s="266" t="n">
        <f aca="false">A163</f>
        <v>128441455</v>
      </c>
    </row>
    <row r="164" customFormat="false" ht="13.2" hidden="false" customHeight="false" outlineLevel="0" collapsed="false">
      <c r="A164" s="266" t="n">
        <f aca="false">B164+128440000</f>
        <v>128441460</v>
      </c>
      <c r="B164" s="267" t="n">
        <v>1460</v>
      </c>
      <c r="C164" s="268" t="s">
        <v>509</v>
      </c>
      <c r="D164" s="268" t="s">
        <v>510</v>
      </c>
      <c r="E164" s="266" t="n">
        <f aca="false">IF(A164="","",VALUE(MID(A164,5,3)))</f>
        <v>414</v>
      </c>
      <c r="F164" s="266" t="str">
        <f aca="false">IF(E164="","",VLOOKUP(E164,学校番号!$A$2:$B$40,2,FALSE()))</f>
        <v>姫 路 南</v>
      </c>
      <c r="G164" s="266" t="n">
        <f aca="false">A164</f>
        <v>128441460</v>
      </c>
    </row>
    <row r="165" customFormat="false" ht="13.2" hidden="false" customHeight="false" outlineLevel="0" collapsed="false">
      <c r="A165" s="266" t="n">
        <f aca="false">B165+128440000</f>
        <v>128441461</v>
      </c>
      <c r="B165" s="267" t="n">
        <v>1461</v>
      </c>
      <c r="C165" s="268" t="s">
        <v>511</v>
      </c>
      <c r="D165" s="268" t="s">
        <v>512</v>
      </c>
      <c r="E165" s="266" t="n">
        <f aca="false">IF(A165="","",VALUE(MID(A165,5,3)))</f>
        <v>414</v>
      </c>
      <c r="F165" s="266" t="str">
        <f aca="false">IF(E165="","",VLOOKUP(E165,学校番号!$A$2:$B$40,2,FALSE()))</f>
        <v>姫 路 南</v>
      </c>
      <c r="G165" s="266" t="n">
        <f aca="false">A165</f>
        <v>128441461</v>
      </c>
    </row>
    <row r="166" customFormat="false" ht="13.2" hidden="false" customHeight="false" outlineLevel="0" collapsed="false">
      <c r="A166" s="266" t="n">
        <f aca="false">B166+128440000</f>
        <v>128441508</v>
      </c>
      <c r="B166" s="267" t="n">
        <v>1508</v>
      </c>
      <c r="C166" s="268" t="s">
        <v>513</v>
      </c>
      <c r="D166" s="268" t="s">
        <v>514</v>
      </c>
      <c r="E166" s="266" t="n">
        <f aca="false">IF(A166="","",VALUE(MID(A166,5,3)))</f>
        <v>415</v>
      </c>
      <c r="F166" s="266" t="str">
        <f aca="false">IF(E166="","",VLOOKUP(E166,学校番号!$A$2:$B$40,2,FALSE()))</f>
        <v>網    干</v>
      </c>
      <c r="G166" s="266" t="n">
        <f aca="false">A166</f>
        <v>128441508</v>
      </c>
    </row>
    <row r="167" customFormat="false" ht="13.2" hidden="false" customHeight="false" outlineLevel="0" collapsed="false">
      <c r="A167" s="266" t="n">
        <f aca="false">B167+128440000</f>
        <v>128441509</v>
      </c>
      <c r="B167" s="267" t="n">
        <v>1509</v>
      </c>
      <c r="C167" s="268" t="s">
        <v>515</v>
      </c>
      <c r="D167" s="268" t="s">
        <v>516</v>
      </c>
      <c r="E167" s="266" t="n">
        <f aca="false">IF(A167="","",VALUE(MID(A167,5,3)))</f>
        <v>415</v>
      </c>
      <c r="F167" s="266" t="str">
        <f aca="false">IF(E167="","",VLOOKUP(E167,学校番号!$A$2:$B$40,2,FALSE()))</f>
        <v>網    干</v>
      </c>
      <c r="G167" s="266" t="n">
        <f aca="false">A167</f>
        <v>128441509</v>
      </c>
    </row>
    <row r="168" customFormat="false" ht="13.2" hidden="false" customHeight="false" outlineLevel="0" collapsed="false">
      <c r="A168" s="266" t="n">
        <f aca="false">B168+128440000</f>
        <v>128441510</v>
      </c>
      <c r="B168" s="267" t="n">
        <v>1510</v>
      </c>
      <c r="C168" s="268" t="s">
        <v>517</v>
      </c>
      <c r="D168" s="268" t="s">
        <v>518</v>
      </c>
      <c r="E168" s="266" t="n">
        <f aca="false">IF(A168="","",VALUE(MID(A168,5,3)))</f>
        <v>415</v>
      </c>
      <c r="F168" s="266" t="str">
        <f aca="false">IF(E168="","",VLOOKUP(E168,学校番号!$A$2:$B$40,2,FALSE()))</f>
        <v>網    干</v>
      </c>
      <c r="G168" s="266" t="n">
        <f aca="false">A168</f>
        <v>128441510</v>
      </c>
    </row>
    <row r="169" customFormat="false" ht="13.2" hidden="false" customHeight="false" outlineLevel="0" collapsed="false">
      <c r="A169" s="266" t="n">
        <f aca="false">B169+128440000</f>
        <v>128441511</v>
      </c>
      <c r="B169" s="267" t="n">
        <v>1511</v>
      </c>
      <c r="C169" s="268" t="s">
        <v>519</v>
      </c>
      <c r="D169" s="268" t="s">
        <v>520</v>
      </c>
      <c r="E169" s="266" t="n">
        <f aca="false">IF(A169="","",VALUE(MID(A169,5,3)))</f>
        <v>415</v>
      </c>
      <c r="F169" s="266" t="str">
        <f aca="false">IF(E169="","",VLOOKUP(E169,学校番号!$A$2:$B$40,2,FALSE()))</f>
        <v>網    干</v>
      </c>
      <c r="G169" s="266" t="n">
        <f aca="false">A169</f>
        <v>128441511</v>
      </c>
    </row>
    <row r="170" customFormat="false" ht="13.2" hidden="false" customHeight="false" outlineLevel="0" collapsed="false">
      <c r="A170" s="266" t="n">
        <f aca="false">B170+128440000</f>
        <v>128441512</v>
      </c>
      <c r="B170" s="267" t="n">
        <v>1512</v>
      </c>
      <c r="C170" s="268" t="s">
        <v>521</v>
      </c>
      <c r="D170" s="268" t="s">
        <v>522</v>
      </c>
      <c r="E170" s="266" t="n">
        <f aca="false">IF(A170="","",VALUE(MID(A170,5,3)))</f>
        <v>415</v>
      </c>
      <c r="F170" s="266" t="str">
        <f aca="false">IF(E170="","",VLOOKUP(E170,学校番号!$A$2:$B$40,2,FALSE()))</f>
        <v>網    干</v>
      </c>
      <c r="G170" s="266" t="n">
        <f aca="false">A170</f>
        <v>128441512</v>
      </c>
    </row>
    <row r="171" customFormat="false" ht="13.2" hidden="false" customHeight="false" outlineLevel="0" collapsed="false">
      <c r="A171" s="266" t="n">
        <f aca="false">B171+128440000</f>
        <v>128441513</v>
      </c>
      <c r="B171" s="267" t="n">
        <v>1513</v>
      </c>
      <c r="C171" s="268" t="s">
        <v>523</v>
      </c>
      <c r="D171" s="268" t="s">
        <v>524</v>
      </c>
      <c r="E171" s="266" t="n">
        <f aca="false">IF(A171="","",VALUE(MID(A171,5,3)))</f>
        <v>415</v>
      </c>
      <c r="F171" s="266" t="str">
        <f aca="false">IF(E171="","",VLOOKUP(E171,学校番号!$A$2:$B$40,2,FALSE()))</f>
        <v>網    干</v>
      </c>
      <c r="G171" s="266" t="n">
        <f aca="false">A171</f>
        <v>128441513</v>
      </c>
    </row>
    <row r="172" customFormat="false" ht="13.2" hidden="false" customHeight="false" outlineLevel="0" collapsed="false">
      <c r="A172" s="266" t="n">
        <f aca="false">B172+128440000</f>
        <v>128441514</v>
      </c>
      <c r="B172" s="267" t="n">
        <v>1514</v>
      </c>
      <c r="C172" s="268" t="s">
        <v>525</v>
      </c>
      <c r="D172" s="268" t="s">
        <v>526</v>
      </c>
      <c r="E172" s="266" t="n">
        <f aca="false">IF(A172="","",VALUE(MID(A172,5,3)))</f>
        <v>415</v>
      </c>
      <c r="F172" s="266" t="str">
        <f aca="false">IF(E172="","",VLOOKUP(E172,学校番号!$A$2:$B$40,2,FALSE()))</f>
        <v>網    干</v>
      </c>
      <c r="G172" s="266" t="n">
        <f aca="false">A172</f>
        <v>128441514</v>
      </c>
    </row>
    <row r="173" customFormat="false" ht="13.2" hidden="false" customHeight="false" outlineLevel="0" collapsed="false">
      <c r="A173" s="266" t="n">
        <f aca="false">B173+128440000</f>
        <v>128441640</v>
      </c>
      <c r="B173" s="267" t="n">
        <v>1640</v>
      </c>
      <c r="C173" s="268" t="s">
        <v>527</v>
      </c>
      <c r="D173" s="268" t="s">
        <v>528</v>
      </c>
      <c r="E173" s="266" t="n">
        <f aca="false">IF(A173="","",VALUE(MID(A173,5,3)))</f>
        <v>416</v>
      </c>
      <c r="F173" s="266" t="str">
        <f aca="false">IF(E173="","",VLOOKUP(E173,学校番号!$A$2:$B$40,2,FALSE()))</f>
        <v>姫路飾西</v>
      </c>
      <c r="G173" s="266" t="n">
        <f aca="false">A173</f>
        <v>128441640</v>
      </c>
    </row>
    <row r="174" customFormat="false" ht="13.2" hidden="false" customHeight="false" outlineLevel="0" collapsed="false">
      <c r="A174" s="266" t="n">
        <f aca="false">B174+128440000</f>
        <v>128441641</v>
      </c>
      <c r="B174" s="267" t="n">
        <v>1641</v>
      </c>
      <c r="C174" s="268" t="s">
        <v>529</v>
      </c>
      <c r="D174" s="268" t="s">
        <v>530</v>
      </c>
      <c r="E174" s="266" t="n">
        <f aca="false">IF(A174="","",VALUE(MID(A174,5,3)))</f>
        <v>416</v>
      </c>
      <c r="F174" s="266" t="str">
        <f aca="false">IF(E174="","",VLOOKUP(E174,学校番号!$A$2:$B$40,2,FALSE()))</f>
        <v>姫路飾西</v>
      </c>
      <c r="G174" s="266" t="n">
        <f aca="false">A174</f>
        <v>128441641</v>
      </c>
    </row>
    <row r="175" customFormat="false" ht="13.2" hidden="false" customHeight="false" outlineLevel="0" collapsed="false">
      <c r="A175" s="266" t="n">
        <f aca="false">B175+128440000</f>
        <v>128441642</v>
      </c>
      <c r="B175" s="267" t="n">
        <v>1642</v>
      </c>
      <c r="C175" s="268" t="s">
        <v>531</v>
      </c>
      <c r="D175" s="268" t="s">
        <v>532</v>
      </c>
      <c r="E175" s="266" t="n">
        <f aca="false">IF(A175="","",VALUE(MID(A175,5,3)))</f>
        <v>416</v>
      </c>
      <c r="F175" s="266" t="str">
        <f aca="false">IF(E175="","",VLOOKUP(E175,学校番号!$A$2:$B$40,2,FALSE()))</f>
        <v>姫路飾西</v>
      </c>
      <c r="G175" s="266" t="n">
        <f aca="false">A175</f>
        <v>128441642</v>
      </c>
    </row>
    <row r="176" customFormat="false" ht="13.2" hidden="false" customHeight="false" outlineLevel="0" collapsed="false">
      <c r="A176" s="266" t="n">
        <f aca="false">B176+128440000</f>
        <v>128441643</v>
      </c>
      <c r="B176" s="267" t="n">
        <v>1643</v>
      </c>
      <c r="C176" s="268" t="s">
        <v>533</v>
      </c>
      <c r="D176" s="268" t="s">
        <v>534</v>
      </c>
      <c r="E176" s="266" t="n">
        <f aca="false">IF(A176="","",VALUE(MID(A176,5,3)))</f>
        <v>416</v>
      </c>
      <c r="F176" s="266" t="str">
        <f aca="false">IF(E176="","",VLOOKUP(E176,学校番号!$A$2:$B$40,2,FALSE()))</f>
        <v>姫路飾西</v>
      </c>
      <c r="G176" s="266" t="n">
        <f aca="false">A176</f>
        <v>128441643</v>
      </c>
    </row>
    <row r="177" customFormat="false" ht="13.2" hidden="false" customHeight="false" outlineLevel="0" collapsed="false">
      <c r="A177" s="266" t="n">
        <f aca="false">B177+128440000</f>
        <v>128441645</v>
      </c>
      <c r="B177" s="267" t="n">
        <v>1645</v>
      </c>
      <c r="C177" s="268" t="s">
        <v>535</v>
      </c>
      <c r="D177" s="268" t="s">
        <v>536</v>
      </c>
      <c r="E177" s="266" t="n">
        <f aca="false">IF(A177="","",VALUE(MID(A177,5,3)))</f>
        <v>416</v>
      </c>
      <c r="F177" s="266" t="str">
        <f aca="false">IF(E177="","",VLOOKUP(E177,学校番号!$A$2:$B$40,2,FALSE()))</f>
        <v>姫路飾西</v>
      </c>
      <c r="G177" s="266" t="n">
        <f aca="false">A177</f>
        <v>128441645</v>
      </c>
    </row>
    <row r="178" customFormat="false" ht="13.2" hidden="false" customHeight="false" outlineLevel="0" collapsed="false">
      <c r="A178" s="266" t="n">
        <f aca="false">B178+128440000</f>
        <v>128441646</v>
      </c>
      <c r="B178" s="267" t="n">
        <v>1646</v>
      </c>
      <c r="C178" s="268" t="s">
        <v>537</v>
      </c>
      <c r="D178" s="268" t="s">
        <v>538</v>
      </c>
      <c r="E178" s="266" t="n">
        <f aca="false">IF(A178="","",VALUE(MID(A178,5,3)))</f>
        <v>416</v>
      </c>
      <c r="F178" s="266" t="str">
        <f aca="false">IF(E178="","",VLOOKUP(E178,学校番号!$A$2:$B$40,2,FALSE()))</f>
        <v>姫路飾西</v>
      </c>
      <c r="G178" s="266" t="n">
        <f aca="false">A178</f>
        <v>128441646</v>
      </c>
    </row>
    <row r="179" customFormat="false" ht="13.2" hidden="false" customHeight="false" outlineLevel="0" collapsed="false">
      <c r="A179" s="266" t="n">
        <f aca="false">B179+128440000</f>
        <v>128441647</v>
      </c>
      <c r="B179" s="267" t="n">
        <v>1647</v>
      </c>
      <c r="C179" s="268" t="s">
        <v>539</v>
      </c>
      <c r="D179" s="268" t="s">
        <v>540</v>
      </c>
      <c r="E179" s="266" t="n">
        <f aca="false">IF(A179="","",VALUE(MID(A179,5,3)))</f>
        <v>416</v>
      </c>
      <c r="F179" s="266" t="str">
        <f aca="false">IF(E179="","",VLOOKUP(E179,学校番号!$A$2:$B$40,2,FALSE()))</f>
        <v>姫路飾西</v>
      </c>
      <c r="G179" s="266" t="n">
        <f aca="false">A179</f>
        <v>128441647</v>
      </c>
    </row>
    <row r="180" customFormat="false" ht="13.2" hidden="false" customHeight="false" outlineLevel="0" collapsed="false">
      <c r="A180" s="266" t="n">
        <f aca="false">B180+128440000</f>
        <v>128441648</v>
      </c>
      <c r="B180" s="267" t="n">
        <v>1648</v>
      </c>
      <c r="C180" s="268" t="s">
        <v>541</v>
      </c>
      <c r="D180" s="268" t="s">
        <v>542</v>
      </c>
      <c r="E180" s="266" t="n">
        <f aca="false">IF(A180="","",VALUE(MID(A180,5,3)))</f>
        <v>416</v>
      </c>
      <c r="F180" s="266" t="str">
        <f aca="false">IF(E180="","",VLOOKUP(E180,学校番号!$A$2:$B$40,2,FALSE()))</f>
        <v>姫路飾西</v>
      </c>
      <c r="G180" s="266" t="n">
        <f aca="false">A180</f>
        <v>128441648</v>
      </c>
    </row>
    <row r="181" customFormat="false" ht="13.2" hidden="false" customHeight="false" outlineLevel="0" collapsed="false">
      <c r="A181" s="266" t="n">
        <f aca="false">B181+128440000</f>
        <v>128441649</v>
      </c>
      <c r="B181" s="267" t="n">
        <v>1649</v>
      </c>
      <c r="C181" s="268" t="s">
        <v>543</v>
      </c>
      <c r="D181" s="268" t="s">
        <v>544</v>
      </c>
      <c r="E181" s="266" t="n">
        <f aca="false">IF(A181="","",VALUE(MID(A181,5,3)))</f>
        <v>416</v>
      </c>
      <c r="F181" s="266" t="str">
        <f aca="false">IF(E181="","",VLOOKUP(E181,学校番号!$A$2:$B$40,2,FALSE()))</f>
        <v>姫路飾西</v>
      </c>
      <c r="G181" s="266" t="n">
        <f aca="false">A181</f>
        <v>128441649</v>
      </c>
    </row>
    <row r="182" customFormat="false" ht="13.2" hidden="false" customHeight="false" outlineLevel="0" collapsed="false">
      <c r="A182" s="266" t="n">
        <f aca="false">B182+128440000</f>
        <v>128441650</v>
      </c>
      <c r="B182" s="267" t="n">
        <v>1650</v>
      </c>
      <c r="C182" s="268" t="s">
        <v>545</v>
      </c>
      <c r="D182" s="268" t="s">
        <v>546</v>
      </c>
      <c r="E182" s="266" t="n">
        <f aca="false">IF(A182="","",VALUE(MID(A182,5,3)))</f>
        <v>416</v>
      </c>
      <c r="F182" s="266" t="str">
        <f aca="false">IF(E182="","",VLOOKUP(E182,学校番号!$A$2:$B$40,2,FALSE()))</f>
        <v>姫路飾西</v>
      </c>
      <c r="G182" s="266" t="n">
        <f aca="false">A182</f>
        <v>128441650</v>
      </c>
    </row>
    <row r="183" customFormat="false" ht="13.2" hidden="false" customHeight="false" outlineLevel="0" collapsed="false">
      <c r="A183" s="266" t="n">
        <f aca="false">B183+128440000</f>
        <v>128441702</v>
      </c>
      <c r="B183" s="267" t="n">
        <v>1702</v>
      </c>
      <c r="C183" s="268" t="s">
        <v>547</v>
      </c>
      <c r="D183" s="268" t="s">
        <v>548</v>
      </c>
      <c r="E183" s="266" t="n">
        <f aca="false">IF(A183="","",VALUE(MID(A183,5,3)))</f>
        <v>417</v>
      </c>
      <c r="F183" s="266" t="str">
        <f aca="false">IF(E183="","",VLOOKUP(E183,学校番号!$A$2:$B$40,2,FALSE()))</f>
        <v>香    寺</v>
      </c>
      <c r="G183" s="266" t="n">
        <f aca="false">A183</f>
        <v>128441702</v>
      </c>
    </row>
    <row r="184" customFormat="false" ht="13.2" hidden="false" customHeight="false" outlineLevel="0" collapsed="false">
      <c r="A184" s="266" t="n">
        <f aca="false">B184+128440000</f>
        <v>128441703</v>
      </c>
      <c r="B184" s="267" t="n">
        <v>1703</v>
      </c>
      <c r="C184" s="268" t="s">
        <v>549</v>
      </c>
      <c r="D184" s="268" t="s">
        <v>550</v>
      </c>
      <c r="E184" s="266" t="n">
        <f aca="false">IF(A184="","",VALUE(MID(A184,5,3)))</f>
        <v>417</v>
      </c>
      <c r="F184" s="266" t="str">
        <f aca="false">IF(E184="","",VLOOKUP(E184,学校番号!$A$2:$B$40,2,FALSE()))</f>
        <v>香    寺</v>
      </c>
      <c r="G184" s="266" t="n">
        <f aca="false">A184</f>
        <v>128441703</v>
      </c>
    </row>
    <row r="185" customFormat="false" ht="13.2" hidden="false" customHeight="false" outlineLevel="0" collapsed="false">
      <c r="A185" s="266" t="n">
        <f aca="false">B185+128440000</f>
        <v>128441704</v>
      </c>
      <c r="B185" s="267" t="n">
        <v>1704</v>
      </c>
      <c r="C185" s="268" t="s">
        <v>551</v>
      </c>
      <c r="D185" s="268" t="s">
        <v>552</v>
      </c>
      <c r="E185" s="266" t="n">
        <f aca="false">IF(A185="","",VALUE(MID(A185,5,3)))</f>
        <v>417</v>
      </c>
      <c r="F185" s="266" t="str">
        <f aca="false">IF(E185="","",VLOOKUP(E185,学校番号!$A$2:$B$40,2,FALSE()))</f>
        <v>香    寺</v>
      </c>
      <c r="G185" s="266" t="n">
        <f aca="false">A185</f>
        <v>128441704</v>
      </c>
    </row>
    <row r="186" customFormat="false" ht="13.2" hidden="false" customHeight="false" outlineLevel="0" collapsed="false">
      <c r="A186" s="266" t="n">
        <f aca="false">B186+128440000</f>
        <v>128441705</v>
      </c>
      <c r="B186" s="267" t="n">
        <v>1705</v>
      </c>
      <c r="C186" s="268" t="s">
        <v>553</v>
      </c>
      <c r="D186" s="268" t="s">
        <v>554</v>
      </c>
      <c r="E186" s="266" t="n">
        <f aca="false">IF(A186="","",VALUE(MID(A186,5,3)))</f>
        <v>417</v>
      </c>
      <c r="F186" s="266" t="str">
        <f aca="false">IF(E186="","",VLOOKUP(E186,学校番号!$A$2:$B$40,2,FALSE()))</f>
        <v>香    寺</v>
      </c>
      <c r="G186" s="266" t="n">
        <f aca="false">A186</f>
        <v>128441705</v>
      </c>
    </row>
    <row r="187" customFormat="false" ht="13.2" hidden="false" customHeight="false" outlineLevel="0" collapsed="false">
      <c r="A187" s="266" t="n">
        <f aca="false">B187+128440000</f>
        <v>128441706</v>
      </c>
      <c r="B187" s="267" t="n">
        <v>1706</v>
      </c>
      <c r="C187" s="268" t="s">
        <v>555</v>
      </c>
      <c r="D187" s="268" t="s">
        <v>556</v>
      </c>
      <c r="E187" s="266" t="n">
        <f aca="false">IF(A187="","",VALUE(MID(A187,5,3)))</f>
        <v>417</v>
      </c>
      <c r="F187" s="266" t="str">
        <f aca="false">IF(E187="","",VLOOKUP(E187,学校番号!$A$2:$B$40,2,FALSE()))</f>
        <v>香    寺</v>
      </c>
      <c r="G187" s="266" t="n">
        <f aca="false">A187</f>
        <v>128441706</v>
      </c>
    </row>
    <row r="188" customFormat="false" ht="13.2" hidden="false" customHeight="false" outlineLevel="0" collapsed="false">
      <c r="A188" s="266" t="n">
        <f aca="false">B188+128440000</f>
        <v>128441707</v>
      </c>
      <c r="B188" s="267" t="n">
        <v>1707</v>
      </c>
      <c r="C188" s="268" t="s">
        <v>557</v>
      </c>
      <c r="D188" s="268" t="s">
        <v>558</v>
      </c>
      <c r="E188" s="266" t="n">
        <f aca="false">IF(A188="","",VALUE(MID(A188,5,3)))</f>
        <v>417</v>
      </c>
      <c r="F188" s="266" t="str">
        <f aca="false">IF(E188="","",VLOOKUP(E188,学校番号!$A$2:$B$40,2,FALSE()))</f>
        <v>香    寺</v>
      </c>
      <c r="G188" s="266" t="n">
        <f aca="false">A188</f>
        <v>128441707</v>
      </c>
    </row>
    <row r="189" customFormat="false" ht="13.2" hidden="false" customHeight="false" outlineLevel="0" collapsed="false">
      <c r="A189" s="266" t="n">
        <f aca="false">B189+128440000</f>
        <v>128441708</v>
      </c>
      <c r="B189" s="267" t="n">
        <v>1708</v>
      </c>
      <c r="C189" s="268" t="s">
        <v>559</v>
      </c>
      <c r="D189" s="268" t="s">
        <v>560</v>
      </c>
      <c r="E189" s="266" t="n">
        <f aca="false">IF(A189="","",VALUE(MID(A189,5,3)))</f>
        <v>417</v>
      </c>
      <c r="F189" s="266" t="str">
        <f aca="false">IF(E189="","",VLOOKUP(E189,学校番号!$A$2:$B$40,2,FALSE()))</f>
        <v>香    寺</v>
      </c>
      <c r="G189" s="266" t="n">
        <f aca="false">A189</f>
        <v>128441708</v>
      </c>
    </row>
    <row r="190" customFormat="false" ht="13.2" hidden="false" customHeight="false" outlineLevel="0" collapsed="false">
      <c r="A190" s="266" t="n">
        <f aca="false">B190+128440000</f>
        <v>128441709</v>
      </c>
      <c r="B190" s="267" t="n">
        <v>1709</v>
      </c>
      <c r="C190" s="268" t="s">
        <v>561</v>
      </c>
      <c r="D190" s="268" t="s">
        <v>562</v>
      </c>
      <c r="E190" s="266" t="n">
        <f aca="false">IF(A190="","",VALUE(MID(A190,5,3)))</f>
        <v>417</v>
      </c>
      <c r="F190" s="266" t="str">
        <f aca="false">IF(E190="","",VLOOKUP(E190,学校番号!$A$2:$B$40,2,FALSE()))</f>
        <v>香    寺</v>
      </c>
      <c r="G190" s="266" t="n">
        <f aca="false">A190</f>
        <v>128441709</v>
      </c>
    </row>
    <row r="191" customFormat="false" ht="13.2" hidden="false" customHeight="false" outlineLevel="0" collapsed="false">
      <c r="A191" s="266" t="n">
        <f aca="false">B191+128440000</f>
        <v>128441801</v>
      </c>
      <c r="B191" s="267" t="n">
        <v>1801</v>
      </c>
      <c r="C191" s="268" t="s">
        <v>563</v>
      </c>
      <c r="D191" s="268" t="s">
        <v>564</v>
      </c>
      <c r="E191" s="266" t="n">
        <f aca="false">IF(A191="","",VALUE(MID(A191,5,3)))</f>
        <v>418</v>
      </c>
      <c r="F191" s="266" t="str">
        <f aca="false">IF(E191="","",VLOOKUP(E191,学校番号!$A$2:$B$40,2,FALSE()))</f>
        <v>日 ノ 本</v>
      </c>
      <c r="G191" s="266" t="n">
        <f aca="false">A191</f>
        <v>128441801</v>
      </c>
    </row>
    <row r="192" customFormat="false" ht="13.2" hidden="false" customHeight="false" outlineLevel="0" collapsed="false">
      <c r="A192" s="266" t="n">
        <f aca="false">B192+128440000</f>
        <v>128441802</v>
      </c>
      <c r="B192" s="267" t="n">
        <v>1802</v>
      </c>
      <c r="C192" s="268" t="s">
        <v>565</v>
      </c>
      <c r="D192" s="268" t="s">
        <v>566</v>
      </c>
      <c r="E192" s="266" t="n">
        <f aca="false">IF(A192="","",VALUE(MID(A192,5,3)))</f>
        <v>418</v>
      </c>
      <c r="F192" s="266" t="str">
        <f aca="false">IF(E192="","",VLOOKUP(E192,学校番号!$A$2:$B$40,2,FALSE()))</f>
        <v>日 ノ 本</v>
      </c>
      <c r="G192" s="266" t="n">
        <f aca="false">A192</f>
        <v>128441802</v>
      </c>
    </row>
    <row r="193" customFormat="false" ht="13.2" hidden="false" customHeight="false" outlineLevel="0" collapsed="false">
      <c r="A193" s="266" t="n">
        <f aca="false">B193+128440000</f>
        <v>128441804</v>
      </c>
      <c r="B193" s="267" t="n">
        <v>1804</v>
      </c>
      <c r="C193" s="268" t="s">
        <v>567</v>
      </c>
      <c r="D193" s="268" t="s">
        <v>568</v>
      </c>
      <c r="E193" s="266" t="n">
        <f aca="false">IF(A193="","",VALUE(MID(A193,5,3)))</f>
        <v>418</v>
      </c>
      <c r="F193" s="266" t="str">
        <f aca="false">IF(E193="","",VLOOKUP(E193,学校番号!$A$2:$B$40,2,FALSE()))</f>
        <v>日 ノ 本</v>
      </c>
      <c r="G193" s="266" t="n">
        <f aca="false">A193</f>
        <v>128441804</v>
      </c>
    </row>
    <row r="194" customFormat="false" ht="13.2" hidden="false" customHeight="false" outlineLevel="0" collapsed="false">
      <c r="A194" s="266" t="n">
        <f aca="false">B194+128440000</f>
        <v>128441939</v>
      </c>
      <c r="B194" s="267" t="n">
        <v>1939</v>
      </c>
      <c r="C194" s="268" t="s">
        <v>569</v>
      </c>
      <c r="D194" s="268" t="s">
        <v>570</v>
      </c>
      <c r="E194" s="266" t="n">
        <f aca="false">IF(A194="","",VALUE(MID(A194,5,3)))</f>
        <v>419</v>
      </c>
      <c r="F194" s="266" t="str">
        <f aca="false">IF(E194="","",VLOOKUP(E194,学校番号!$A$2:$B$40,2,FALSE()))</f>
        <v>福    崎</v>
      </c>
      <c r="G194" s="266" t="n">
        <f aca="false">A194</f>
        <v>128441939</v>
      </c>
    </row>
    <row r="195" customFormat="false" ht="13.2" hidden="false" customHeight="false" outlineLevel="0" collapsed="false">
      <c r="A195" s="266" t="n">
        <f aca="false">B195+128440000</f>
        <v>128441940</v>
      </c>
      <c r="B195" s="267" t="n">
        <v>1940</v>
      </c>
      <c r="C195" s="268" t="s">
        <v>571</v>
      </c>
      <c r="D195" s="268" t="s">
        <v>572</v>
      </c>
      <c r="E195" s="266" t="n">
        <f aca="false">IF(A195="","",VALUE(MID(A195,5,3)))</f>
        <v>419</v>
      </c>
      <c r="F195" s="266" t="str">
        <f aca="false">IF(E195="","",VLOOKUP(E195,学校番号!$A$2:$B$40,2,FALSE()))</f>
        <v>福    崎</v>
      </c>
      <c r="G195" s="266" t="n">
        <f aca="false">A195</f>
        <v>128441940</v>
      </c>
    </row>
    <row r="196" customFormat="false" ht="13.2" hidden="false" customHeight="false" outlineLevel="0" collapsed="false">
      <c r="A196" s="266" t="n">
        <f aca="false">B196+128440000</f>
        <v>128441942</v>
      </c>
      <c r="B196" s="267" t="n">
        <v>1942</v>
      </c>
      <c r="C196" s="268" t="s">
        <v>573</v>
      </c>
      <c r="D196" s="268" t="s">
        <v>574</v>
      </c>
      <c r="E196" s="266" t="n">
        <f aca="false">IF(A196="","",VALUE(MID(A196,5,3)))</f>
        <v>419</v>
      </c>
      <c r="F196" s="266" t="str">
        <f aca="false">IF(E196="","",VLOOKUP(E196,学校番号!$A$2:$B$40,2,FALSE()))</f>
        <v>福    崎</v>
      </c>
      <c r="G196" s="266" t="n">
        <f aca="false">A196</f>
        <v>128441942</v>
      </c>
    </row>
    <row r="197" customFormat="false" ht="13.2" hidden="false" customHeight="false" outlineLevel="0" collapsed="false">
      <c r="A197" s="266" t="n">
        <f aca="false">B197+128440000</f>
        <v>128441943</v>
      </c>
      <c r="B197" s="267" t="n">
        <v>1943</v>
      </c>
      <c r="C197" s="268" t="s">
        <v>575</v>
      </c>
      <c r="D197" s="268" t="s">
        <v>576</v>
      </c>
      <c r="E197" s="266" t="n">
        <f aca="false">IF(A197="","",VALUE(MID(A197,5,3)))</f>
        <v>419</v>
      </c>
      <c r="F197" s="266" t="str">
        <f aca="false">IF(E197="","",VLOOKUP(E197,学校番号!$A$2:$B$40,2,FALSE()))</f>
        <v>福    崎</v>
      </c>
      <c r="G197" s="266" t="n">
        <f aca="false">A197</f>
        <v>128441943</v>
      </c>
    </row>
    <row r="198" customFormat="false" ht="13.2" hidden="false" customHeight="false" outlineLevel="0" collapsed="false">
      <c r="A198" s="266" t="n">
        <f aca="false">B198+128440000</f>
        <v>128441944</v>
      </c>
      <c r="B198" s="267" t="n">
        <v>1944</v>
      </c>
      <c r="C198" s="268" t="s">
        <v>577</v>
      </c>
      <c r="D198" s="268" t="s">
        <v>578</v>
      </c>
      <c r="E198" s="266" t="n">
        <f aca="false">IF(A198="","",VALUE(MID(A198,5,3)))</f>
        <v>419</v>
      </c>
      <c r="F198" s="266" t="str">
        <f aca="false">IF(E198="","",VLOOKUP(E198,学校番号!$A$2:$B$40,2,FALSE()))</f>
        <v>福    崎</v>
      </c>
      <c r="G198" s="266" t="n">
        <f aca="false">A198</f>
        <v>128441944</v>
      </c>
    </row>
    <row r="199" customFormat="false" ht="13.2" hidden="false" customHeight="false" outlineLevel="0" collapsed="false">
      <c r="A199" s="266" t="n">
        <f aca="false">B199+128440000</f>
        <v>128441945</v>
      </c>
      <c r="B199" s="267" t="n">
        <v>1945</v>
      </c>
      <c r="C199" s="268" t="s">
        <v>579</v>
      </c>
      <c r="D199" s="268" t="s">
        <v>580</v>
      </c>
      <c r="E199" s="266" t="n">
        <f aca="false">IF(A199="","",VALUE(MID(A199,5,3)))</f>
        <v>419</v>
      </c>
      <c r="F199" s="266" t="str">
        <f aca="false">IF(E199="","",VLOOKUP(E199,学校番号!$A$2:$B$40,2,FALSE()))</f>
        <v>福    崎</v>
      </c>
      <c r="G199" s="266" t="n">
        <f aca="false">A199</f>
        <v>128441945</v>
      </c>
    </row>
    <row r="200" customFormat="false" ht="13.2" hidden="false" customHeight="false" outlineLevel="0" collapsed="false">
      <c r="A200" s="266" t="n">
        <f aca="false">B200+128440000</f>
        <v>128441946</v>
      </c>
      <c r="B200" s="267" t="n">
        <v>1946</v>
      </c>
      <c r="C200" s="268" t="s">
        <v>581</v>
      </c>
      <c r="D200" s="268" t="s">
        <v>582</v>
      </c>
      <c r="E200" s="266" t="n">
        <f aca="false">IF(A200="","",VALUE(MID(A200,5,3)))</f>
        <v>419</v>
      </c>
      <c r="F200" s="266" t="str">
        <f aca="false">IF(E200="","",VLOOKUP(E200,学校番号!$A$2:$B$40,2,FALSE()))</f>
        <v>福    崎</v>
      </c>
      <c r="G200" s="266" t="n">
        <f aca="false">A200</f>
        <v>128441946</v>
      </c>
    </row>
    <row r="201" customFormat="false" ht="13.2" hidden="false" customHeight="false" outlineLevel="0" collapsed="false">
      <c r="A201" s="266" t="n">
        <f aca="false">B201+128440000</f>
        <v>128441947</v>
      </c>
      <c r="B201" s="267" t="n">
        <v>1947</v>
      </c>
      <c r="C201" s="268" t="s">
        <v>583</v>
      </c>
      <c r="D201" s="268" t="s">
        <v>584</v>
      </c>
      <c r="E201" s="266" t="n">
        <f aca="false">IF(A201="","",VALUE(MID(A201,5,3)))</f>
        <v>419</v>
      </c>
      <c r="F201" s="266" t="str">
        <f aca="false">IF(E201="","",VLOOKUP(E201,学校番号!$A$2:$B$40,2,FALSE()))</f>
        <v>福    崎</v>
      </c>
      <c r="G201" s="266" t="n">
        <f aca="false">A201</f>
        <v>128441947</v>
      </c>
    </row>
    <row r="202" customFormat="false" ht="13.2" hidden="false" customHeight="false" outlineLevel="0" collapsed="false">
      <c r="A202" s="266" t="n">
        <f aca="false">B202+128440000</f>
        <v>128441948</v>
      </c>
      <c r="B202" s="267" t="n">
        <v>1948</v>
      </c>
      <c r="C202" s="268" t="s">
        <v>585</v>
      </c>
      <c r="D202" s="268" t="s">
        <v>586</v>
      </c>
      <c r="E202" s="266" t="n">
        <f aca="false">IF(A202="","",VALUE(MID(A202,5,3)))</f>
        <v>419</v>
      </c>
      <c r="F202" s="266" t="str">
        <f aca="false">IF(E202="","",VLOOKUP(E202,学校番号!$A$2:$B$40,2,FALSE()))</f>
        <v>福    崎</v>
      </c>
      <c r="G202" s="266" t="n">
        <f aca="false">A202</f>
        <v>128441948</v>
      </c>
    </row>
    <row r="203" customFormat="false" ht="13.2" hidden="false" customHeight="false" outlineLevel="0" collapsed="false">
      <c r="A203" s="266" t="n">
        <f aca="false">B203+128440000</f>
        <v>128441949</v>
      </c>
      <c r="B203" s="267" t="n">
        <v>1949</v>
      </c>
      <c r="C203" s="268" t="s">
        <v>587</v>
      </c>
      <c r="D203" s="268" t="s">
        <v>588</v>
      </c>
      <c r="E203" s="266" t="n">
        <f aca="false">IF(A203="","",VALUE(MID(A203,5,3)))</f>
        <v>419</v>
      </c>
      <c r="F203" s="266" t="str">
        <f aca="false">IF(E203="","",VLOOKUP(E203,学校番号!$A$2:$B$40,2,FALSE()))</f>
        <v>福    崎</v>
      </c>
      <c r="G203" s="266" t="n">
        <f aca="false">A203</f>
        <v>128441949</v>
      </c>
    </row>
    <row r="204" customFormat="false" ht="13.2" hidden="false" customHeight="false" outlineLevel="0" collapsed="false">
      <c r="A204" s="266" t="n">
        <f aca="false">B204+128440000</f>
        <v>128441950</v>
      </c>
      <c r="B204" s="267" t="n">
        <v>1950</v>
      </c>
      <c r="C204" s="268" t="s">
        <v>589</v>
      </c>
      <c r="D204" s="268" t="s">
        <v>590</v>
      </c>
      <c r="E204" s="266" t="n">
        <f aca="false">IF(A204="","",VALUE(MID(A204,5,3)))</f>
        <v>419</v>
      </c>
      <c r="F204" s="266" t="str">
        <f aca="false">IF(E204="","",VLOOKUP(E204,学校番号!$A$2:$B$40,2,FALSE()))</f>
        <v>福    崎</v>
      </c>
      <c r="G204" s="266" t="n">
        <f aca="false">A204</f>
        <v>128441950</v>
      </c>
    </row>
    <row r="205" customFormat="false" ht="13.2" hidden="false" customHeight="false" outlineLevel="0" collapsed="false">
      <c r="A205" s="266" t="n">
        <f aca="false">B205+128440000</f>
        <v>128441951</v>
      </c>
      <c r="B205" s="267" t="n">
        <v>1951</v>
      </c>
      <c r="C205" s="268" t="s">
        <v>591</v>
      </c>
      <c r="D205" s="268" t="s">
        <v>592</v>
      </c>
      <c r="E205" s="266" t="n">
        <f aca="false">IF(A205="","",VALUE(MID(A205,5,3)))</f>
        <v>419</v>
      </c>
      <c r="F205" s="266" t="str">
        <f aca="false">IF(E205="","",VLOOKUP(E205,学校番号!$A$2:$B$40,2,FALSE()))</f>
        <v>福    崎</v>
      </c>
      <c r="G205" s="266" t="n">
        <f aca="false">A205</f>
        <v>128441951</v>
      </c>
    </row>
    <row r="206" customFormat="false" ht="13.2" hidden="false" customHeight="false" outlineLevel="0" collapsed="false">
      <c r="A206" s="266" t="n">
        <f aca="false">B206+128440000</f>
        <v>128442041</v>
      </c>
      <c r="B206" s="267" t="n">
        <v>2041</v>
      </c>
      <c r="C206" s="268" t="s">
        <v>593</v>
      </c>
      <c r="D206" s="268" t="s">
        <v>594</v>
      </c>
      <c r="E206" s="266" t="n">
        <f aca="false">IF(A206="","",VALUE(MID(A206,5,3)))</f>
        <v>420</v>
      </c>
      <c r="F206" s="266" t="str">
        <f aca="false">IF(E206="","",VLOOKUP(E206,学校番号!$A$2:$B$40,2,FALSE()))</f>
        <v>市    川</v>
      </c>
      <c r="G206" s="266" t="n">
        <f aca="false">A206</f>
        <v>128442041</v>
      </c>
    </row>
    <row r="207" customFormat="false" ht="13.2" hidden="false" customHeight="false" outlineLevel="0" collapsed="false">
      <c r="A207" s="266" t="n">
        <f aca="false">B207+128440000</f>
        <v>128442042</v>
      </c>
      <c r="B207" s="267" t="n">
        <v>2042</v>
      </c>
      <c r="C207" s="268" t="s">
        <v>595</v>
      </c>
      <c r="D207" s="268" t="s">
        <v>596</v>
      </c>
      <c r="E207" s="266" t="n">
        <f aca="false">IF(A207="","",VALUE(MID(A207,5,3)))</f>
        <v>420</v>
      </c>
      <c r="F207" s="266" t="str">
        <f aca="false">IF(E207="","",VLOOKUP(E207,学校番号!$A$2:$B$40,2,FALSE()))</f>
        <v>市    川</v>
      </c>
      <c r="G207" s="266" t="n">
        <f aca="false">A207</f>
        <v>128442042</v>
      </c>
    </row>
    <row r="208" customFormat="false" ht="13.2" hidden="false" customHeight="false" outlineLevel="0" collapsed="false">
      <c r="A208" s="266" t="n">
        <f aca="false">B208+128440000</f>
        <v>128442045</v>
      </c>
      <c r="B208" s="267" t="n">
        <v>2045</v>
      </c>
      <c r="C208" s="268" t="s">
        <v>597</v>
      </c>
      <c r="D208" s="268" t="s">
        <v>598</v>
      </c>
      <c r="E208" s="266" t="n">
        <f aca="false">IF(A208="","",VALUE(MID(A208,5,3)))</f>
        <v>420</v>
      </c>
      <c r="F208" s="266" t="str">
        <f aca="false">IF(E208="","",VLOOKUP(E208,学校番号!$A$2:$B$40,2,FALSE()))</f>
        <v>市    川</v>
      </c>
      <c r="G208" s="266" t="n">
        <f aca="false">A208</f>
        <v>128442045</v>
      </c>
    </row>
    <row r="209" customFormat="false" ht="13.2" hidden="false" customHeight="false" outlineLevel="0" collapsed="false">
      <c r="A209" s="266" t="n">
        <f aca="false">B209+128440000</f>
        <v>128442048</v>
      </c>
      <c r="B209" s="267" t="n">
        <v>2048</v>
      </c>
      <c r="C209" s="268" t="s">
        <v>599</v>
      </c>
      <c r="D209" s="268" t="s">
        <v>600</v>
      </c>
      <c r="E209" s="266" t="n">
        <f aca="false">IF(A209="","",VALUE(MID(A209,5,3)))</f>
        <v>420</v>
      </c>
      <c r="F209" s="266" t="str">
        <f aca="false">IF(E209="","",VLOOKUP(E209,学校番号!$A$2:$B$40,2,FALSE()))</f>
        <v>市    川</v>
      </c>
      <c r="G209" s="266" t="n">
        <f aca="false">A209</f>
        <v>128442048</v>
      </c>
    </row>
    <row r="210" customFormat="false" ht="13.2" hidden="false" customHeight="false" outlineLevel="0" collapsed="false">
      <c r="A210" s="266" t="n">
        <f aca="false">B210+128440000</f>
        <v>128442049</v>
      </c>
      <c r="B210" s="267" t="n">
        <v>2049</v>
      </c>
      <c r="C210" s="268" t="s">
        <v>601</v>
      </c>
      <c r="D210" s="268" t="s">
        <v>602</v>
      </c>
      <c r="E210" s="266" t="n">
        <f aca="false">IF(A210="","",VALUE(MID(A210,5,3)))</f>
        <v>420</v>
      </c>
      <c r="F210" s="266" t="str">
        <f aca="false">IF(E210="","",VLOOKUP(E210,学校番号!$A$2:$B$40,2,FALSE()))</f>
        <v>市    川</v>
      </c>
      <c r="G210" s="266" t="n">
        <f aca="false">A210</f>
        <v>128442049</v>
      </c>
    </row>
    <row r="211" customFormat="false" ht="13.2" hidden="false" customHeight="false" outlineLevel="0" collapsed="false">
      <c r="A211" s="266" t="n">
        <f aca="false">B211+128440000</f>
        <v>128442050</v>
      </c>
      <c r="B211" s="267" t="n">
        <v>2050</v>
      </c>
      <c r="C211" s="268" t="s">
        <v>603</v>
      </c>
      <c r="D211" s="268" t="s">
        <v>604</v>
      </c>
      <c r="E211" s="266" t="n">
        <f aca="false">IF(A211="","",VALUE(MID(A211,5,3)))</f>
        <v>420</v>
      </c>
      <c r="F211" s="266" t="str">
        <f aca="false">IF(E211="","",VLOOKUP(E211,学校番号!$A$2:$B$40,2,FALSE()))</f>
        <v>市    川</v>
      </c>
      <c r="G211" s="266" t="n">
        <f aca="false">A211</f>
        <v>128442050</v>
      </c>
    </row>
    <row r="212" customFormat="false" ht="13.2" hidden="false" customHeight="false" outlineLevel="0" collapsed="false">
      <c r="A212" s="266" t="n">
        <f aca="false">B212+128440000</f>
        <v>128442183</v>
      </c>
      <c r="B212" s="267" t="n">
        <v>2183</v>
      </c>
      <c r="C212" s="268" t="s">
        <v>605</v>
      </c>
      <c r="D212" s="268" t="s">
        <v>606</v>
      </c>
      <c r="E212" s="266" t="n">
        <f aca="false">IF(A212="","",VALUE(MID(A212,5,3)))</f>
        <v>421</v>
      </c>
      <c r="F212" s="266" t="str">
        <f aca="false">IF(E212="","",VLOOKUP(E212,学校番号!$A$2:$B$40,2,FALSE()))</f>
        <v>神    崎</v>
      </c>
      <c r="G212" s="266" t="n">
        <f aca="false">A212</f>
        <v>128442183</v>
      </c>
    </row>
    <row r="213" customFormat="false" ht="13.2" hidden="false" customHeight="false" outlineLevel="0" collapsed="false">
      <c r="A213" s="266" t="n">
        <f aca="false">B213+128440000</f>
        <v>128442184</v>
      </c>
      <c r="B213" s="267" t="n">
        <v>2184</v>
      </c>
      <c r="C213" s="268" t="s">
        <v>607</v>
      </c>
      <c r="D213" s="268" t="s">
        <v>608</v>
      </c>
      <c r="E213" s="266" t="n">
        <f aca="false">IF(A213="","",VALUE(MID(A213,5,3)))</f>
        <v>421</v>
      </c>
      <c r="F213" s="266" t="str">
        <f aca="false">IF(E213="","",VLOOKUP(E213,学校番号!$A$2:$B$40,2,FALSE()))</f>
        <v>神    崎</v>
      </c>
      <c r="G213" s="266" t="n">
        <f aca="false">A213</f>
        <v>128442184</v>
      </c>
    </row>
    <row r="214" customFormat="false" ht="13.2" hidden="false" customHeight="false" outlineLevel="0" collapsed="false">
      <c r="A214" s="266" t="n">
        <f aca="false">B214+128440000</f>
        <v>128442185</v>
      </c>
      <c r="B214" s="267" t="n">
        <v>2185</v>
      </c>
      <c r="C214" s="268" t="s">
        <v>609</v>
      </c>
      <c r="D214" s="268" t="s">
        <v>610</v>
      </c>
      <c r="E214" s="266" t="n">
        <f aca="false">IF(A214="","",VALUE(MID(A214,5,3)))</f>
        <v>421</v>
      </c>
      <c r="F214" s="266" t="str">
        <f aca="false">IF(E214="","",VLOOKUP(E214,学校番号!$A$2:$B$40,2,FALSE()))</f>
        <v>神    崎</v>
      </c>
      <c r="G214" s="266" t="n">
        <f aca="false">A214</f>
        <v>128442185</v>
      </c>
    </row>
    <row r="215" customFormat="false" ht="13.2" hidden="false" customHeight="false" outlineLevel="0" collapsed="false">
      <c r="A215" s="266" t="n">
        <f aca="false">B215+128440000</f>
        <v>128442186</v>
      </c>
      <c r="B215" s="267" t="n">
        <v>2186</v>
      </c>
      <c r="C215" s="268" t="s">
        <v>611</v>
      </c>
      <c r="D215" s="268" t="s">
        <v>612</v>
      </c>
      <c r="E215" s="266" t="n">
        <f aca="false">IF(A215="","",VALUE(MID(A215,5,3)))</f>
        <v>421</v>
      </c>
      <c r="F215" s="266" t="str">
        <f aca="false">IF(E215="","",VLOOKUP(E215,学校番号!$A$2:$B$40,2,FALSE()))</f>
        <v>神    崎</v>
      </c>
      <c r="G215" s="266" t="n">
        <f aca="false">A215</f>
        <v>128442186</v>
      </c>
    </row>
    <row r="216" customFormat="false" ht="13.2" hidden="false" customHeight="false" outlineLevel="0" collapsed="false">
      <c r="A216" s="266" t="n">
        <f aca="false">B216+128440000</f>
        <v>128442272</v>
      </c>
      <c r="B216" s="267" t="n">
        <v>2272</v>
      </c>
      <c r="C216" s="268" t="s">
        <v>613</v>
      </c>
      <c r="D216" s="268" t="s">
        <v>614</v>
      </c>
      <c r="E216" s="266" t="n">
        <f aca="false">IF(A216="","",VALUE(MID(A216,5,3)))</f>
        <v>422</v>
      </c>
      <c r="F216" s="266" t="str">
        <f aca="false">IF(E216="","",VLOOKUP(E216,学校番号!$A$2:$B$40,2,FALSE()))</f>
        <v>夢    前</v>
      </c>
      <c r="G216" s="266" t="n">
        <f aca="false">A216</f>
        <v>128442272</v>
      </c>
    </row>
    <row r="217" customFormat="false" ht="13.2" hidden="false" customHeight="false" outlineLevel="0" collapsed="false">
      <c r="A217" s="266" t="n">
        <f aca="false">B217+128440000</f>
        <v>128442545</v>
      </c>
      <c r="B217" s="267" t="n">
        <v>2545</v>
      </c>
      <c r="C217" s="268" t="s">
        <v>615</v>
      </c>
      <c r="D217" s="268" t="s">
        <v>616</v>
      </c>
      <c r="E217" s="266" t="n">
        <f aca="false">IF(A217="","",VALUE(MID(A217,5,3)))</f>
        <v>425</v>
      </c>
      <c r="F217" s="266" t="str">
        <f aca="false">IF(E217="","",VLOOKUP(E217,学校番号!$A$2:$B$40,2,FALSE()))</f>
        <v>太    子</v>
      </c>
      <c r="G217" s="266" t="n">
        <f aca="false">A217</f>
        <v>128442545</v>
      </c>
    </row>
    <row r="218" customFormat="false" ht="13.2" hidden="false" customHeight="false" outlineLevel="0" collapsed="false">
      <c r="A218" s="266" t="n">
        <f aca="false">B218+128440000</f>
        <v>128442630</v>
      </c>
      <c r="B218" s="267" t="n">
        <v>2630</v>
      </c>
      <c r="C218" s="268" t="s">
        <v>617</v>
      </c>
      <c r="D218" s="268" t="s">
        <v>618</v>
      </c>
      <c r="E218" s="266" t="n">
        <f aca="false">IF(A218="","",VALUE(MID(A218,5,3)))</f>
        <v>426</v>
      </c>
      <c r="F218" s="266" t="str">
        <f aca="false">IF(E218="","",VLOOKUP(E218,学校番号!$A$2:$B$40,2,FALSE()))</f>
        <v>龍    野</v>
      </c>
      <c r="G218" s="266" t="n">
        <f aca="false">A218</f>
        <v>128442630</v>
      </c>
    </row>
    <row r="219" customFormat="false" ht="13.2" hidden="false" customHeight="false" outlineLevel="0" collapsed="false">
      <c r="A219" s="266" t="n">
        <f aca="false">B219+128440000</f>
        <v>128442632</v>
      </c>
      <c r="B219" s="267" t="n">
        <v>2632</v>
      </c>
      <c r="C219" s="268" t="s">
        <v>619</v>
      </c>
      <c r="D219" s="268" t="s">
        <v>620</v>
      </c>
      <c r="E219" s="266" t="n">
        <f aca="false">IF(A219="","",VALUE(MID(A219,5,3)))</f>
        <v>426</v>
      </c>
      <c r="F219" s="266" t="str">
        <f aca="false">IF(E219="","",VLOOKUP(E219,学校番号!$A$2:$B$40,2,FALSE()))</f>
        <v>龍    野</v>
      </c>
      <c r="G219" s="266" t="n">
        <f aca="false">A219</f>
        <v>128442632</v>
      </c>
    </row>
    <row r="220" customFormat="false" ht="13.2" hidden="false" customHeight="false" outlineLevel="0" collapsed="false">
      <c r="A220" s="266" t="n">
        <f aca="false">B220+128440000</f>
        <v>128442633</v>
      </c>
      <c r="B220" s="267" t="n">
        <v>2633</v>
      </c>
      <c r="C220" s="268" t="s">
        <v>621</v>
      </c>
      <c r="D220" s="268" t="s">
        <v>622</v>
      </c>
      <c r="E220" s="266" t="n">
        <f aca="false">IF(A220="","",VALUE(MID(A220,5,3)))</f>
        <v>426</v>
      </c>
      <c r="F220" s="266" t="str">
        <f aca="false">IF(E220="","",VLOOKUP(E220,学校番号!$A$2:$B$40,2,FALSE()))</f>
        <v>龍    野</v>
      </c>
      <c r="G220" s="266" t="n">
        <f aca="false">A220</f>
        <v>128442633</v>
      </c>
    </row>
    <row r="221" customFormat="false" ht="13.2" hidden="false" customHeight="false" outlineLevel="0" collapsed="false">
      <c r="A221" s="266" t="n">
        <f aca="false">B221+128440000</f>
        <v>128442634</v>
      </c>
      <c r="B221" s="267" t="n">
        <v>2634</v>
      </c>
      <c r="C221" s="268" t="s">
        <v>623</v>
      </c>
      <c r="D221" s="268" t="s">
        <v>624</v>
      </c>
      <c r="E221" s="266" t="n">
        <f aca="false">IF(A221="","",VALUE(MID(A221,5,3)))</f>
        <v>426</v>
      </c>
      <c r="F221" s="266" t="str">
        <f aca="false">IF(E221="","",VLOOKUP(E221,学校番号!$A$2:$B$40,2,FALSE()))</f>
        <v>龍    野</v>
      </c>
      <c r="G221" s="266" t="n">
        <f aca="false">A221</f>
        <v>128442634</v>
      </c>
    </row>
    <row r="222" customFormat="false" ht="13.2" hidden="false" customHeight="false" outlineLevel="0" collapsed="false">
      <c r="A222" s="266" t="n">
        <f aca="false">B222+128440000</f>
        <v>128442635</v>
      </c>
      <c r="B222" s="267" t="n">
        <v>2635</v>
      </c>
      <c r="C222" s="268" t="s">
        <v>625</v>
      </c>
      <c r="D222" s="268" t="s">
        <v>626</v>
      </c>
      <c r="E222" s="266" t="n">
        <f aca="false">IF(A222="","",VALUE(MID(A222,5,3)))</f>
        <v>426</v>
      </c>
      <c r="F222" s="266" t="str">
        <f aca="false">IF(E222="","",VLOOKUP(E222,学校番号!$A$2:$B$40,2,FALSE()))</f>
        <v>龍    野</v>
      </c>
      <c r="G222" s="266" t="n">
        <f aca="false">A222</f>
        <v>128442635</v>
      </c>
    </row>
    <row r="223" customFormat="false" ht="13.2" hidden="false" customHeight="false" outlineLevel="0" collapsed="false">
      <c r="A223" s="266" t="n">
        <f aca="false">B223+128440000</f>
        <v>128442636</v>
      </c>
      <c r="B223" s="267" t="n">
        <v>2636</v>
      </c>
      <c r="C223" s="268" t="s">
        <v>627</v>
      </c>
      <c r="D223" s="268" t="s">
        <v>628</v>
      </c>
      <c r="E223" s="266" t="n">
        <f aca="false">IF(A223="","",VALUE(MID(A223,5,3)))</f>
        <v>426</v>
      </c>
      <c r="F223" s="266" t="str">
        <f aca="false">IF(E223="","",VLOOKUP(E223,学校番号!$A$2:$B$40,2,FALSE()))</f>
        <v>龍    野</v>
      </c>
      <c r="G223" s="266" t="n">
        <f aca="false">A223</f>
        <v>128442636</v>
      </c>
    </row>
    <row r="224" customFormat="false" ht="13.2" hidden="false" customHeight="false" outlineLevel="0" collapsed="false">
      <c r="A224" s="266" t="n">
        <f aca="false">B224+128440000</f>
        <v>128442637</v>
      </c>
      <c r="B224" s="267" t="n">
        <v>2637</v>
      </c>
      <c r="C224" s="268" t="s">
        <v>629</v>
      </c>
      <c r="D224" s="268" t="s">
        <v>630</v>
      </c>
      <c r="E224" s="266" t="n">
        <f aca="false">IF(A224="","",VALUE(MID(A224,5,3)))</f>
        <v>426</v>
      </c>
      <c r="F224" s="266" t="str">
        <f aca="false">IF(E224="","",VLOOKUP(E224,学校番号!$A$2:$B$40,2,FALSE()))</f>
        <v>龍    野</v>
      </c>
      <c r="G224" s="266" t="n">
        <f aca="false">A224</f>
        <v>128442637</v>
      </c>
    </row>
    <row r="225" customFormat="false" ht="13.2" hidden="false" customHeight="false" outlineLevel="0" collapsed="false">
      <c r="A225" s="266" t="n">
        <f aca="false">B225+128440000</f>
        <v>128442638</v>
      </c>
      <c r="B225" s="267" t="n">
        <v>2638</v>
      </c>
      <c r="C225" s="268" t="s">
        <v>631</v>
      </c>
      <c r="D225" s="268" t="s">
        <v>632</v>
      </c>
      <c r="E225" s="266" t="n">
        <f aca="false">IF(A225="","",VALUE(MID(A225,5,3)))</f>
        <v>426</v>
      </c>
      <c r="F225" s="266" t="str">
        <f aca="false">IF(E225="","",VLOOKUP(E225,学校番号!$A$2:$B$40,2,FALSE()))</f>
        <v>龍    野</v>
      </c>
      <c r="G225" s="266" t="n">
        <f aca="false">A225</f>
        <v>128442638</v>
      </c>
    </row>
    <row r="226" customFormat="false" ht="13.2" hidden="false" customHeight="false" outlineLevel="0" collapsed="false">
      <c r="A226" s="266" t="n">
        <f aca="false">B226+128440000</f>
        <v>128442639</v>
      </c>
      <c r="B226" s="267" t="n">
        <v>2639</v>
      </c>
      <c r="C226" s="268" t="s">
        <v>633</v>
      </c>
      <c r="D226" s="268" t="s">
        <v>634</v>
      </c>
      <c r="E226" s="266" t="n">
        <f aca="false">IF(A226="","",VALUE(MID(A226,5,3)))</f>
        <v>426</v>
      </c>
      <c r="F226" s="266" t="str">
        <f aca="false">IF(E226="","",VLOOKUP(E226,学校番号!$A$2:$B$40,2,FALSE()))</f>
        <v>龍    野</v>
      </c>
      <c r="G226" s="266" t="n">
        <f aca="false">A226</f>
        <v>128442639</v>
      </c>
    </row>
    <row r="227" customFormat="false" ht="13.2" hidden="false" customHeight="false" outlineLevel="0" collapsed="false">
      <c r="A227" s="266" t="n">
        <f aca="false">B227+128440000</f>
        <v>128442640</v>
      </c>
      <c r="B227" s="267" t="n">
        <v>2640</v>
      </c>
      <c r="C227" s="268" t="s">
        <v>635</v>
      </c>
      <c r="D227" s="268" t="s">
        <v>636</v>
      </c>
      <c r="E227" s="266" t="n">
        <f aca="false">IF(A227="","",VALUE(MID(A227,5,3)))</f>
        <v>426</v>
      </c>
      <c r="F227" s="266" t="str">
        <f aca="false">IF(E227="","",VLOOKUP(E227,学校番号!$A$2:$B$40,2,FALSE()))</f>
        <v>龍    野</v>
      </c>
      <c r="G227" s="266" t="n">
        <f aca="false">A227</f>
        <v>128442640</v>
      </c>
    </row>
    <row r="228" customFormat="false" ht="13.2" hidden="false" customHeight="false" outlineLevel="0" collapsed="false">
      <c r="A228" s="266" t="n">
        <f aca="false">B228+128440000</f>
        <v>128442641</v>
      </c>
      <c r="B228" s="267" t="n">
        <v>2641</v>
      </c>
      <c r="C228" s="268" t="s">
        <v>637</v>
      </c>
      <c r="D228" s="268" t="s">
        <v>638</v>
      </c>
      <c r="E228" s="266" t="n">
        <f aca="false">IF(A228="","",VALUE(MID(A228,5,3)))</f>
        <v>426</v>
      </c>
      <c r="F228" s="266" t="str">
        <f aca="false">IF(E228="","",VLOOKUP(E228,学校番号!$A$2:$B$40,2,FALSE()))</f>
        <v>龍    野</v>
      </c>
      <c r="G228" s="266" t="n">
        <f aca="false">A228</f>
        <v>128442641</v>
      </c>
    </row>
    <row r="229" customFormat="false" ht="13.2" hidden="false" customHeight="false" outlineLevel="0" collapsed="false">
      <c r="A229" s="266" t="n">
        <f aca="false">B229+128440000</f>
        <v>128442642</v>
      </c>
      <c r="B229" s="267" t="n">
        <v>2642</v>
      </c>
      <c r="C229" s="268" t="s">
        <v>639</v>
      </c>
      <c r="D229" s="268" t="s">
        <v>640</v>
      </c>
      <c r="E229" s="266" t="n">
        <f aca="false">IF(A229="","",VALUE(MID(A229,5,3)))</f>
        <v>426</v>
      </c>
      <c r="F229" s="266" t="str">
        <f aca="false">IF(E229="","",VLOOKUP(E229,学校番号!$A$2:$B$40,2,FALSE()))</f>
        <v>龍    野</v>
      </c>
      <c r="G229" s="266" t="n">
        <f aca="false">A229</f>
        <v>128442642</v>
      </c>
    </row>
    <row r="230" customFormat="false" ht="13.2" hidden="false" customHeight="false" outlineLevel="0" collapsed="false">
      <c r="A230" s="266" t="n">
        <f aca="false">B230+128440000</f>
        <v>128442643</v>
      </c>
      <c r="B230" s="267" t="n">
        <v>2643</v>
      </c>
      <c r="C230" s="268" t="s">
        <v>641</v>
      </c>
      <c r="D230" s="268" t="s">
        <v>642</v>
      </c>
      <c r="E230" s="266" t="n">
        <f aca="false">IF(A230="","",VALUE(MID(A230,5,3)))</f>
        <v>426</v>
      </c>
      <c r="F230" s="266" t="str">
        <f aca="false">IF(E230="","",VLOOKUP(E230,学校番号!$A$2:$B$40,2,FALSE()))</f>
        <v>龍    野</v>
      </c>
      <c r="G230" s="266" t="n">
        <f aca="false">A230</f>
        <v>128442643</v>
      </c>
    </row>
    <row r="231" customFormat="false" ht="13.2" hidden="false" customHeight="false" outlineLevel="0" collapsed="false">
      <c r="A231" s="266" t="n">
        <f aca="false">B231+128440000</f>
        <v>128442644</v>
      </c>
      <c r="B231" s="267" t="n">
        <v>2644</v>
      </c>
      <c r="C231" s="268" t="s">
        <v>643</v>
      </c>
      <c r="D231" s="268" t="s">
        <v>644</v>
      </c>
      <c r="E231" s="266" t="n">
        <f aca="false">IF(A231="","",VALUE(MID(A231,5,3)))</f>
        <v>426</v>
      </c>
      <c r="F231" s="266" t="str">
        <f aca="false">IF(E231="","",VLOOKUP(E231,学校番号!$A$2:$B$40,2,FALSE()))</f>
        <v>龍    野</v>
      </c>
      <c r="G231" s="266" t="n">
        <f aca="false">A231</f>
        <v>128442644</v>
      </c>
    </row>
    <row r="232" customFormat="false" ht="13.2" hidden="false" customHeight="false" outlineLevel="0" collapsed="false">
      <c r="A232" s="266" t="n">
        <f aca="false">B232+128440000</f>
        <v>128442645</v>
      </c>
      <c r="B232" s="267" t="n">
        <v>2645</v>
      </c>
      <c r="C232" s="268" t="s">
        <v>645</v>
      </c>
      <c r="D232" s="268" t="s">
        <v>646</v>
      </c>
      <c r="E232" s="266" t="n">
        <f aca="false">IF(A232="","",VALUE(MID(A232,5,3)))</f>
        <v>426</v>
      </c>
      <c r="F232" s="266" t="str">
        <f aca="false">IF(E232="","",VLOOKUP(E232,学校番号!$A$2:$B$40,2,FALSE()))</f>
        <v>龍    野</v>
      </c>
      <c r="G232" s="266" t="n">
        <f aca="false">A232</f>
        <v>128442645</v>
      </c>
    </row>
    <row r="233" customFormat="false" ht="13.2" hidden="false" customHeight="false" outlineLevel="0" collapsed="false">
      <c r="A233" s="266" t="n">
        <f aca="false">B233+128440000</f>
        <v>128442704</v>
      </c>
      <c r="B233" s="267" t="n">
        <v>2704</v>
      </c>
      <c r="C233" s="268" t="s">
        <v>647</v>
      </c>
      <c r="D233" s="268" t="s">
        <v>648</v>
      </c>
      <c r="E233" s="266" t="n">
        <f aca="false">IF(A233="","",VALUE(MID(A233,5,3)))</f>
        <v>427</v>
      </c>
      <c r="F233" s="266" t="str">
        <f aca="false">IF(E233="","",VLOOKUP(E233,学校番号!$A$2:$B$40,2,FALSE()))</f>
        <v>龍 野 北</v>
      </c>
      <c r="G233" s="266" t="n">
        <f aca="false">A233</f>
        <v>128442704</v>
      </c>
    </row>
    <row r="234" customFormat="false" ht="13.2" hidden="false" customHeight="false" outlineLevel="0" collapsed="false">
      <c r="A234" s="266" t="n">
        <f aca="false">B234+128440000</f>
        <v>128442705</v>
      </c>
      <c r="B234" s="267" t="n">
        <v>2705</v>
      </c>
      <c r="C234" s="268" t="s">
        <v>649</v>
      </c>
      <c r="D234" s="268" t="s">
        <v>650</v>
      </c>
      <c r="E234" s="266" t="n">
        <f aca="false">IF(A234="","",VALUE(MID(A234,5,3)))</f>
        <v>427</v>
      </c>
      <c r="F234" s="266" t="str">
        <f aca="false">IF(E234="","",VLOOKUP(E234,学校番号!$A$2:$B$40,2,FALSE()))</f>
        <v>龍 野 北</v>
      </c>
      <c r="G234" s="266" t="n">
        <f aca="false">A234</f>
        <v>128442705</v>
      </c>
    </row>
    <row r="235" customFormat="false" ht="13.2" hidden="false" customHeight="false" outlineLevel="0" collapsed="false">
      <c r="A235" s="266" t="n">
        <f aca="false">B235+128440000</f>
        <v>128442706</v>
      </c>
      <c r="B235" s="267" t="n">
        <v>2706</v>
      </c>
      <c r="C235" s="268" t="s">
        <v>651</v>
      </c>
      <c r="D235" s="268" t="s">
        <v>652</v>
      </c>
      <c r="E235" s="266" t="n">
        <f aca="false">IF(A235="","",VALUE(MID(A235,5,3)))</f>
        <v>427</v>
      </c>
      <c r="F235" s="266" t="str">
        <f aca="false">IF(E235="","",VLOOKUP(E235,学校番号!$A$2:$B$40,2,FALSE()))</f>
        <v>龍 野 北</v>
      </c>
      <c r="G235" s="266" t="n">
        <f aca="false">A235</f>
        <v>128442706</v>
      </c>
    </row>
    <row r="236" customFormat="false" ht="13.2" hidden="false" customHeight="false" outlineLevel="0" collapsed="false">
      <c r="A236" s="266" t="n">
        <f aca="false">B236+128440000</f>
        <v>128442707</v>
      </c>
      <c r="B236" s="267" t="n">
        <v>2707</v>
      </c>
      <c r="C236" s="268" t="s">
        <v>653</v>
      </c>
      <c r="D236" s="268" t="s">
        <v>654</v>
      </c>
      <c r="E236" s="266" t="n">
        <f aca="false">IF(A236="","",VALUE(MID(A236,5,3)))</f>
        <v>427</v>
      </c>
      <c r="F236" s="266" t="str">
        <f aca="false">IF(E236="","",VLOOKUP(E236,学校番号!$A$2:$B$40,2,FALSE()))</f>
        <v>龍 野 北</v>
      </c>
      <c r="G236" s="266" t="n">
        <f aca="false">A236</f>
        <v>128442707</v>
      </c>
    </row>
    <row r="237" customFormat="false" ht="13.2" hidden="false" customHeight="false" outlineLevel="0" collapsed="false">
      <c r="A237" s="266" t="n">
        <f aca="false">B237+128440000</f>
        <v>128442708</v>
      </c>
      <c r="B237" s="267" t="n">
        <v>2708</v>
      </c>
      <c r="C237" s="268" t="s">
        <v>655</v>
      </c>
      <c r="D237" s="268" t="s">
        <v>656</v>
      </c>
      <c r="E237" s="266" t="n">
        <f aca="false">IF(A237="","",VALUE(MID(A237,5,3)))</f>
        <v>427</v>
      </c>
      <c r="F237" s="266" t="str">
        <f aca="false">IF(E237="","",VLOOKUP(E237,学校番号!$A$2:$B$40,2,FALSE()))</f>
        <v>龍 野 北</v>
      </c>
      <c r="G237" s="266" t="n">
        <f aca="false">A237</f>
        <v>128442708</v>
      </c>
    </row>
    <row r="238" customFormat="false" ht="13.2" hidden="false" customHeight="false" outlineLevel="0" collapsed="false">
      <c r="A238" s="266" t="n">
        <f aca="false">B238+128440000</f>
        <v>128442709</v>
      </c>
      <c r="B238" s="267" t="n">
        <v>2709</v>
      </c>
      <c r="C238" s="268" t="s">
        <v>657</v>
      </c>
      <c r="D238" s="268" t="s">
        <v>658</v>
      </c>
      <c r="E238" s="266" t="n">
        <f aca="false">IF(A238="","",VALUE(MID(A238,5,3)))</f>
        <v>427</v>
      </c>
      <c r="F238" s="266" t="str">
        <f aca="false">IF(E238="","",VLOOKUP(E238,学校番号!$A$2:$B$40,2,FALSE()))</f>
        <v>龍 野 北</v>
      </c>
      <c r="G238" s="266" t="n">
        <f aca="false">A238</f>
        <v>128442709</v>
      </c>
    </row>
    <row r="239" customFormat="false" ht="13.2" hidden="false" customHeight="false" outlineLevel="0" collapsed="false">
      <c r="A239" s="266" t="n">
        <f aca="false">B239+128440000</f>
        <v>128442710</v>
      </c>
      <c r="B239" s="267" t="n">
        <v>2710</v>
      </c>
      <c r="C239" s="268" t="s">
        <v>659</v>
      </c>
      <c r="D239" s="268" t="s">
        <v>660</v>
      </c>
      <c r="E239" s="266" t="n">
        <f aca="false">IF(A239="","",VALUE(MID(A239,5,3)))</f>
        <v>427</v>
      </c>
      <c r="F239" s="266" t="str">
        <f aca="false">IF(E239="","",VLOOKUP(E239,学校番号!$A$2:$B$40,2,FALSE()))</f>
        <v>龍 野 北</v>
      </c>
      <c r="G239" s="266" t="n">
        <f aca="false">A239</f>
        <v>128442710</v>
      </c>
    </row>
    <row r="240" customFormat="false" ht="13.2" hidden="false" customHeight="false" outlineLevel="0" collapsed="false">
      <c r="A240" s="266" t="n">
        <f aca="false">B240+128440000</f>
        <v>128442711</v>
      </c>
      <c r="B240" s="267" t="n">
        <v>2711</v>
      </c>
      <c r="C240" s="268" t="s">
        <v>661</v>
      </c>
      <c r="D240" s="268" t="s">
        <v>662</v>
      </c>
      <c r="E240" s="266" t="n">
        <f aca="false">IF(A240="","",VALUE(MID(A240,5,3)))</f>
        <v>427</v>
      </c>
      <c r="F240" s="266" t="str">
        <f aca="false">IF(E240="","",VLOOKUP(E240,学校番号!$A$2:$B$40,2,FALSE()))</f>
        <v>龍 野 北</v>
      </c>
      <c r="G240" s="266" t="n">
        <f aca="false">A240</f>
        <v>128442711</v>
      </c>
    </row>
    <row r="241" customFormat="false" ht="13.2" hidden="false" customHeight="false" outlineLevel="0" collapsed="false">
      <c r="A241" s="266" t="n">
        <f aca="false">B241+128440000</f>
        <v>128442939</v>
      </c>
      <c r="B241" s="267" t="n">
        <v>2939</v>
      </c>
      <c r="C241" s="268" t="s">
        <v>663</v>
      </c>
      <c r="D241" s="268" t="s">
        <v>664</v>
      </c>
      <c r="E241" s="266" t="n">
        <f aca="false">IF(A241="","",VALUE(MID(A241,5,3)))</f>
        <v>429</v>
      </c>
      <c r="F241" s="266" t="str">
        <f aca="false">IF(E241="","",VLOOKUP(E241,学校番号!$A$2:$B$40,2,FALSE()))</f>
        <v>相    生</v>
      </c>
      <c r="G241" s="266" t="n">
        <f aca="false">A241</f>
        <v>128442939</v>
      </c>
    </row>
    <row r="242" customFormat="false" ht="13.2" hidden="false" customHeight="false" outlineLevel="0" collapsed="false">
      <c r="A242" s="266" t="n">
        <f aca="false">B242+128440000</f>
        <v>128442941</v>
      </c>
      <c r="B242" s="267" t="n">
        <v>2941</v>
      </c>
      <c r="C242" s="268" t="s">
        <v>665</v>
      </c>
      <c r="D242" s="268" t="s">
        <v>666</v>
      </c>
      <c r="E242" s="266" t="n">
        <f aca="false">IF(A242="","",VALUE(MID(A242,5,3)))</f>
        <v>429</v>
      </c>
      <c r="F242" s="266" t="str">
        <f aca="false">IF(E242="","",VLOOKUP(E242,学校番号!$A$2:$B$40,2,FALSE()))</f>
        <v>相    生</v>
      </c>
      <c r="G242" s="266" t="n">
        <f aca="false">A242</f>
        <v>128442941</v>
      </c>
    </row>
    <row r="243" customFormat="false" ht="13.2" hidden="false" customHeight="false" outlineLevel="0" collapsed="false">
      <c r="A243" s="266" t="n">
        <f aca="false">B243+128440000</f>
        <v>128442942</v>
      </c>
      <c r="B243" s="267" t="n">
        <v>2942</v>
      </c>
      <c r="C243" s="268" t="s">
        <v>667</v>
      </c>
      <c r="D243" s="268" t="s">
        <v>668</v>
      </c>
      <c r="E243" s="266" t="n">
        <f aca="false">IF(A243="","",VALUE(MID(A243,5,3)))</f>
        <v>429</v>
      </c>
      <c r="F243" s="266" t="str">
        <f aca="false">IF(E243="","",VLOOKUP(E243,学校番号!$A$2:$B$40,2,FALSE()))</f>
        <v>相    生</v>
      </c>
      <c r="G243" s="266" t="n">
        <f aca="false">A243</f>
        <v>128442942</v>
      </c>
    </row>
    <row r="244" customFormat="false" ht="13.2" hidden="false" customHeight="false" outlineLevel="0" collapsed="false">
      <c r="A244" s="266" t="n">
        <f aca="false">B244+128440000</f>
        <v>128442944</v>
      </c>
      <c r="B244" s="267" t="n">
        <v>2944</v>
      </c>
      <c r="C244" s="268" t="s">
        <v>669</v>
      </c>
      <c r="D244" s="268" t="s">
        <v>670</v>
      </c>
      <c r="E244" s="266" t="n">
        <f aca="false">IF(A244="","",VALUE(MID(A244,5,3)))</f>
        <v>429</v>
      </c>
      <c r="F244" s="266" t="str">
        <f aca="false">IF(E244="","",VLOOKUP(E244,学校番号!$A$2:$B$40,2,FALSE()))</f>
        <v>相    生</v>
      </c>
      <c r="G244" s="266" t="n">
        <f aca="false">A244</f>
        <v>128442944</v>
      </c>
    </row>
    <row r="245" customFormat="false" ht="13.2" hidden="false" customHeight="false" outlineLevel="0" collapsed="false">
      <c r="A245" s="266" t="n">
        <f aca="false">B245+128440000</f>
        <v>128442945</v>
      </c>
      <c r="B245" s="267" t="n">
        <v>2945</v>
      </c>
      <c r="C245" s="268" t="s">
        <v>671</v>
      </c>
      <c r="D245" s="268" t="s">
        <v>672</v>
      </c>
      <c r="E245" s="266" t="n">
        <f aca="false">IF(A245="","",VALUE(MID(A245,5,3)))</f>
        <v>429</v>
      </c>
      <c r="F245" s="266" t="str">
        <f aca="false">IF(E245="","",VLOOKUP(E245,学校番号!$A$2:$B$40,2,FALSE()))</f>
        <v>相    生</v>
      </c>
      <c r="G245" s="266" t="n">
        <f aca="false">A245</f>
        <v>128442945</v>
      </c>
    </row>
    <row r="246" customFormat="false" ht="13.2" hidden="false" customHeight="false" outlineLevel="0" collapsed="false">
      <c r="A246" s="266" t="n">
        <f aca="false">B246+128440000</f>
        <v>128442946</v>
      </c>
      <c r="B246" s="267" t="n">
        <v>2946</v>
      </c>
      <c r="C246" s="268" t="s">
        <v>673</v>
      </c>
      <c r="D246" s="268" t="s">
        <v>674</v>
      </c>
      <c r="E246" s="266" t="n">
        <f aca="false">IF(A246="","",VALUE(MID(A246,5,3)))</f>
        <v>429</v>
      </c>
      <c r="F246" s="266" t="str">
        <f aca="false">IF(E246="","",VLOOKUP(E246,学校番号!$A$2:$B$40,2,FALSE()))</f>
        <v>相    生</v>
      </c>
      <c r="G246" s="266" t="n">
        <f aca="false">A246</f>
        <v>128442946</v>
      </c>
    </row>
    <row r="247" customFormat="false" ht="13.2" hidden="false" customHeight="false" outlineLevel="0" collapsed="false">
      <c r="A247" s="266" t="n">
        <f aca="false">B247+128440000</f>
        <v>128443003</v>
      </c>
      <c r="B247" s="267" t="n">
        <v>3003</v>
      </c>
      <c r="C247" s="268" t="s">
        <v>675</v>
      </c>
      <c r="D247" s="268" t="s">
        <v>676</v>
      </c>
      <c r="E247" s="266" t="n">
        <f aca="false">IF(A247="","",VALUE(MID(A247,5,3)))</f>
        <v>430</v>
      </c>
      <c r="F247" s="266" t="str">
        <f aca="false">IF(E247="","",VLOOKUP(E247,学校番号!$A$2:$B$40,2,FALSE()))</f>
        <v>相 生 産</v>
      </c>
      <c r="G247" s="266" t="n">
        <f aca="false">A247</f>
        <v>128443003</v>
      </c>
    </row>
    <row r="248" customFormat="false" ht="13.2" hidden="false" customHeight="false" outlineLevel="0" collapsed="false">
      <c r="A248" s="266" t="n">
        <f aca="false">B248+128440000</f>
        <v>128443004</v>
      </c>
      <c r="B248" s="267" t="n">
        <v>3004</v>
      </c>
      <c r="C248" s="268" t="s">
        <v>677</v>
      </c>
      <c r="D248" s="268" t="s">
        <v>678</v>
      </c>
      <c r="E248" s="266" t="n">
        <f aca="false">IF(A248="","",VALUE(MID(A248,5,3)))</f>
        <v>430</v>
      </c>
      <c r="F248" s="266" t="str">
        <f aca="false">IF(E248="","",VLOOKUP(E248,学校番号!$A$2:$B$40,2,FALSE()))</f>
        <v>相 生 産</v>
      </c>
      <c r="G248" s="266" t="n">
        <f aca="false">A248</f>
        <v>128443004</v>
      </c>
    </row>
    <row r="249" customFormat="false" ht="13.2" hidden="false" customHeight="false" outlineLevel="0" collapsed="false">
      <c r="A249" s="266" t="n">
        <f aca="false">B249+128440000</f>
        <v>128443005</v>
      </c>
      <c r="B249" s="267" t="n">
        <v>3005</v>
      </c>
      <c r="C249" s="268" t="s">
        <v>679</v>
      </c>
      <c r="D249" s="268" t="s">
        <v>680</v>
      </c>
      <c r="E249" s="266" t="n">
        <f aca="false">IF(A249="","",VALUE(MID(A249,5,3)))</f>
        <v>430</v>
      </c>
      <c r="F249" s="266" t="str">
        <f aca="false">IF(E249="","",VLOOKUP(E249,学校番号!$A$2:$B$40,2,FALSE()))</f>
        <v>相 生 産</v>
      </c>
      <c r="G249" s="266" t="n">
        <f aca="false">A249</f>
        <v>128443005</v>
      </c>
    </row>
    <row r="250" customFormat="false" ht="13.2" hidden="false" customHeight="false" outlineLevel="0" collapsed="false">
      <c r="A250" s="266" t="n">
        <f aca="false">B250+128440000</f>
        <v>128443007</v>
      </c>
      <c r="B250" s="267" t="n">
        <v>3007</v>
      </c>
      <c r="C250" s="268" t="s">
        <v>681</v>
      </c>
      <c r="D250" s="268" t="s">
        <v>682</v>
      </c>
      <c r="E250" s="266" t="n">
        <f aca="false">IF(A250="","",VALUE(MID(A250,5,3)))</f>
        <v>430</v>
      </c>
      <c r="F250" s="266" t="str">
        <f aca="false">IF(E250="","",VLOOKUP(E250,学校番号!$A$2:$B$40,2,FALSE()))</f>
        <v>相 生 産</v>
      </c>
      <c r="G250" s="266" t="n">
        <f aca="false">A250</f>
        <v>128443007</v>
      </c>
    </row>
    <row r="251" customFormat="false" ht="13.2" hidden="false" customHeight="false" outlineLevel="0" collapsed="false">
      <c r="A251" s="266" t="n">
        <f aca="false">B251+128440000</f>
        <v>128443008</v>
      </c>
      <c r="B251" s="267" t="n">
        <v>3008</v>
      </c>
      <c r="C251" s="268" t="s">
        <v>683</v>
      </c>
      <c r="D251" s="268" t="s">
        <v>684</v>
      </c>
      <c r="E251" s="266" t="n">
        <f aca="false">IF(A251="","",VALUE(MID(A251,5,3)))</f>
        <v>430</v>
      </c>
      <c r="F251" s="266" t="str">
        <f aca="false">IF(E251="","",VLOOKUP(E251,学校番号!$A$2:$B$40,2,FALSE()))</f>
        <v>相 生 産</v>
      </c>
      <c r="G251" s="266" t="n">
        <f aca="false">A251</f>
        <v>128443008</v>
      </c>
    </row>
    <row r="252" customFormat="false" ht="13.2" hidden="false" customHeight="false" outlineLevel="0" collapsed="false">
      <c r="A252" s="266" t="n">
        <f aca="false">B252+128440000</f>
        <v>128443009</v>
      </c>
      <c r="B252" s="267" t="n">
        <v>3009</v>
      </c>
      <c r="C252" s="268" t="s">
        <v>685</v>
      </c>
      <c r="D252" s="268" t="s">
        <v>686</v>
      </c>
      <c r="E252" s="266" t="n">
        <f aca="false">IF(A252="","",VALUE(MID(A252,5,3)))</f>
        <v>430</v>
      </c>
      <c r="F252" s="266" t="str">
        <f aca="false">IF(E252="","",VLOOKUP(E252,学校番号!$A$2:$B$40,2,FALSE()))</f>
        <v>相 生 産</v>
      </c>
      <c r="G252" s="266" t="n">
        <f aca="false">A252</f>
        <v>128443009</v>
      </c>
    </row>
    <row r="253" customFormat="false" ht="13.2" hidden="false" customHeight="false" outlineLevel="0" collapsed="false">
      <c r="A253" s="266" t="n">
        <f aca="false">B253+128440000</f>
        <v>128443010</v>
      </c>
      <c r="B253" s="267" t="n">
        <v>3010</v>
      </c>
      <c r="C253" s="268" t="s">
        <v>687</v>
      </c>
      <c r="D253" s="268" t="s">
        <v>688</v>
      </c>
      <c r="E253" s="266" t="n">
        <f aca="false">IF(A253="","",VALUE(MID(A253,5,3)))</f>
        <v>430</v>
      </c>
      <c r="F253" s="266" t="str">
        <f aca="false">IF(E253="","",VLOOKUP(E253,学校番号!$A$2:$B$40,2,FALSE()))</f>
        <v>相 生 産</v>
      </c>
      <c r="G253" s="266" t="n">
        <f aca="false">A253</f>
        <v>128443010</v>
      </c>
    </row>
    <row r="254" customFormat="false" ht="13.2" hidden="false" customHeight="false" outlineLevel="0" collapsed="false">
      <c r="A254" s="266" t="n">
        <f aca="false">B254+128440000</f>
        <v>128443011</v>
      </c>
      <c r="B254" s="267" t="n">
        <v>3011</v>
      </c>
      <c r="C254" s="268" t="s">
        <v>689</v>
      </c>
      <c r="D254" s="268" t="s">
        <v>690</v>
      </c>
      <c r="E254" s="266" t="n">
        <f aca="false">IF(A254="","",VALUE(MID(A254,5,3)))</f>
        <v>430</v>
      </c>
      <c r="F254" s="266" t="str">
        <f aca="false">IF(E254="","",VLOOKUP(E254,学校番号!$A$2:$B$40,2,FALSE()))</f>
        <v>相 生 産</v>
      </c>
      <c r="G254" s="266" t="n">
        <f aca="false">A254</f>
        <v>128443011</v>
      </c>
    </row>
    <row r="255" customFormat="false" ht="13.2" hidden="false" customHeight="false" outlineLevel="0" collapsed="false">
      <c r="A255" s="266" t="n">
        <f aca="false">B255+128440000</f>
        <v>128443012</v>
      </c>
      <c r="B255" s="267" t="n">
        <v>3012</v>
      </c>
      <c r="C255" s="268" t="s">
        <v>691</v>
      </c>
      <c r="D255" s="268" t="s">
        <v>692</v>
      </c>
      <c r="E255" s="266" t="n">
        <f aca="false">IF(A255="","",VALUE(MID(A255,5,3)))</f>
        <v>430</v>
      </c>
      <c r="F255" s="266" t="str">
        <f aca="false">IF(E255="","",VLOOKUP(E255,学校番号!$A$2:$B$40,2,FALSE()))</f>
        <v>相 生 産</v>
      </c>
      <c r="G255" s="266" t="n">
        <f aca="false">A255</f>
        <v>128443012</v>
      </c>
    </row>
    <row r="256" customFormat="false" ht="13.2" hidden="false" customHeight="false" outlineLevel="0" collapsed="false">
      <c r="A256" s="266" t="n">
        <f aca="false">B256+128440000</f>
        <v>128443013</v>
      </c>
      <c r="B256" s="267" t="n">
        <v>3013</v>
      </c>
      <c r="C256" s="268" t="s">
        <v>693</v>
      </c>
      <c r="D256" s="268" t="s">
        <v>694</v>
      </c>
      <c r="E256" s="266" t="n">
        <f aca="false">IF(A256="","",VALUE(MID(A256,5,3)))</f>
        <v>430</v>
      </c>
      <c r="F256" s="266" t="str">
        <f aca="false">IF(E256="","",VLOOKUP(E256,学校番号!$A$2:$B$40,2,FALSE()))</f>
        <v>相 生 産</v>
      </c>
      <c r="G256" s="266" t="n">
        <f aca="false">A256</f>
        <v>128443013</v>
      </c>
    </row>
    <row r="257" customFormat="false" ht="13.2" hidden="false" customHeight="false" outlineLevel="0" collapsed="false">
      <c r="A257" s="266" t="n">
        <f aca="false">B257+128440000</f>
        <v>128443014</v>
      </c>
      <c r="B257" s="267" t="n">
        <v>3014</v>
      </c>
      <c r="C257" s="268" t="s">
        <v>695</v>
      </c>
      <c r="D257" s="268" t="s">
        <v>696</v>
      </c>
      <c r="E257" s="266" t="n">
        <f aca="false">IF(A257="","",VALUE(MID(A257,5,3)))</f>
        <v>430</v>
      </c>
      <c r="F257" s="266" t="str">
        <f aca="false">IF(E257="","",VLOOKUP(E257,学校番号!$A$2:$B$40,2,FALSE()))</f>
        <v>相 生 産</v>
      </c>
      <c r="G257" s="266" t="n">
        <f aca="false">A257</f>
        <v>128443014</v>
      </c>
    </row>
    <row r="258" customFormat="false" ht="13.2" hidden="false" customHeight="false" outlineLevel="0" collapsed="false">
      <c r="A258" s="266" t="n">
        <f aca="false">B258+128440000</f>
        <v>128443015</v>
      </c>
      <c r="B258" s="267" t="n">
        <v>3015</v>
      </c>
      <c r="C258" s="268" t="s">
        <v>697</v>
      </c>
      <c r="D258" s="268" t="s">
        <v>698</v>
      </c>
      <c r="E258" s="266" t="n">
        <f aca="false">IF(A258="","",VALUE(MID(A258,5,3)))</f>
        <v>430</v>
      </c>
      <c r="F258" s="266" t="str">
        <f aca="false">IF(E258="","",VLOOKUP(E258,学校番号!$A$2:$B$40,2,FALSE()))</f>
        <v>相 生 産</v>
      </c>
      <c r="G258" s="266" t="n">
        <f aca="false">A258</f>
        <v>128443015</v>
      </c>
    </row>
    <row r="259" customFormat="false" ht="13.2" hidden="false" customHeight="false" outlineLevel="0" collapsed="false">
      <c r="A259" s="266" t="n">
        <f aca="false">B259+128440000</f>
        <v>128443135</v>
      </c>
      <c r="B259" s="267" t="n">
        <v>3135</v>
      </c>
      <c r="C259" s="268" t="s">
        <v>699</v>
      </c>
      <c r="D259" s="268" t="s">
        <v>700</v>
      </c>
      <c r="E259" s="266" t="n">
        <f aca="false">IF(A259="","",VALUE(MID(A259,5,3)))</f>
        <v>431</v>
      </c>
      <c r="F259" s="266" t="str">
        <f aca="false">IF(E259="","",VLOOKUP(E259,学校番号!$A$2:$B$40,2,FALSE()))</f>
        <v>赤    穂</v>
      </c>
      <c r="G259" s="266" t="n">
        <f aca="false">A259</f>
        <v>128443135</v>
      </c>
    </row>
    <row r="260" customFormat="false" ht="13.2" hidden="false" customHeight="false" outlineLevel="0" collapsed="false">
      <c r="A260" s="266" t="n">
        <f aca="false">B260+128440000</f>
        <v>128443136</v>
      </c>
      <c r="B260" s="267" t="n">
        <v>3136</v>
      </c>
      <c r="C260" s="268" t="s">
        <v>701</v>
      </c>
      <c r="D260" s="268" t="s">
        <v>702</v>
      </c>
      <c r="E260" s="266" t="n">
        <f aca="false">IF(A260="","",VALUE(MID(A260,5,3)))</f>
        <v>431</v>
      </c>
      <c r="F260" s="266" t="str">
        <f aca="false">IF(E260="","",VLOOKUP(E260,学校番号!$A$2:$B$40,2,FALSE()))</f>
        <v>赤    穂</v>
      </c>
      <c r="G260" s="266" t="n">
        <f aca="false">A260</f>
        <v>128443136</v>
      </c>
    </row>
    <row r="261" customFormat="false" ht="13.2" hidden="false" customHeight="false" outlineLevel="0" collapsed="false">
      <c r="A261" s="266" t="n">
        <f aca="false">B261+128440000</f>
        <v>128443137</v>
      </c>
      <c r="B261" s="267" t="n">
        <v>3137</v>
      </c>
      <c r="C261" s="268" t="s">
        <v>703</v>
      </c>
      <c r="D261" s="268" t="s">
        <v>704</v>
      </c>
      <c r="E261" s="266" t="n">
        <f aca="false">IF(A261="","",VALUE(MID(A261,5,3)))</f>
        <v>431</v>
      </c>
      <c r="F261" s="266" t="str">
        <f aca="false">IF(E261="","",VLOOKUP(E261,学校番号!$A$2:$B$40,2,FALSE()))</f>
        <v>赤    穂</v>
      </c>
      <c r="G261" s="266" t="n">
        <f aca="false">A261</f>
        <v>128443137</v>
      </c>
    </row>
    <row r="262" customFormat="false" ht="13.2" hidden="false" customHeight="false" outlineLevel="0" collapsed="false">
      <c r="A262" s="266" t="n">
        <f aca="false">B262+128440000</f>
        <v>128443138</v>
      </c>
      <c r="B262" s="267" t="n">
        <v>3138</v>
      </c>
      <c r="C262" s="268" t="s">
        <v>705</v>
      </c>
      <c r="D262" s="268" t="s">
        <v>706</v>
      </c>
      <c r="E262" s="266" t="n">
        <f aca="false">IF(A262="","",VALUE(MID(A262,5,3)))</f>
        <v>431</v>
      </c>
      <c r="F262" s="266" t="str">
        <f aca="false">IF(E262="","",VLOOKUP(E262,学校番号!$A$2:$B$40,2,FALSE()))</f>
        <v>赤    穂</v>
      </c>
      <c r="G262" s="266" t="n">
        <f aca="false">A262</f>
        <v>128443138</v>
      </c>
    </row>
    <row r="263" customFormat="false" ht="13.2" hidden="false" customHeight="false" outlineLevel="0" collapsed="false">
      <c r="A263" s="266" t="n">
        <f aca="false">B263+128440000</f>
        <v>128443140</v>
      </c>
      <c r="B263" s="267" t="n">
        <v>3140</v>
      </c>
      <c r="C263" s="268" t="s">
        <v>707</v>
      </c>
      <c r="D263" s="268" t="s">
        <v>708</v>
      </c>
      <c r="E263" s="266" t="n">
        <f aca="false">IF(A263="","",VALUE(MID(A263,5,3)))</f>
        <v>431</v>
      </c>
      <c r="F263" s="266" t="str">
        <f aca="false">IF(E263="","",VLOOKUP(E263,学校番号!$A$2:$B$40,2,FALSE()))</f>
        <v>赤    穂</v>
      </c>
      <c r="G263" s="266" t="n">
        <f aca="false">A263</f>
        <v>128443140</v>
      </c>
    </row>
    <row r="264" customFormat="false" ht="13.2" hidden="false" customHeight="false" outlineLevel="0" collapsed="false">
      <c r="A264" s="266" t="n">
        <f aca="false">B264+128440000</f>
        <v>128443141</v>
      </c>
      <c r="B264" s="267" t="n">
        <v>3141</v>
      </c>
      <c r="C264" s="268" t="s">
        <v>709</v>
      </c>
      <c r="D264" s="268" t="s">
        <v>710</v>
      </c>
      <c r="E264" s="266" t="n">
        <f aca="false">IF(A264="","",VALUE(MID(A264,5,3)))</f>
        <v>431</v>
      </c>
      <c r="F264" s="266" t="str">
        <f aca="false">IF(E264="","",VLOOKUP(E264,学校番号!$A$2:$B$40,2,FALSE()))</f>
        <v>赤    穂</v>
      </c>
      <c r="G264" s="266" t="n">
        <f aca="false">A264</f>
        <v>128443141</v>
      </c>
    </row>
    <row r="265" customFormat="false" ht="13.2" hidden="false" customHeight="false" outlineLevel="0" collapsed="false">
      <c r="A265" s="266" t="n">
        <f aca="false">B265+128440000</f>
        <v>128443142</v>
      </c>
      <c r="B265" s="267" t="n">
        <v>3142</v>
      </c>
      <c r="C265" s="268" t="s">
        <v>711</v>
      </c>
      <c r="D265" s="268" t="s">
        <v>712</v>
      </c>
      <c r="E265" s="266" t="n">
        <f aca="false">IF(A265="","",VALUE(MID(A265,5,3)))</f>
        <v>431</v>
      </c>
      <c r="F265" s="266" t="str">
        <f aca="false">IF(E265="","",VLOOKUP(E265,学校番号!$A$2:$B$40,2,FALSE()))</f>
        <v>赤    穂</v>
      </c>
      <c r="G265" s="266" t="n">
        <f aca="false">A265</f>
        <v>128443142</v>
      </c>
    </row>
    <row r="266" customFormat="false" ht="13.2" hidden="false" customHeight="false" outlineLevel="0" collapsed="false">
      <c r="A266" s="266" t="n">
        <f aca="false">B266+128440000</f>
        <v>128443143</v>
      </c>
      <c r="B266" s="267" t="n">
        <v>3143</v>
      </c>
      <c r="C266" s="268" t="s">
        <v>713</v>
      </c>
      <c r="D266" s="268" t="s">
        <v>714</v>
      </c>
      <c r="E266" s="266" t="n">
        <f aca="false">IF(A266="","",VALUE(MID(A266,5,3)))</f>
        <v>431</v>
      </c>
      <c r="F266" s="266" t="str">
        <f aca="false">IF(E266="","",VLOOKUP(E266,学校番号!$A$2:$B$40,2,FALSE()))</f>
        <v>赤    穂</v>
      </c>
      <c r="G266" s="266" t="n">
        <f aca="false">A266</f>
        <v>128443143</v>
      </c>
    </row>
    <row r="267" customFormat="false" ht="13.2" hidden="false" customHeight="false" outlineLevel="0" collapsed="false">
      <c r="A267" s="266" t="n">
        <f aca="false">B267+128440000</f>
        <v>128443144</v>
      </c>
      <c r="B267" s="267" t="n">
        <v>3144</v>
      </c>
      <c r="C267" s="268" t="s">
        <v>715</v>
      </c>
      <c r="D267" s="268" t="s">
        <v>716</v>
      </c>
      <c r="E267" s="266" t="n">
        <f aca="false">IF(A267="","",VALUE(MID(A267,5,3)))</f>
        <v>431</v>
      </c>
      <c r="F267" s="266" t="str">
        <f aca="false">IF(E267="","",VLOOKUP(E267,学校番号!$A$2:$B$40,2,FALSE()))</f>
        <v>赤    穂</v>
      </c>
      <c r="G267" s="266" t="n">
        <f aca="false">A267</f>
        <v>128443144</v>
      </c>
    </row>
    <row r="268" customFormat="false" ht="13.2" hidden="false" customHeight="false" outlineLevel="0" collapsed="false">
      <c r="A268" s="266" t="n">
        <f aca="false">B268+128440000</f>
        <v>128443268</v>
      </c>
      <c r="B268" s="267" t="n">
        <v>3268</v>
      </c>
      <c r="C268" s="268" t="s">
        <v>717</v>
      </c>
      <c r="D268" s="268" t="s">
        <v>718</v>
      </c>
      <c r="E268" s="266" t="n">
        <f aca="false">IF(A268="","",VALUE(MID(A268,5,3)))</f>
        <v>432</v>
      </c>
      <c r="F268" s="266" t="str">
        <f aca="false">IF(E268="","",VLOOKUP(E268,学校番号!$A$2:$B$40,2,FALSE()))</f>
        <v>上    郡</v>
      </c>
      <c r="G268" s="266" t="n">
        <f aca="false">A268</f>
        <v>128443268</v>
      </c>
    </row>
    <row r="269" customFormat="false" ht="13.2" hidden="false" customHeight="false" outlineLevel="0" collapsed="false">
      <c r="A269" s="266" t="n">
        <f aca="false">B269+128440000</f>
        <v>128443269</v>
      </c>
      <c r="B269" s="267" t="n">
        <v>3269</v>
      </c>
      <c r="C269" s="268" t="s">
        <v>719</v>
      </c>
      <c r="D269" s="268" t="s">
        <v>720</v>
      </c>
      <c r="E269" s="266" t="n">
        <f aca="false">IF(A269="","",VALUE(MID(A269,5,3)))</f>
        <v>432</v>
      </c>
      <c r="F269" s="266" t="str">
        <f aca="false">IF(E269="","",VLOOKUP(E269,学校番号!$A$2:$B$40,2,FALSE()))</f>
        <v>上    郡</v>
      </c>
      <c r="G269" s="266" t="n">
        <f aca="false">A269</f>
        <v>128443269</v>
      </c>
    </row>
    <row r="270" customFormat="false" ht="13.2" hidden="false" customHeight="false" outlineLevel="0" collapsed="false">
      <c r="A270" s="266" t="n">
        <f aca="false">B270+128440000</f>
        <v>128443270</v>
      </c>
      <c r="B270" s="267" t="n">
        <v>3270</v>
      </c>
      <c r="C270" s="268" t="s">
        <v>721</v>
      </c>
      <c r="D270" s="268" t="s">
        <v>722</v>
      </c>
      <c r="E270" s="266" t="n">
        <f aca="false">IF(A270="","",VALUE(MID(A270,5,3)))</f>
        <v>432</v>
      </c>
      <c r="F270" s="266" t="str">
        <f aca="false">IF(E270="","",VLOOKUP(E270,学校番号!$A$2:$B$40,2,FALSE()))</f>
        <v>上    郡</v>
      </c>
      <c r="G270" s="266" t="n">
        <f aca="false">A270</f>
        <v>128443270</v>
      </c>
    </row>
    <row r="271" customFormat="false" ht="13.2" hidden="false" customHeight="false" outlineLevel="0" collapsed="false">
      <c r="A271" s="266" t="n">
        <f aca="false">B271+128440000</f>
        <v>128443272</v>
      </c>
      <c r="B271" s="267" t="n">
        <v>3272</v>
      </c>
      <c r="C271" s="268" t="s">
        <v>723</v>
      </c>
      <c r="D271" s="268" t="s">
        <v>724</v>
      </c>
      <c r="E271" s="266" t="n">
        <f aca="false">IF(A271="","",VALUE(MID(A271,5,3)))</f>
        <v>432</v>
      </c>
      <c r="F271" s="266" t="str">
        <f aca="false">IF(E271="","",VLOOKUP(E271,学校番号!$A$2:$B$40,2,FALSE()))</f>
        <v>上    郡</v>
      </c>
      <c r="G271" s="266" t="n">
        <f aca="false">A271</f>
        <v>128443272</v>
      </c>
    </row>
    <row r="272" customFormat="false" ht="13.2" hidden="false" customHeight="false" outlineLevel="0" collapsed="false">
      <c r="A272" s="266" t="n">
        <f aca="false">B272+128440000</f>
        <v>128443273</v>
      </c>
      <c r="B272" s="267" t="n">
        <v>3273</v>
      </c>
      <c r="C272" s="268" t="s">
        <v>725</v>
      </c>
      <c r="D272" s="268" t="s">
        <v>726</v>
      </c>
      <c r="E272" s="266" t="n">
        <f aca="false">IF(A272="","",VALUE(MID(A272,5,3)))</f>
        <v>432</v>
      </c>
      <c r="F272" s="266" t="str">
        <f aca="false">IF(E272="","",VLOOKUP(E272,学校番号!$A$2:$B$40,2,FALSE()))</f>
        <v>上    郡</v>
      </c>
      <c r="G272" s="266" t="n">
        <f aca="false">A272</f>
        <v>128443273</v>
      </c>
    </row>
    <row r="273" customFormat="false" ht="13.2" hidden="false" customHeight="false" outlineLevel="0" collapsed="false">
      <c r="A273" s="266" t="n">
        <f aca="false">B273+128440000</f>
        <v>128443274</v>
      </c>
      <c r="B273" s="267" t="n">
        <v>3274</v>
      </c>
      <c r="C273" s="268" t="s">
        <v>727</v>
      </c>
      <c r="D273" s="268" t="s">
        <v>728</v>
      </c>
      <c r="E273" s="266" t="n">
        <f aca="false">IF(A273="","",VALUE(MID(A273,5,3)))</f>
        <v>432</v>
      </c>
      <c r="F273" s="266" t="str">
        <f aca="false">IF(E273="","",VLOOKUP(E273,学校番号!$A$2:$B$40,2,FALSE()))</f>
        <v>上    郡</v>
      </c>
      <c r="G273" s="266" t="n">
        <f aca="false">A273</f>
        <v>128443274</v>
      </c>
    </row>
    <row r="274" customFormat="false" ht="13.2" hidden="false" customHeight="false" outlineLevel="0" collapsed="false">
      <c r="A274" s="266" t="n">
        <f aca="false">B274+128440000</f>
        <v>128443275</v>
      </c>
      <c r="B274" s="267" t="n">
        <v>3275</v>
      </c>
      <c r="C274" s="268" t="s">
        <v>729</v>
      </c>
      <c r="D274" s="268" t="s">
        <v>730</v>
      </c>
      <c r="E274" s="266" t="n">
        <f aca="false">IF(A274="","",VALUE(MID(A274,5,3)))</f>
        <v>432</v>
      </c>
      <c r="F274" s="266" t="str">
        <f aca="false">IF(E274="","",VLOOKUP(E274,学校番号!$A$2:$B$40,2,FALSE()))</f>
        <v>上    郡</v>
      </c>
      <c r="G274" s="266" t="n">
        <f aca="false">A274</f>
        <v>128443275</v>
      </c>
    </row>
    <row r="275" customFormat="false" ht="13.2" hidden="false" customHeight="false" outlineLevel="0" collapsed="false">
      <c r="A275" s="266" t="n">
        <f aca="false">B275+128440000</f>
        <v>128443276</v>
      </c>
      <c r="B275" s="267" t="n">
        <v>3276</v>
      </c>
      <c r="C275" s="268" t="s">
        <v>731</v>
      </c>
      <c r="D275" s="268" t="s">
        <v>732</v>
      </c>
      <c r="E275" s="266" t="n">
        <f aca="false">IF(A275="","",VALUE(MID(A275,5,3)))</f>
        <v>432</v>
      </c>
      <c r="F275" s="266" t="str">
        <f aca="false">IF(E275="","",VLOOKUP(E275,学校番号!$A$2:$B$40,2,FALSE()))</f>
        <v>上    郡</v>
      </c>
      <c r="G275" s="266" t="n">
        <f aca="false">A275</f>
        <v>128443276</v>
      </c>
    </row>
    <row r="276" customFormat="false" ht="13.2" hidden="false" customHeight="false" outlineLevel="0" collapsed="false">
      <c r="A276" s="266" t="n">
        <f aca="false">B276+128440000</f>
        <v>128443371</v>
      </c>
      <c r="B276" s="267" t="n">
        <v>3371</v>
      </c>
      <c r="C276" s="268" t="s">
        <v>733</v>
      </c>
      <c r="D276" s="268" t="s">
        <v>734</v>
      </c>
      <c r="E276" s="266" t="n">
        <f aca="false">IF(A276="","",VALUE(MID(A276,5,3)))</f>
        <v>433</v>
      </c>
      <c r="F276" s="266" t="str">
        <f aca="false">IF(E276="","",VLOOKUP(E276,学校番号!$A$2:$B$40,2,FALSE()))</f>
        <v>佐    用</v>
      </c>
      <c r="G276" s="266" t="n">
        <f aca="false">A276</f>
        <v>128443371</v>
      </c>
    </row>
    <row r="277" customFormat="false" ht="13.2" hidden="false" customHeight="false" outlineLevel="0" collapsed="false">
      <c r="A277" s="266" t="n">
        <f aca="false">B277+128440000</f>
        <v>128443372</v>
      </c>
      <c r="B277" s="267" t="n">
        <v>3372</v>
      </c>
      <c r="C277" s="268" t="s">
        <v>735</v>
      </c>
      <c r="D277" s="268" t="s">
        <v>736</v>
      </c>
      <c r="E277" s="266" t="n">
        <f aca="false">IF(A277="","",VALUE(MID(A277,5,3)))</f>
        <v>433</v>
      </c>
      <c r="F277" s="266" t="str">
        <f aca="false">IF(E277="","",VLOOKUP(E277,学校番号!$A$2:$B$40,2,FALSE()))</f>
        <v>佐    用</v>
      </c>
      <c r="G277" s="266" t="n">
        <f aca="false">A277</f>
        <v>128443372</v>
      </c>
    </row>
    <row r="278" customFormat="false" ht="13.2" hidden="false" customHeight="false" outlineLevel="0" collapsed="false">
      <c r="A278" s="266" t="n">
        <f aca="false">B278+128440000</f>
        <v>128443487</v>
      </c>
      <c r="B278" s="267" t="n">
        <v>3487</v>
      </c>
      <c r="C278" s="268" t="s">
        <v>737</v>
      </c>
      <c r="D278" s="268" t="s">
        <v>738</v>
      </c>
      <c r="E278" s="266" t="n">
        <f aca="false">IF(A278="","",VALUE(MID(A278,5,3)))</f>
        <v>434</v>
      </c>
      <c r="F278" s="266" t="str">
        <f aca="false">IF(E278="","",VLOOKUP(E278,学校番号!$A$2:$B$40,2,FALSE()))</f>
        <v>山    崎</v>
      </c>
      <c r="G278" s="266" t="n">
        <f aca="false">A278</f>
        <v>128443487</v>
      </c>
    </row>
    <row r="279" customFormat="false" ht="13.2" hidden="false" customHeight="false" outlineLevel="0" collapsed="false">
      <c r="A279" s="266" t="n">
        <f aca="false">B279+128440000</f>
        <v>128443488</v>
      </c>
      <c r="B279" s="267" t="n">
        <v>3488</v>
      </c>
      <c r="C279" s="268" t="s">
        <v>739</v>
      </c>
      <c r="D279" s="268" t="s">
        <v>740</v>
      </c>
      <c r="E279" s="266" t="n">
        <f aca="false">IF(A279="","",VALUE(MID(A279,5,3)))</f>
        <v>434</v>
      </c>
      <c r="F279" s="266" t="str">
        <f aca="false">IF(E279="","",VLOOKUP(E279,学校番号!$A$2:$B$40,2,FALSE()))</f>
        <v>山    崎</v>
      </c>
      <c r="G279" s="266" t="n">
        <f aca="false">A279</f>
        <v>128443488</v>
      </c>
    </row>
    <row r="280" customFormat="false" ht="13.2" hidden="false" customHeight="false" outlineLevel="0" collapsed="false">
      <c r="A280" s="266" t="n">
        <f aca="false">B280+128440000</f>
        <v>128443489</v>
      </c>
      <c r="B280" s="267" t="n">
        <v>3489</v>
      </c>
      <c r="C280" s="268" t="s">
        <v>741</v>
      </c>
      <c r="D280" s="268" t="s">
        <v>742</v>
      </c>
      <c r="E280" s="266" t="n">
        <f aca="false">IF(A280="","",VALUE(MID(A280,5,3)))</f>
        <v>434</v>
      </c>
      <c r="F280" s="266" t="str">
        <f aca="false">IF(E280="","",VLOOKUP(E280,学校番号!$A$2:$B$40,2,FALSE()))</f>
        <v>山    崎</v>
      </c>
      <c r="G280" s="266" t="n">
        <f aca="false">A280</f>
        <v>128443489</v>
      </c>
    </row>
    <row r="281" customFormat="false" ht="13.2" hidden="false" customHeight="false" outlineLevel="0" collapsed="false">
      <c r="A281" s="266" t="n">
        <f aca="false">B281+128440000</f>
        <v>128443490</v>
      </c>
      <c r="B281" s="267" t="n">
        <v>3490</v>
      </c>
      <c r="C281" s="268" t="s">
        <v>743</v>
      </c>
      <c r="D281" s="268" t="s">
        <v>744</v>
      </c>
      <c r="E281" s="266" t="n">
        <f aca="false">IF(A281="","",VALUE(MID(A281,5,3)))</f>
        <v>434</v>
      </c>
      <c r="F281" s="266" t="str">
        <f aca="false">IF(E281="","",VLOOKUP(E281,学校番号!$A$2:$B$40,2,FALSE()))</f>
        <v>山    崎</v>
      </c>
      <c r="G281" s="266" t="n">
        <f aca="false">A281</f>
        <v>128443490</v>
      </c>
    </row>
    <row r="282" customFormat="false" ht="13.2" hidden="false" customHeight="false" outlineLevel="0" collapsed="false">
      <c r="A282" s="266" t="n">
        <f aca="false">B282+128440000</f>
        <v>128443975</v>
      </c>
      <c r="B282" s="267" t="n">
        <v>3975</v>
      </c>
      <c r="C282" s="268" t="s">
        <v>745</v>
      </c>
      <c r="D282" s="268" t="s">
        <v>746</v>
      </c>
      <c r="E282" s="266" t="n">
        <f aca="false">IF(A282="","",VALUE(MID(A282,5,3)))</f>
        <v>439</v>
      </c>
      <c r="F282" s="266" t="str">
        <f aca="false">IF(E282="","",VLOOKUP(E282,学校番号!$A$2:$B$40,2,FALSE()))</f>
        <v>県立大附</v>
      </c>
      <c r="G282" s="266" t="n">
        <f aca="false">A282</f>
        <v>128443975</v>
      </c>
    </row>
    <row r="283" customFormat="false" ht="13.2" hidden="false" customHeight="false" outlineLevel="0" collapsed="false">
      <c r="A283" s="266" t="n">
        <f aca="false">B283+128440000</f>
        <v>128443976</v>
      </c>
      <c r="B283" s="267" t="n">
        <v>3976</v>
      </c>
      <c r="C283" s="268" t="s">
        <v>747</v>
      </c>
      <c r="D283" s="268" t="s">
        <v>748</v>
      </c>
      <c r="E283" s="266" t="n">
        <f aca="false">IF(A283="","",VALUE(MID(A283,5,3)))</f>
        <v>439</v>
      </c>
      <c r="F283" s="266" t="str">
        <f aca="false">IF(E283="","",VLOOKUP(E283,学校番号!$A$2:$B$40,2,FALSE()))</f>
        <v>県立大附</v>
      </c>
      <c r="G283" s="266" t="n">
        <f aca="false">A283</f>
        <v>128443976</v>
      </c>
    </row>
    <row r="284" customFormat="false" ht="13.2" hidden="false" customHeight="false" outlineLevel="0" collapsed="false">
      <c r="A284" s="266" t="n">
        <f aca="false">B284+128440000</f>
        <v>128443977</v>
      </c>
      <c r="B284" s="267" t="n">
        <v>3977</v>
      </c>
      <c r="C284" s="268" t="s">
        <v>749</v>
      </c>
      <c r="D284" s="268" t="s">
        <v>750</v>
      </c>
      <c r="E284" s="266" t="n">
        <f aca="false">IF(A284="","",VALUE(MID(A284,5,3)))</f>
        <v>439</v>
      </c>
      <c r="F284" s="266" t="str">
        <f aca="false">IF(E284="","",VLOOKUP(E284,学校番号!$A$2:$B$40,2,FALSE()))</f>
        <v>県立大附</v>
      </c>
      <c r="G284" s="266" t="n">
        <f aca="false">A284</f>
        <v>128443977</v>
      </c>
    </row>
    <row r="285" customFormat="false" ht="13.2" hidden="false" customHeight="false" outlineLevel="0" collapsed="false">
      <c r="A285" s="266" t="n">
        <f aca="false">B285+128440000</f>
        <v>128443978</v>
      </c>
      <c r="B285" s="267" t="n">
        <v>3978</v>
      </c>
      <c r="C285" s="268" t="s">
        <v>751</v>
      </c>
      <c r="D285" s="268" t="s">
        <v>752</v>
      </c>
      <c r="E285" s="266" t="n">
        <f aca="false">IF(A285="","",VALUE(MID(A285,5,3)))</f>
        <v>439</v>
      </c>
      <c r="F285" s="266" t="str">
        <f aca="false">IF(E285="","",VLOOKUP(E285,学校番号!$A$2:$B$40,2,FALSE()))</f>
        <v>県立大附</v>
      </c>
      <c r="G285" s="266" t="n">
        <f aca="false">A285</f>
        <v>128443978</v>
      </c>
    </row>
    <row r="286" customFormat="false" ht="13.2" hidden="false" customHeight="false" outlineLevel="0" collapsed="false">
      <c r="A286" s="266" t="n">
        <f aca="false">B286+128440000</f>
        <v>128443979</v>
      </c>
      <c r="B286" s="267" t="n">
        <v>3979</v>
      </c>
      <c r="C286" s="268" t="s">
        <v>753</v>
      </c>
      <c r="D286" s="268" t="s">
        <v>754</v>
      </c>
      <c r="E286" s="266" t="n">
        <f aca="false">IF(A286="","",VALUE(MID(A286,5,3)))</f>
        <v>439</v>
      </c>
      <c r="F286" s="266" t="str">
        <f aca="false">IF(E286="","",VLOOKUP(E286,学校番号!$A$2:$B$40,2,FALSE()))</f>
        <v>県立大附</v>
      </c>
      <c r="G286" s="266" t="n">
        <f aca="false">A286</f>
        <v>128443979</v>
      </c>
    </row>
    <row r="287" customFormat="false" ht="13.2" hidden="false" customHeight="false" outlineLevel="0" collapsed="false">
      <c r="A287" s="266" t="n">
        <f aca="false">B287+128440000</f>
        <v>128443980</v>
      </c>
      <c r="B287" s="267" t="n">
        <v>3980</v>
      </c>
      <c r="C287" s="268" t="s">
        <v>755</v>
      </c>
      <c r="D287" s="268" t="s">
        <v>756</v>
      </c>
      <c r="E287" s="266" t="n">
        <f aca="false">IF(A287="","",VALUE(MID(A287,5,3)))</f>
        <v>439</v>
      </c>
      <c r="F287" s="266" t="str">
        <f aca="false">IF(E287="","",VLOOKUP(E287,学校番号!$A$2:$B$40,2,FALSE()))</f>
        <v>県立大附</v>
      </c>
      <c r="G287" s="266" t="n">
        <f aca="false">A287</f>
        <v>128443980</v>
      </c>
    </row>
    <row r="288" customFormat="false" ht="13.2" hidden="false" customHeight="false" outlineLevel="0" collapsed="false">
      <c r="A288" s="266" t="n">
        <f aca="false">B288+128440000</f>
        <v>128443981</v>
      </c>
      <c r="B288" s="269" t="n">
        <v>3981</v>
      </c>
      <c r="C288" s="270" t="s">
        <v>757</v>
      </c>
      <c r="D288" s="270" t="s">
        <v>758</v>
      </c>
      <c r="E288" s="266" t="n">
        <f aca="false">IF(A288="","",VALUE(MID(A288,5,3)))</f>
        <v>439</v>
      </c>
      <c r="F288" s="266" t="str">
        <f aca="false">IF(E288="","",VLOOKUP(E288,学校番号!$A$2:$B$40,2,FALSE()))</f>
        <v>県立大附</v>
      </c>
      <c r="G288" s="266" t="n">
        <f aca="false">A288</f>
        <v>128443981</v>
      </c>
    </row>
    <row r="289" customFormat="false" ht="13.2" hidden="false" customHeight="false" outlineLevel="0" collapsed="false">
      <c r="A289" s="266" t="n">
        <f aca="false">B289+128440000</f>
        <v>128443982</v>
      </c>
      <c r="B289" s="269" t="n">
        <v>3982</v>
      </c>
      <c r="C289" s="270" t="s">
        <v>759</v>
      </c>
      <c r="D289" s="270" t="s">
        <v>760</v>
      </c>
      <c r="E289" s="266" t="n">
        <f aca="false">IF(A289="","",VALUE(MID(A289,5,3)))</f>
        <v>439</v>
      </c>
      <c r="F289" s="266" t="str">
        <f aca="false">IF(E289="","",VLOOKUP(E289,学校番号!$A$2:$B$40,2,FALSE()))</f>
        <v>県立大附</v>
      </c>
      <c r="G289" s="266" t="n">
        <f aca="false">A289</f>
        <v>128443982</v>
      </c>
    </row>
    <row r="290" customFormat="false" ht="13.2" hidden="false" customHeight="false" outlineLevel="0" collapsed="false">
      <c r="A290" s="266" t="n">
        <f aca="false">B290+128440000</f>
        <v>128443984</v>
      </c>
      <c r="B290" s="269" t="n">
        <v>3984</v>
      </c>
      <c r="C290" s="270" t="s">
        <v>761</v>
      </c>
      <c r="D290" s="270" t="s">
        <v>762</v>
      </c>
      <c r="E290" s="266" t="n">
        <f aca="false">IF(A290="","",VALUE(MID(A290,5,3)))</f>
        <v>439</v>
      </c>
      <c r="F290" s="266" t="str">
        <f aca="false">IF(E290="","",VLOOKUP(E290,学校番号!$A$2:$B$40,2,FALSE()))</f>
        <v>県立大附</v>
      </c>
      <c r="G290" s="266" t="n">
        <f aca="false">A290</f>
        <v>128443984</v>
      </c>
    </row>
    <row r="291" customFormat="false" ht="13.2" hidden="false" customHeight="false" outlineLevel="0" collapsed="false">
      <c r="A291" s="266" t="n">
        <f aca="false">B291+128440000</f>
        <v>128443985</v>
      </c>
      <c r="B291" s="269" t="n">
        <v>3985</v>
      </c>
      <c r="C291" s="270" t="s">
        <v>763</v>
      </c>
      <c r="D291" s="270" t="s">
        <v>764</v>
      </c>
      <c r="E291" s="266" t="n">
        <f aca="false">IF(A291="","",VALUE(MID(A291,5,3)))</f>
        <v>439</v>
      </c>
      <c r="F291" s="266" t="str">
        <f aca="false">IF(E291="","",VLOOKUP(E291,学校番号!$A$2:$B$40,2,FALSE()))</f>
        <v>県立大附</v>
      </c>
      <c r="G291" s="266" t="n">
        <f aca="false">A291</f>
        <v>128443985</v>
      </c>
    </row>
    <row r="292" customFormat="false" ht="13.2" hidden="false" customHeight="false" outlineLevel="0" collapsed="false">
      <c r="A292" s="266" t="n">
        <f aca="false">B292+128440000</f>
        <v>128443986</v>
      </c>
      <c r="B292" s="269" t="n">
        <v>3986</v>
      </c>
      <c r="C292" s="270" t="s">
        <v>765</v>
      </c>
      <c r="D292" s="270" t="s">
        <v>766</v>
      </c>
      <c r="E292" s="266" t="n">
        <f aca="false">IF(A292="","",VALUE(MID(A292,5,3)))</f>
        <v>439</v>
      </c>
      <c r="F292" s="266" t="str">
        <f aca="false">IF(E292="","",VLOOKUP(E292,学校番号!$A$2:$B$40,2,FALSE()))</f>
        <v>県立大附</v>
      </c>
      <c r="G292" s="266" t="n">
        <f aca="false">A292</f>
        <v>128443986</v>
      </c>
    </row>
    <row r="293" customFormat="false" ht="13.2" hidden="false" customHeight="false" outlineLevel="0" collapsed="false">
      <c r="A293" s="266" t="n">
        <f aca="false">B293+128440000</f>
        <v>128443987</v>
      </c>
      <c r="B293" s="269" t="n">
        <v>3987</v>
      </c>
      <c r="C293" s="270" t="s">
        <v>767</v>
      </c>
      <c r="D293" s="270" t="s">
        <v>768</v>
      </c>
      <c r="E293" s="266" t="n">
        <f aca="false">IF(A293="","",VALUE(MID(A293,5,3)))</f>
        <v>439</v>
      </c>
      <c r="F293" s="266" t="str">
        <f aca="false">IF(E293="","",VLOOKUP(E293,学校番号!$A$2:$B$40,2,FALSE()))</f>
        <v>県立大附</v>
      </c>
      <c r="G293" s="266" t="n">
        <f aca="false">A293</f>
        <v>128443987</v>
      </c>
    </row>
    <row r="294" customFormat="false" ht="13.2" hidden="false" customHeight="false" outlineLevel="0" collapsed="false">
      <c r="A294" s="266" t="n">
        <f aca="false">B294+128440000</f>
        <v>128443988</v>
      </c>
      <c r="B294" s="269" t="n">
        <v>3988</v>
      </c>
      <c r="C294" s="270" t="s">
        <v>769</v>
      </c>
      <c r="D294" s="270" t="s">
        <v>770</v>
      </c>
      <c r="E294" s="266" t="n">
        <f aca="false">IF(A294="","",VALUE(MID(A294,5,3)))</f>
        <v>439</v>
      </c>
      <c r="F294" s="266" t="str">
        <f aca="false">IF(E294="","",VLOOKUP(E294,学校番号!$A$2:$B$40,2,FALSE()))</f>
        <v>県立大附</v>
      </c>
      <c r="G294" s="266" t="n">
        <f aca="false">A294</f>
        <v>128443988</v>
      </c>
    </row>
    <row r="295" customFormat="false" ht="13.2" hidden="false" customHeight="false" outlineLevel="0" collapsed="false">
      <c r="A295" s="266" t="n">
        <f aca="false">B295+128440000</f>
        <v>128440000</v>
      </c>
      <c r="B295" s="269"/>
      <c r="C295" s="269"/>
      <c r="D295" s="269"/>
      <c r="E295" s="266" t="n">
        <f aca="false">IF(A295="","",VALUE(MID(A295,5,3)))</f>
        <v>400</v>
      </c>
      <c r="F295" s="266" t="e">
        <f aca="false">IF(E295="","",VLOOKUP(E295,学校番号!$A$2:$B$40,2,FALSE()))</f>
        <v>#N/A</v>
      </c>
      <c r="G295" s="266" t="n">
        <f aca="false">A295</f>
        <v>128440000</v>
      </c>
    </row>
    <row r="296" customFormat="false" ht="13.2" hidden="false" customHeight="false" outlineLevel="0" collapsed="false">
      <c r="A296" s="266" t="n">
        <f aca="false">B296+128440000</f>
        <v>128440000</v>
      </c>
      <c r="B296" s="269"/>
      <c r="C296" s="269"/>
      <c r="D296" s="269"/>
      <c r="E296" s="266" t="n">
        <f aca="false">IF(A296="","",VALUE(MID(A296,5,3)))</f>
        <v>400</v>
      </c>
      <c r="F296" s="266" t="e">
        <f aca="false">IF(E296="","",VLOOKUP(E296,学校番号!$A$2:$B$40,2,FALSE()))</f>
        <v>#N/A</v>
      </c>
      <c r="G296" s="266" t="n">
        <f aca="false">A296</f>
        <v>128440000</v>
      </c>
    </row>
    <row r="297" customFormat="false" ht="13.2" hidden="false" customHeight="false" outlineLevel="0" collapsed="false">
      <c r="A297" s="266" t="n">
        <f aca="false">B297+128440000</f>
        <v>128440000</v>
      </c>
      <c r="B297" s="269"/>
      <c r="C297" s="269"/>
      <c r="D297" s="269"/>
      <c r="E297" s="266" t="n">
        <f aca="false">IF(A297="","",VALUE(MID(A297,5,3)))</f>
        <v>400</v>
      </c>
      <c r="F297" s="266" t="e">
        <f aca="false">IF(E297="","",VLOOKUP(E297,学校番号!$A$2:$B$40,2,FALSE()))</f>
        <v>#N/A</v>
      </c>
      <c r="G297" s="266" t="n">
        <f aca="false">A297</f>
        <v>128440000</v>
      </c>
    </row>
    <row r="298" customFormat="false" ht="13.2" hidden="false" customHeight="false" outlineLevel="0" collapsed="false">
      <c r="A298" s="266" t="n">
        <f aca="false">B298+128440000</f>
        <v>128440000</v>
      </c>
      <c r="B298" s="269"/>
      <c r="C298" s="269"/>
      <c r="D298" s="269"/>
      <c r="E298" s="266" t="n">
        <f aca="false">IF(A298="","",VALUE(MID(A298,5,3)))</f>
        <v>400</v>
      </c>
      <c r="F298" s="266" t="e">
        <f aca="false">IF(E298="","",VLOOKUP(E298,学校番号!$A$2:$B$40,2,FALSE()))</f>
        <v>#N/A</v>
      </c>
      <c r="G298" s="266" t="n">
        <f aca="false">A298</f>
        <v>128440000</v>
      </c>
    </row>
    <row r="299" customFormat="false" ht="13.2" hidden="false" customHeight="false" outlineLevel="0" collapsed="false">
      <c r="A299" s="266" t="n">
        <f aca="false">B299+128440000</f>
        <v>128440000</v>
      </c>
      <c r="B299" s="269"/>
      <c r="C299" s="269"/>
      <c r="D299" s="269"/>
      <c r="E299" s="266" t="n">
        <f aca="false">IF(A299="","",VALUE(MID(A299,5,3)))</f>
        <v>400</v>
      </c>
      <c r="F299" s="266" t="e">
        <f aca="false">IF(E299="","",VLOOKUP(E299,学校番号!$A$2:$B$40,2,FALSE()))</f>
        <v>#N/A</v>
      </c>
      <c r="G299" s="266" t="n">
        <f aca="false">A299</f>
        <v>128440000</v>
      </c>
    </row>
    <row r="300" customFormat="false" ht="13.2" hidden="false" customHeight="false" outlineLevel="0" collapsed="false">
      <c r="A300" s="266" t="n">
        <f aca="false">B300+128440000</f>
        <v>128440000</v>
      </c>
      <c r="B300" s="269"/>
      <c r="C300" s="269"/>
      <c r="D300" s="269"/>
      <c r="E300" s="266" t="n">
        <f aca="false">IF(A300="","",VALUE(MID(A300,5,3)))</f>
        <v>400</v>
      </c>
      <c r="F300" s="266" t="e">
        <f aca="false">IF(E300="","",VLOOKUP(E300,学校番号!$A$2:$B$40,2,FALSE()))</f>
        <v>#N/A</v>
      </c>
      <c r="G300" s="266" t="n">
        <f aca="false">A300</f>
        <v>128440000</v>
      </c>
    </row>
    <row r="301" customFormat="false" ht="13.2" hidden="false" customHeight="false" outlineLevel="0" collapsed="false">
      <c r="A301" s="266" t="n">
        <f aca="false">B301+128440000</f>
        <v>128440000</v>
      </c>
      <c r="B301" s="269"/>
      <c r="C301" s="269"/>
      <c r="D301" s="269"/>
      <c r="E301" s="266" t="n">
        <f aca="false">IF(A301="","",VALUE(MID(A301,5,3)))</f>
        <v>400</v>
      </c>
      <c r="F301" s="266" t="e">
        <f aca="false">IF(E301="","",VLOOKUP(E301,学校番号!$A$2:$B$40,2,FALSE()))</f>
        <v>#N/A</v>
      </c>
      <c r="G301" s="266" t="n">
        <f aca="false">A301</f>
        <v>128440000</v>
      </c>
    </row>
    <row r="302" customFormat="false" ht="13.2" hidden="false" customHeight="false" outlineLevel="0" collapsed="false">
      <c r="A302" s="266" t="n">
        <f aca="false">B302+128440000</f>
        <v>128440000</v>
      </c>
      <c r="B302" s="269"/>
      <c r="C302" s="269"/>
      <c r="D302" s="269"/>
      <c r="E302" s="266" t="n">
        <f aca="false">IF(A302="","",VALUE(MID(A302,5,3)))</f>
        <v>400</v>
      </c>
      <c r="F302" s="266" t="e">
        <f aca="false">IF(E302="","",VLOOKUP(E302,学校番号!$A$2:$B$40,2,FALSE()))</f>
        <v>#N/A</v>
      </c>
      <c r="G302" s="266" t="n">
        <f aca="false">A302</f>
        <v>128440000</v>
      </c>
    </row>
    <row r="303" customFormat="false" ht="13.2" hidden="false" customHeight="false" outlineLevel="0" collapsed="false">
      <c r="A303" s="266" t="n">
        <f aca="false">B303+128440000</f>
        <v>128440000</v>
      </c>
      <c r="B303" s="269"/>
      <c r="C303" s="269"/>
      <c r="D303" s="269"/>
      <c r="E303" s="266" t="n">
        <f aca="false">IF(A303="","",VALUE(MID(A303,5,3)))</f>
        <v>400</v>
      </c>
      <c r="F303" s="266" t="e">
        <f aca="false">IF(E303="","",VLOOKUP(E303,学校番号!$A$2:$B$40,2,FALSE()))</f>
        <v>#N/A</v>
      </c>
      <c r="G303" s="266" t="n">
        <f aca="false">A303</f>
        <v>128440000</v>
      </c>
    </row>
    <row r="304" customFormat="false" ht="13.2" hidden="false" customHeight="false" outlineLevel="0" collapsed="false">
      <c r="A304" s="266" t="n">
        <f aca="false">B304+128440000</f>
        <v>128440000</v>
      </c>
      <c r="B304" s="269"/>
      <c r="C304" s="269"/>
      <c r="D304" s="269"/>
      <c r="E304" s="266" t="n">
        <f aca="false">IF(A304="","",VALUE(MID(A304,5,3)))</f>
        <v>400</v>
      </c>
      <c r="F304" s="266" t="e">
        <f aca="false">IF(E304="","",VLOOKUP(E304,学校番号!$A$2:$B$40,2,FALSE()))</f>
        <v>#N/A</v>
      </c>
      <c r="G304" s="266" t="n">
        <f aca="false">A304</f>
        <v>128440000</v>
      </c>
    </row>
    <row r="305" customFormat="false" ht="13.2" hidden="false" customHeight="false" outlineLevel="0" collapsed="false">
      <c r="A305" s="266" t="n">
        <f aca="false">B305+128440000</f>
        <v>128440000</v>
      </c>
      <c r="B305" s="269"/>
      <c r="C305" s="269"/>
      <c r="D305" s="269"/>
      <c r="E305" s="266" t="n">
        <f aca="false">IF(A305="","",VALUE(MID(A305,5,3)))</f>
        <v>400</v>
      </c>
      <c r="F305" s="266" t="e">
        <f aca="false">IF(E305="","",VLOOKUP(E305,学校番号!$A$2:$B$40,2,FALSE()))</f>
        <v>#N/A</v>
      </c>
      <c r="G305" s="266" t="n">
        <f aca="false">A305</f>
        <v>128440000</v>
      </c>
    </row>
    <row r="306" customFormat="false" ht="13.2" hidden="false" customHeight="false" outlineLevel="0" collapsed="false">
      <c r="A306" s="266" t="n">
        <f aca="false">B306+128440000</f>
        <v>128440000</v>
      </c>
      <c r="B306" s="269"/>
      <c r="C306" s="269"/>
      <c r="D306" s="269"/>
      <c r="E306" s="266" t="n">
        <f aca="false">IF(A306="","",VALUE(MID(A306,5,3)))</f>
        <v>400</v>
      </c>
      <c r="F306" s="266" t="e">
        <f aca="false">IF(E306="","",VLOOKUP(E306,学校番号!$A$2:$B$40,2,FALSE()))</f>
        <v>#N/A</v>
      </c>
      <c r="G306" s="266" t="n">
        <f aca="false">A306</f>
        <v>128440000</v>
      </c>
    </row>
    <row r="307" customFormat="false" ht="13.2" hidden="false" customHeight="false" outlineLevel="0" collapsed="false">
      <c r="A307" s="266" t="n">
        <f aca="false">B307+128440000</f>
        <v>128440000</v>
      </c>
      <c r="B307" s="269"/>
      <c r="C307" s="269"/>
      <c r="D307" s="269"/>
      <c r="E307" s="266" t="n">
        <f aca="false">IF(A307="","",VALUE(MID(A307,5,3)))</f>
        <v>400</v>
      </c>
      <c r="F307" s="266" t="e">
        <f aca="false">IF(E307="","",VLOOKUP(E307,学校番号!$A$2:$B$40,2,FALSE()))</f>
        <v>#N/A</v>
      </c>
      <c r="G307" s="266" t="n">
        <f aca="false">A307</f>
        <v>128440000</v>
      </c>
    </row>
    <row r="308" customFormat="false" ht="13.2" hidden="false" customHeight="false" outlineLevel="0" collapsed="false">
      <c r="A308" s="266" t="n">
        <f aca="false">B308+128440000</f>
        <v>128440000</v>
      </c>
      <c r="B308" s="269"/>
      <c r="C308" s="269"/>
      <c r="D308" s="269"/>
      <c r="E308" s="266" t="n">
        <f aca="false">IF(A308="","",VALUE(MID(A308,5,3)))</f>
        <v>400</v>
      </c>
      <c r="F308" s="266" t="e">
        <f aca="false">IF(E308="","",VLOOKUP(E308,学校番号!$A$2:$B$40,2,FALSE()))</f>
        <v>#N/A</v>
      </c>
      <c r="G308" s="266" t="n">
        <f aca="false">A308</f>
        <v>128440000</v>
      </c>
    </row>
    <row r="309" customFormat="false" ht="13.2" hidden="false" customHeight="false" outlineLevel="0" collapsed="false">
      <c r="A309" s="266" t="n">
        <f aca="false">B309+128440000</f>
        <v>128440000</v>
      </c>
      <c r="B309" s="269"/>
      <c r="C309" s="269"/>
      <c r="D309" s="269"/>
      <c r="E309" s="266" t="n">
        <f aca="false">IF(A309="","",VALUE(MID(A309,5,3)))</f>
        <v>400</v>
      </c>
      <c r="F309" s="266" t="e">
        <f aca="false">IF(E309="","",VLOOKUP(E309,学校番号!$A$2:$B$40,2,FALSE()))</f>
        <v>#N/A</v>
      </c>
      <c r="G309" s="266" t="n">
        <f aca="false">A309</f>
        <v>128440000</v>
      </c>
    </row>
    <row r="310" customFormat="false" ht="13.2" hidden="false" customHeight="false" outlineLevel="0" collapsed="false">
      <c r="A310" s="266" t="n">
        <f aca="false">B310+128440000</f>
        <v>128440000</v>
      </c>
      <c r="B310" s="269"/>
      <c r="C310" s="269"/>
      <c r="D310" s="269"/>
      <c r="E310" s="266" t="n">
        <f aca="false">IF(A310="","",VALUE(MID(A310,5,3)))</f>
        <v>400</v>
      </c>
      <c r="F310" s="266" t="e">
        <f aca="false">IF(E310="","",VLOOKUP(E310,学校番号!$A$2:$B$40,2,FALSE()))</f>
        <v>#N/A</v>
      </c>
      <c r="G310" s="266" t="n">
        <f aca="false">A310</f>
        <v>128440000</v>
      </c>
    </row>
    <row r="311" customFormat="false" ht="13.2" hidden="false" customHeight="false" outlineLevel="0" collapsed="false">
      <c r="A311" s="266" t="n">
        <f aca="false">B311+128440000</f>
        <v>128440000</v>
      </c>
      <c r="B311" s="269"/>
      <c r="C311" s="269"/>
      <c r="D311" s="269"/>
      <c r="E311" s="266" t="n">
        <f aca="false">IF(A311="","",VALUE(MID(A311,5,3)))</f>
        <v>400</v>
      </c>
      <c r="F311" s="266" t="e">
        <f aca="false">IF(E311="","",VLOOKUP(E311,学校番号!$A$2:$B$40,2,FALSE()))</f>
        <v>#N/A</v>
      </c>
      <c r="G311" s="266" t="n">
        <f aca="false">A311</f>
        <v>128440000</v>
      </c>
    </row>
    <row r="312" customFormat="false" ht="13.2" hidden="false" customHeight="false" outlineLevel="0" collapsed="false">
      <c r="A312" s="266" t="n">
        <f aca="false">B312+128440000</f>
        <v>128440000</v>
      </c>
      <c r="B312" s="269"/>
      <c r="C312" s="269"/>
      <c r="D312" s="269"/>
      <c r="E312" s="266" t="n">
        <f aca="false">IF(A312="","",VALUE(MID(A312,5,3)))</f>
        <v>400</v>
      </c>
      <c r="F312" s="266" t="e">
        <f aca="false">IF(E312="","",VLOOKUP(E312,学校番号!$A$2:$B$40,2,FALSE()))</f>
        <v>#N/A</v>
      </c>
      <c r="G312" s="266" t="n">
        <f aca="false">A312</f>
        <v>128440000</v>
      </c>
    </row>
    <row r="313" customFormat="false" ht="13.2" hidden="false" customHeight="false" outlineLevel="0" collapsed="false">
      <c r="A313" s="266" t="n">
        <f aca="false">B313+128440000</f>
        <v>128440000</v>
      </c>
      <c r="B313" s="269"/>
      <c r="C313" s="269"/>
      <c r="D313" s="269"/>
      <c r="E313" s="266" t="n">
        <f aca="false">IF(A313="","",VALUE(MID(A313,5,3)))</f>
        <v>400</v>
      </c>
      <c r="F313" s="266" t="e">
        <f aca="false">IF(E313="","",VLOOKUP(E313,学校番号!$A$2:$B$40,2,FALSE()))</f>
        <v>#N/A</v>
      </c>
      <c r="G313" s="266" t="n">
        <f aca="false">A313</f>
        <v>128440000</v>
      </c>
    </row>
    <row r="314" customFormat="false" ht="13.2" hidden="false" customHeight="false" outlineLevel="0" collapsed="false">
      <c r="A314" s="266" t="n">
        <f aca="false">B314+128440000</f>
        <v>128440000</v>
      </c>
      <c r="B314" s="269"/>
      <c r="C314" s="269"/>
      <c r="D314" s="269"/>
      <c r="E314" s="266" t="n">
        <f aca="false">IF(A314="","",VALUE(MID(A314,5,3)))</f>
        <v>400</v>
      </c>
      <c r="F314" s="266" t="e">
        <f aca="false">IF(E314="","",VLOOKUP(E314,学校番号!$A$2:$B$40,2,FALSE()))</f>
        <v>#N/A</v>
      </c>
      <c r="G314" s="266" t="n">
        <f aca="false">A314</f>
        <v>128440000</v>
      </c>
    </row>
    <row r="315" customFormat="false" ht="13.2" hidden="false" customHeight="false" outlineLevel="0" collapsed="false">
      <c r="A315" s="266" t="n">
        <f aca="false">B315+128440000</f>
        <v>128440000</v>
      </c>
      <c r="B315" s="269"/>
      <c r="C315" s="269"/>
      <c r="D315" s="269"/>
      <c r="E315" s="266" t="n">
        <f aca="false">IF(A315="","",VALUE(MID(A315,5,3)))</f>
        <v>400</v>
      </c>
      <c r="F315" s="266" t="e">
        <f aca="false">IF(E315="","",VLOOKUP(E315,学校番号!$A$2:$B$40,2,FALSE()))</f>
        <v>#N/A</v>
      </c>
      <c r="G315" s="266" t="n">
        <f aca="false">A315</f>
        <v>128440000</v>
      </c>
    </row>
    <row r="316" customFormat="false" ht="13.2" hidden="false" customHeight="false" outlineLevel="0" collapsed="false">
      <c r="A316" s="266" t="n">
        <f aca="false">B316+128440000</f>
        <v>128440000</v>
      </c>
      <c r="B316" s="269"/>
      <c r="C316" s="269"/>
      <c r="D316" s="269"/>
      <c r="E316" s="266" t="n">
        <f aca="false">IF(A316="","",VALUE(MID(A316,5,3)))</f>
        <v>400</v>
      </c>
      <c r="F316" s="266" t="e">
        <f aca="false">IF(E316="","",VLOOKUP(E316,学校番号!$A$2:$B$40,2,FALSE()))</f>
        <v>#N/A</v>
      </c>
      <c r="G316" s="266" t="n">
        <f aca="false">A316</f>
        <v>128440000</v>
      </c>
    </row>
    <row r="317" customFormat="false" ht="13.2" hidden="false" customHeight="false" outlineLevel="0" collapsed="false">
      <c r="A317" s="266" t="n">
        <f aca="false">B317+128440000</f>
        <v>128440000</v>
      </c>
      <c r="B317" s="269"/>
      <c r="C317" s="269"/>
      <c r="D317" s="269"/>
      <c r="E317" s="266" t="n">
        <f aca="false">IF(A317="","",VALUE(MID(A317,5,3)))</f>
        <v>400</v>
      </c>
      <c r="F317" s="266" t="e">
        <f aca="false">IF(E317="","",VLOOKUP(E317,学校番号!$A$2:$B$40,2,FALSE()))</f>
        <v>#N/A</v>
      </c>
      <c r="G317" s="266" t="n">
        <f aca="false">A317</f>
        <v>128440000</v>
      </c>
    </row>
    <row r="318" customFormat="false" ht="13.2" hidden="false" customHeight="false" outlineLevel="0" collapsed="false">
      <c r="A318" s="266" t="n">
        <f aca="false">B318+128440000</f>
        <v>128440000</v>
      </c>
      <c r="B318" s="269"/>
      <c r="C318" s="269"/>
      <c r="D318" s="269"/>
      <c r="E318" s="266" t="n">
        <f aca="false">IF(A318="","",VALUE(MID(A318,5,3)))</f>
        <v>400</v>
      </c>
      <c r="F318" s="266" t="e">
        <f aca="false">IF(E318="","",VLOOKUP(E318,学校番号!$A$2:$B$40,2,FALSE()))</f>
        <v>#N/A</v>
      </c>
      <c r="G318" s="266" t="n">
        <f aca="false">A318</f>
        <v>128440000</v>
      </c>
    </row>
    <row r="319" customFormat="false" ht="13.2" hidden="false" customHeight="false" outlineLevel="0" collapsed="false">
      <c r="A319" s="266" t="n">
        <f aca="false">B319+128440000</f>
        <v>128440000</v>
      </c>
      <c r="B319" s="269"/>
      <c r="C319" s="269"/>
      <c r="D319" s="269"/>
      <c r="E319" s="266" t="n">
        <f aca="false">IF(A319="","",VALUE(MID(A319,5,3)))</f>
        <v>400</v>
      </c>
      <c r="F319" s="266" t="e">
        <f aca="false">IF(E319="","",VLOOKUP(E319,学校番号!$A$2:$B$40,2,FALSE()))</f>
        <v>#N/A</v>
      </c>
      <c r="G319" s="266" t="n">
        <f aca="false">A319</f>
        <v>128440000</v>
      </c>
    </row>
    <row r="320" customFormat="false" ht="13.2" hidden="false" customHeight="false" outlineLevel="0" collapsed="false">
      <c r="A320" s="266" t="n">
        <f aca="false">B320+128440000</f>
        <v>128440000</v>
      </c>
      <c r="B320" s="269"/>
      <c r="C320" s="269"/>
      <c r="D320" s="269"/>
      <c r="E320" s="266" t="n">
        <f aca="false">IF(A320="","",VALUE(MID(A320,5,3)))</f>
        <v>400</v>
      </c>
      <c r="F320" s="266" t="e">
        <f aca="false">IF(E320="","",VLOOKUP(E320,学校番号!$A$2:$B$40,2,FALSE()))</f>
        <v>#N/A</v>
      </c>
      <c r="G320" s="266" t="n">
        <f aca="false">A320</f>
        <v>128440000</v>
      </c>
    </row>
    <row r="321" customFormat="false" ht="13.2" hidden="false" customHeight="false" outlineLevel="0" collapsed="false">
      <c r="A321" s="266" t="n">
        <f aca="false">B321+128440000</f>
        <v>128440000</v>
      </c>
      <c r="B321" s="269"/>
      <c r="C321" s="269"/>
      <c r="D321" s="269"/>
      <c r="E321" s="266" t="n">
        <f aca="false">IF(A321="","",VALUE(MID(A321,5,3)))</f>
        <v>400</v>
      </c>
      <c r="F321" s="266" t="e">
        <f aca="false">IF(E321="","",VLOOKUP(E321,学校番号!$A$2:$B$40,2,FALSE()))</f>
        <v>#N/A</v>
      </c>
      <c r="G321" s="266" t="n">
        <f aca="false">A321</f>
        <v>128440000</v>
      </c>
    </row>
    <row r="322" customFormat="false" ht="13.2" hidden="false" customHeight="false" outlineLevel="0" collapsed="false">
      <c r="A322" s="266" t="n">
        <f aca="false">B322+128440000</f>
        <v>128440000</v>
      </c>
      <c r="B322" s="269"/>
      <c r="C322" s="269"/>
      <c r="D322" s="269"/>
      <c r="E322" s="266" t="n">
        <f aca="false">IF(A322="","",VALUE(MID(A322,5,3)))</f>
        <v>400</v>
      </c>
      <c r="F322" s="266" t="e">
        <f aca="false">IF(E322="","",VLOOKUP(E322,学校番号!$A$2:$B$40,2,FALSE()))</f>
        <v>#N/A</v>
      </c>
      <c r="G322" s="266" t="n">
        <f aca="false">A322</f>
        <v>128440000</v>
      </c>
    </row>
    <row r="323" customFormat="false" ht="13.2" hidden="false" customHeight="false" outlineLevel="0" collapsed="false">
      <c r="A323" s="266" t="n">
        <f aca="false">B323+128440000</f>
        <v>128440000</v>
      </c>
      <c r="B323" s="269"/>
      <c r="C323" s="269"/>
      <c r="D323" s="269"/>
      <c r="E323" s="266" t="n">
        <f aca="false">IF(A323="","",VALUE(MID(A323,5,3)))</f>
        <v>400</v>
      </c>
      <c r="F323" s="266" t="e">
        <f aca="false">IF(E323="","",VLOOKUP(E323,学校番号!$A$2:$B$40,2,FALSE()))</f>
        <v>#N/A</v>
      </c>
      <c r="G323" s="266" t="n">
        <f aca="false">A323</f>
        <v>128440000</v>
      </c>
    </row>
    <row r="324" customFormat="false" ht="13.2" hidden="false" customHeight="false" outlineLevel="0" collapsed="false">
      <c r="A324" s="266" t="n">
        <f aca="false">B324+128440000</f>
        <v>128440000</v>
      </c>
      <c r="B324" s="269"/>
      <c r="C324" s="269"/>
      <c r="D324" s="269"/>
      <c r="E324" s="266" t="n">
        <f aca="false">IF(A324="","",VALUE(MID(A324,5,3)))</f>
        <v>400</v>
      </c>
      <c r="F324" s="266" t="e">
        <f aca="false">IF(E324="","",VLOOKUP(E324,学校番号!$A$2:$B$40,2,FALSE()))</f>
        <v>#N/A</v>
      </c>
      <c r="G324" s="266" t="n">
        <f aca="false">A324</f>
        <v>128440000</v>
      </c>
    </row>
    <row r="325" customFormat="false" ht="13.2" hidden="false" customHeight="false" outlineLevel="0" collapsed="false">
      <c r="A325" s="266" t="n">
        <f aca="false">B325+128440000</f>
        <v>128440000</v>
      </c>
      <c r="B325" s="269"/>
      <c r="C325" s="269"/>
      <c r="D325" s="269"/>
      <c r="E325" s="266" t="n">
        <f aca="false">IF(A325="","",VALUE(MID(A325,5,3)))</f>
        <v>400</v>
      </c>
      <c r="F325" s="266" t="e">
        <f aca="false">IF(E325="","",VLOOKUP(E325,学校番号!$A$2:$B$40,2,FALSE()))</f>
        <v>#N/A</v>
      </c>
      <c r="G325" s="266" t="n">
        <f aca="false">A325</f>
        <v>128440000</v>
      </c>
    </row>
    <row r="326" customFormat="false" ht="13.2" hidden="false" customHeight="false" outlineLevel="0" collapsed="false">
      <c r="A326" s="266" t="n">
        <f aca="false">B326+128440000</f>
        <v>128440000</v>
      </c>
      <c r="B326" s="269"/>
      <c r="C326" s="269"/>
      <c r="D326" s="269"/>
      <c r="E326" s="266" t="n">
        <f aca="false">IF(A326="","",VALUE(MID(A326,5,3)))</f>
        <v>400</v>
      </c>
      <c r="F326" s="266" t="e">
        <f aca="false">IF(E326="","",VLOOKUP(E326,学校番号!$A$2:$B$40,2,FALSE()))</f>
        <v>#N/A</v>
      </c>
      <c r="G326" s="266" t="n">
        <f aca="false">A326</f>
        <v>128440000</v>
      </c>
    </row>
    <row r="327" customFormat="false" ht="13.2" hidden="false" customHeight="false" outlineLevel="0" collapsed="false">
      <c r="A327" s="266" t="n">
        <f aca="false">B327+128440000</f>
        <v>128440000</v>
      </c>
      <c r="B327" s="269"/>
      <c r="C327" s="269"/>
      <c r="D327" s="269"/>
      <c r="E327" s="266" t="n">
        <f aca="false">IF(A327="","",VALUE(MID(A327,5,3)))</f>
        <v>400</v>
      </c>
      <c r="F327" s="266" t="e">
        <f aca="false">IF(E327="","",VLOOKUP(E327,学校番号!$A$2:$B$40,2,FALSE()))</f>
        <v>#N/A</v>
      </c>
      <c r="G327" s="266" t="n">
        <f aca="false">A327</f>
        <v>128440000</v>
      </c>
    </row>
    <row r="328" customFormat="false" ht="13.2" hidden="false" customHeight="false" outlineLevel="0" collapsed="false">
      <c r="A328" s="266" t="n">
        <f aca="false">B328+128440000</f>
        <v>128440000</v>
      </c>
      <c r="B328" s="269"/>
      <c r="C328" s="269"/>
      <c r="D328" s="269"/>
      <c r="E328" s="266" t="n">
        <f aca="false">IF(A328="","",VALUE(MID(A328,5,3)))</f>
        <v>400</v>
      </c>
      <c r="F328" s="266" t="e">
        <f aca="false">IF(E328="","",VLOOKUP(E328,学校番号!$A$2:$B$40,2,FALSE()))</f>
        <v>#N/A</v>
      </c>
      <c r="G328" s="266" t="n">
        <f aca="false">A328</f>
        <v>128440000</v>
      </c>
    </row>
    <row r="329" customFormat="false" ht="13.2" hidden="false" customHeight="false" outlineLevel="0" collapsed="false">
      <c r="A329" s="266" t="n">
        <f aca="false">B329+128440000</f>
        <v>128440000</v>
      </c>
      <c r="B329" s="269"/>
      <c r="C329" s="269"/>
      <c r="D329" s="269"/>
      <c r="E329" s="266" t="n">
        <f aca="false">IF(A329="","",VALUE(MID(A329,5,3)))</f>
        <v>400</v>
      </c>
      <c r="F329" s="266" t="e">
        <f aca="false">IF(E329="","",VLOOKUP(E329,学校番号!$A$2:$B$40,2,FALSE()))</f>
        <v>#N/A</v>
      </c>
      <c r="G329" s="266" t="n">
        <f aca="false">A329</f>
        <v>128440000</v>
      </c>
    </row>
    <row r="330" customFormat="false" ht="13.2" hidden="false" customHeight="false" outlineLevel="0" collapsed="false">
      <c r="A330" s="266" t="n">
        <f aca="false">B330+128440000</f>
        <v>128440000</v>
      </c>
      <c r="B330" s="269"/>
      <c r="C330" s="269"/>
      <c r="D330" s="269"/>
      <c r="E330" s="266" t="n">
        <f aca="false">IF(A330="","",VALUE(MID(A330,5,3)))</f>
        <v>400</v>
      </c>
      <c r="F330" s="266" t="e">
        <f aca="false">IF(E330="","",VLOOKUP(E330,学校番号!$A$2:$B$40,2,FALSE()))</f>
        <v>#N/A</v>
      </c>
      <c r="G330" s="266" t="n">
        <f aca="false">A330</f>
        <v>128440000</v>
      </c>
    </row>
    <row r="331" customFormat="false" ht="13.2" hidden="false" customHeight="false" outlineLevel="0" collapsed="false">
      <c r="A331" s="266" t="n">
        <f aca="false">B331+128440000</f>
        <v>128440000</v>
      </c>
      <c r="B331" s="269"/>
      <c r="C331" s="269"/>
      <c r="D331" s="269"/>
      <c r="E331" s="266" t="n">
        <f aca="false">IF(A331="","",VALUE(MID(A331,5,3)))</f>
        <v>400</v>
      </c>
      <c r="F331" s="266" t="e">
        <f aca="false">IF(E331="","",VLOOKUP(E331,学校番号!$A$2:$B$40,2,FALSE()))</f>
        <v>#N/A</v>
      </c>
      <c r="G331" s="266" t="n">
        <f aca="false">A331</f>
        <v>128440000</v>
      </c>
    </row>
    <row r="332" customFormat="false" ht="13.2" hidden="false" customHeight="false" outlineLevel="0" collapsed="false">
      <c r="A332" s="266" t="n">
        <f aca="false">B332+128440000</f>
        <v>128440000</v>
      </c>
      <c r="B332" s="269"/>
      <c r="C332" s="269"/>
      <c r="D332" s="269"/>
      <c r="E332" s="266" t="n">
        <f aca="false">IF(A332="","",VALUE(MID(A332,5,3)))</f>
        <v>400</v>
      </c>
      <c r="F332" s="266" t="e">
        <f aca="false">IF(E332="","",VLOOKUP(E332,学校番号!$A$2:$B$40,2,FALSE()))</f>
        <v>#N/A</v>
      </c>
      <c r="G332" s="266" t="n">
        <f aca="false">A332</f>
        <v>128440000</v>
      </c>
    </row>
    <row r="333" customFormat="false" ht="13.2" hidden="false" customHeight="false" outlineLevel="0" collapsed="false">
      <c r="A333" s="266" t="n">
        <f aca="false">B333+128440000</f>
        <v>128440000</v>
      </c>
      <c r="B333" s="269"/>
      <c r="C333" s="269"/>
      <c r="D333" s="269"/>
      <c r="E333" s="266" t="n">
        <f aca="false">IF(A333="","",VALUE(MID(A333,5,3)))</f>
        <v>400</v>
      </c>
      <c r="F333" s="266" t="e">
        <f aca="false">IF(E333="","",VLOOKUP(E333,学校番号!$A$2:$B$40,2,FALSE()))</f>
        <v>#N/A</v>
      </c>
      <c r="G333" s="266" t="n">
        <f aca="false">A333</f>
        <v>128440000</v>
      </c>
    </row>
    <row r="334" customFormat="false" ht="13.2" hidden="false" customHeight="false" outlineLevel="0" collapsed="false">
      <c r="A334" s="266" t="n">
        <f aca="false">B334+128440000</f>
        <v>128440000</v>
      </c>
      <c r="B334" s="269"/>
      <c r="C334" s="269"/>
      <c r="D334" s="269"/>
      <c r="E334" s="266" t="n">
        <f aca="false">IF(A334="","",VALUE(MID(A334,5,3)))</f>
        <v>400</v>
      </c>
      <c r="F334" s="266" t="e">
        <f aca="false">IF(E334="","",VLOOKUP(E334,学校番号!$A$2:$B$40,2,FALSE()))</f>
        <v>#N/A</v>
      </c>
      <c r="G334" s="266" t="n">
        <f aca="false">A334</f>
        <v>128440000</v>
      </c>
    </row>
    <row r="335" customFormat="false" ht="13.2" hidden="false" customHeight="false" outlineLevel="0" collapsed="false">
      <c r="A335" s="266" t="n">
        <f aca="false">B335+128440000</f>
        <v>128440000</v>
      </c>
      <c r="B335" s="269"/>
      <c r="C335" s="269"/>
      <c r="D335" s="269"/>
      <c r="E335" s="266" t="n">
        <f aca="false">IF(A335="","",VALUE(MID(A335,5,3)))</f>
        <v>400</v>
      </c>
      <c r="F335" s="266" t="e">
        <f aca="false">IF(E335="","",VLOOKUP(E335,学校番号!$A$2:$B$40,2,FALSE()))</f>
        <v>#N/A</v>
      </c>
      <c r="G335" s="266" t="n">
        <f aca="false">A335</f>
        <v>128440000</v>
      </c>
    </row>
    <row r="336" customFormat="false" ht="13.2" hidden="false" customHeight="false" outlineLevel="0" collapsed="false">
      <c r="A336" s="266" t="n">
        <f aca="false">B336+128440000</f>
        <v>128440000</v>
      </c>
      <c r="B336" s="269"/>
      <c r="C336" s="269"/>
      <c r="D336" s="269"/>
      <c r="E336" s="266" t="n">
        <f aca="false">IF(A336="","",VALUE(MID(A336,5,3)))</f>
        <v>400</v>
      </c>
      <c r="F336" s="266" t="e">
        <f aca="false">IF(E336="","",VLOOKUP(E336,学校番号!$A$2:$B$40,2,FALSE()))</f>
        <v>#N/A</v>
      </c>
      <c r="G336" s="266" t="n">
        <f aca="false">A336</f>
        <v>128440000</v>
      </c>
    </row>
    <row r="337" customFormat="false" ht="13.2" hidden="false" customHeight="false" outlineLevel="0" collapsed="false">
      <c r="A337" s="266" t="n">
        <f aca="false">B337+128440000</f>
        <v>128440000</v>
      </c>
      <c r="B337" s="269"/>
      <c r="C337" s="269"/>
      <c r="D337" s="269"/>
      <c r="E337" s="266" t="n">
        <f aca="false">IF(A337="","",VALUE(MID(A337,5,3)))</f>
        <v>400</v>
      </c>
      <c r="F337" s="266" t="e">
        <f aca="false">IF(E337="","",VLOOKUP(E337,学校番号!$A$2:$B$40,2,FALSE()))</f>
        <v>#N/A</v>
      </c>
      <c r="G337" s="266" t="n">
        <f aca="false">A337</f>
        <v>128440000</v>
      </c>
    </row>
    <row r="338" customFormat="false" ht="13.2" hidden="false" customHeight="false" outlineLevel="0" collapsed="false">
      <c r="A338" s="266" t="n">
        <f aca="false">B338+128440000</f>
        <v>128440000</v>
      </c>
      <c r="B338" s="269"/>
      <c r="C338" s="269"/>
      <c r="D338" s="269"/>
      <c r="E338" s="266" t="n">
        <f aca="false">IF(A338="","",VALUE(MID(A338,5,3)))</f>
        <v>400</v>
      </c>
      <c r="F338" s="266" t="e">
        <f aca="false">IF(E338="","",VLOOKUP(E338,学校番号!$A$2:$B$40,2,FALSE()))</f>
        <v>#N/A</v>
      </c>
      <c r="G338" s="266" t="n">
        <f aca="false">A338</f>
        <v>128440000</v>
      </c>
    </row>
    <row r="339" customFormat="false" ht="13.2" hidden="false" customHeight="false" outlineLevel="0" collapsed="false">
      <c r="A339" s="266" t="n">
        <f aca="false">B339+128440000</f>
        <v>128440000</v>
      </c>
      <c r="B339" s="269"/>
      <c r="C339" s="269"/>
      <c r="D339" s="269"/>
      <c r="E339" s="266" t="n">
        <f aca="false">IF(A339="","",VALUE(MID(A339,5,3)))</f>
        <v>400</v>
      </c>
      <c r="F339" s="266" t="e">
        <f aca="false">IF(E339="","",VLOOKUP(E339,学校番号!$A$2:$B$40,2,FALSE()))</f>
        <v>#N/A</v>
      </c>
      <c r="G339" s="266" t="n">
        <f aca="false">A339</f>
        <v>128440000</v>
      </c>
    </row>
    <row r="340" customFormat="false" ht="13.2" hidden="false" customHeight="false" outlineLevel="0" collapsed="false">
      <c r="A340" s="266" t="n">
        <f aca="false">B340+128440000</f>
        <v>128440000</v>
      </c>
      <c r="B340" s="269"/>
      <c r="C340" s="269"/>
      <c r="D340" s="269"/>
      <c r="E340" s="266" t="n">
        <f aca="false">IF(A340="","",VALUE(MID(A340,5,3)))</f>
        <v>400</v>
      </c>
      <c r="F340" s="266" t="e">
        <f aca="false">IF(E340="","",VLOOKUP(E340,学校番号!$A$2:$B$40,2,FALSE()))</f>
        <v>#N/A</v>
      </c>
      <c r="G340" s="266" t="n">
        <f aca="false">A340</f>
        <v>128440000</v>
      </c>
    </row>
    <row r="341" customFormat="false" ht="13.2" hidden="false" customHeight="false" outlineLevel="0" collapsed="false">
      <c r="A341" s="266" t="n">
        <f aca="false">B341+128440000</f>
        <v>128440000</v>
      </c>
      <c r="B341" s="269"/>
      <c r="C341" s="269"/>
      <c r="D341" s="269"/>
      <c r="E341" s="266" t="n">
        <f aca="false">IF(A341="","",VALUE(MID(A341,5,3)))</f>
        <v>400</v>
      </c>
      <c r="F341" s="266" t="e">
        <f aca="false">IF(E341="","",VLOOKUP(E341,学校番号!$A$2:$B$40,2,FALSE()))</f>
        <v>#N/A</v>
      </c>
      <c r="G341" s="266" t="n">
        <f aca="false">A341</f>
        <v>128440000</v>
      </c>
    </row>
    <row r="342" customFormat="false" ht="13.2" hidden="false" customHeight="false" outlineLevel="0" collapsed="false">
      <c r="A342" s="266" t="n">
        <f aca="false">B342+128440000</f>
        <v>128440000</v>
      </c>
      <c r="B342" s="269"/>
      <c r="C342" s="269"/>
      <c r="D342" s="269"/>
      <c r="E342" s="266" t="n">
        <f aca="false">IF(A342="","",VALUE(MID(A342,5,3)))</f>
        <v>400</v>
      </c>
      <c r="F342" s="266" t="e">
        <f aca="false">IF(E342="","",VLOOKUP(E342,学校番号!$A$2:$B$40,2,FALSE()))</f>
        <v>#N/A</v>
      </c>
      <c r="G342" s="266" t="n">
        <f aca="false">A342</f>
        <v>128440000</v>
      </c>
    </row>
    <row r="343" customFormat="false" ht="13.2" hidden="false" customHeight="false" outlineLevel="0" collapsed="false">
      <c r="A343" s="266" t="n">
        <f aca="false">B343+128440000</f>
        <v>128440000</v>
      </c>
      <c r="B343" s="269"/>
      <c r="C343" s="269"/>
      <c r="D343" s="269"/>
      <c r="E343" s="266" t="n">
        <f aca="false">IF(A343="","",VALUE(MID(A343,5,3)))</f>
        <v>400</v>
      </c>
      <c r="F343" s="266" t="e">
        <f aca="false">IF(E343="","",VLOOKUP(E343,学校番号!$A$2:$B$40,2,FALSE()))</f>
        <v>#N/A</v>
      </c>
      <c r="G343" s="266" t="n">
        <f aca="false">A343</f>
        <v>128440000</v>
      </c>
    </row>
    <row r="344" customFormat="false" ht="13.2" hidden="false" customHeight="false" outlineLevel="0" collapsed="false">
      <c r="A344" s="266" t="n">
        <f aca="false">B344+128440000</f>
        <v>128440000</v>
      </c>
      <c r="B344" s="269"/>
      <c r="C344" s="269"/>
      <c r="D344" s="269"/>
      <c r="E344" s="266" t="n">
        <f aca="false">IF(A344="","",VALUE(MID(A344,5,3)))</f>
        <v>400</v>
      </c>
      <c r="F344" s="266" t="e">
        <f aca="false">IF(E344="","",VLOOKUP(E344,学校番号!$A$2:$B$40,2,FALSE()))</f>
        <v>#N/A</v>
      </c>
      <c r="G344" s="266" t="n">
        <f aca="false">A344</f>
        <v>128440000</v>
      </c>
    </row>
    <row r="345" customFormat="false" ht="13.2" hidden="false" customHeight="false" outlineLevel="0" collapsed="false">
      <c r="A345" s="266" t="n">
        <f aca="false">B345+128440000</f>
        <v>128440000</v>
      </c>
      <c r="B345" s="269"/>
      <c r="C345" s="269"/>
      <c r="D345" s="269"/>
      <c r="E345" s="266" t="n">
        <f aca="false">IF(A345="","",VALUE(MID(A345,5,3)))</f>
        <v>400</v>
      </c>
      <c r="F345" s="266" t="e">
        <f aca="false">IF(E345="","",VLOOKUP(E345,学校番号!$A$2:$B$40,2,FALSE()))</f>
        <v>#N/A</v>
      </c>
      <c r="G345" s="266" t="n">
        <f aca="false">A345</f>
        <v>128440000</v>
      </c>
    </row>
    <row r="346" customFormat="false" ht="13.2" hidden="false" customHeight="false" outlineLevel="0" collapsed="false">
      <c r="A346" s="266" t="n">
        <f aca="false">B346+128440000</f>
        <v>128440000</v>
      </c>
      <c r="B346" s="269"/>
      <c r="C346" s="269"/>
      <c r="D346" s="269"/>
      <c r="E346" s="266" t="n">
        <f aca="false">IF(A346="","",VALUE(MID(A346,5,3)))</f>
        <v>400</v>
      </c>
      <c r="F346" s="266" t="e">
        <f aca="false">IF(E346="","",VLOOKUP(E346,学校番号!$A$2:$B$40,2,FALSE()))</f>
        <v>#N/A</v>
      </c>
      <c r="G346" s="266" t="n">
        <f aca="false">A346</f>
        <v>128440000</v>
      </c>
    </row>
    <row r="347" customFormat="false" ht="13.2" hidden="false" customHeight="false" outlineLevel="0" collapsed="false">
      <c r="A347" s="266" t="n">
        <f aca="false">B347+128440000</f>
        <v>128440000</v>
      </c>
      <c r="B347" s="269"/>
      <c r="C347" s="269"/>
      <c r="D347" s="269"/>
      <c r="E347" s="266" t="n">
        <f aca="false">IF(A347="","",VALUE(MID(A347,5,3)))</f>
        <v>400</v>
      </c>
      <c r="F347" s="266" t="e">
        <f aca="false">IF(E347="","",VLOOKUP(E347,学校番号!$A$2:$B$40,2,FALSE()))</f>
        <v>#N/A</v>
      </c>
      <c r="G347" s="266" t="n">
        <f aca="false">A347</f>
        <v>128440000</v>
      </c>
    </row>
    <row r="348" customFormat="false" ht="13.2" hidden="false" customHeight="false" outlineLevel="0" collapsed="false">
      <c r="A348" s="266" t="n">
        <f aca="false">B348+128440000</f>
        <v>128440000</v>
      </c>
      <c r="B348" s="269"/>
      <c r="C348" s="269"/>
      <c r="D348" s="269"/>
      <c r="E348" s="266" t="n">
        <f aca="false">IF(A348="","",VALUE(MID(A348,5,3)))</f>
        <v>400</v>
      </c>
      <c r="F348" s="266" t="e">
        <f aca="false">IF(E348="","",VLOOKUP(E348,学校番号!$A$2:$B$40,2,FALSE()))</f>
        <v>#N/A</v>
      </c>
      <c r="G348" s="266" t="n">
        <f aca="false">A348</f>
        <v>128440000</v>
      </c>
    </row>
    <row r="349" customFormat="false" ht="13.2" hidden="false" customHeight="false" outlineLevel="0" collapsed="false">
      <c r="A349" s="266" t="n">
        <f aca="false">B349+128440000</f>
        <v>128440000</v>
      </c>
      <c r="B349" s="269"/>
      <c r="C349" s="269"/>
      <c r="D349" s="269"/>
      <c r="E349" s="266" t="n">
        <f aca="false">IF(A349="","",VALUE(MID(A349,5,3)))</f>
        <v>400</v>
      </c>
      <c r="F349" s="266" t="e">
        <f aca="false">IF(E349="","",VLOOKUP(E349,学校番号!$A$2:$B$40,2,FALSE()))</f>
        <v>#N/A</v>
      </c>
      <c r="G349" s="266" t="n">
        <f aca="false">A349</f>
        <v>128440000</v>
      </c>
    </row>
    <row r="350" customFormat="false" ht="13.2" hidden="false" customHeight="false" outlineLevel="0" collapsed="false">
      <c r="A350" s="266" t="n">
        <f aca="false">B350+128440000</f>
        <v>128440000</v>
      </c>
      <c r="B350" s="269"/>
      <c r="C350" s="269"/>
      <c r="D350" s="269"/>
      <c r="E350" s="266" t="n">
        <f aca="false">IF(A350="","",VALUE(MID(A350,5,3)))</f>
        <v>400</v>
      </c>
      <c r="F350" s="266" t="e">
        <f aca="false">IF(E350="","",VLOOKUP(E350,学校番号!$A$2:$B$40,2,FALSE()))</f>
        <v>#N/A</v>
      </c>
      <c r="G350" s="266" t="n">
        <f aca="false">A350</f>
        <v>128440000</v>
      </c>
    </row>
    <row r="351" customFormat="false" ht="13.2" hidden="false" customHeight="false" outlineLevel="0" collapsed="false">
      <c r="A351" s="266" t="n">
        <f aca="false">B351+128440000</f>
        <v>128440000</v>
      </c>
      <c r="B351" s="269"/>
      <c r="C351" s="269"/>
      <c r="D351" s="269"/>
      <c r="E351" s="266" t="n">
        <f aca="false">IF(A351="","",VALUE(MID(A351,5,3)))</f>
        <v>400</v>
      </c>
      <c r="F351" s="266" t="e">
        <f aca="false">IF(E351="","",VLOOKUP(E351,学校番号!$A$2:$B$40,2,FALSE()))</f>
        <v>#N/A</v>
      </c>
      <c r="G351" s="266" t="n">
        <f aca="false">A351</f>
        <v>128440000</v>
      </c>
    </row>
    <row r="352" customFormat="false" ht="13.2" hidden="false" customHeight="false" outlineLevel="0" collapsed="false">
      <c r="A352" s="266" t="n">
        <f aca="false">B352+128440000</f>
        <v>128440000</v>
      </c>
      <c r="B352" s="269"/>
      <c r="C352" s="269"/>
      <c r="D352" s="269"/>
      <c r="E352" s="266" t="n">
        <f aca="false">IF(A352="","",VALUE(MID(A352,5,3)))</f>
        <v>400</v>
      </c>
      <c r="F352" s="266" t="e">
        <f aca="false">IF(E352="","",VLOOKUP(E352,学校番号!$A$2:$B$40,2,FALSE()))</f>
        <v>#N/A</v>
      </c>
      <c r="G352" s="266" t="n">
        <f aca="false">A352</f>
        <v>128440000</v>
      </c>
    </row>
    <row r="353" customFormat="false" ht="13.2" hidden="false" customHeight="false" outlineLevel="0" collapsed="false">
      <c r="A353" s="266" t="n">
        <f aca="false">B353+128440000</f>
        <v>128440000</v>
      </c>
      <c r="B353" s="269"/>
      <c r="C353" s="269"/>
      <c r="D353" s="269"/>
      <c r="E353" s="266" t="n">
        <f aca="false">IF(A353="","",VALUE(MID(A353,5,3)))</f>
        <v>400</v>
      </c>
      <c r="F353" s="266" t="e">
        <f aca="false">IF(E353="","",VLOOKUP(E353,学校番号!$A$2:$B$40,2,FALSE()))</f>
        <v>#N/A</v>
      </c>
      <c r="G353" s="266" t="n">
        <f aca="false">A353</f>
        <v>128440000</v>
      </c>
    </row>
    <row r="354" customFormat="false" ht="13.2" hidden="false" customHeight="false" outlineLevel="0" collapsed="false">
      <c r="A354" s="266" t="n">
        <f aca="false">B354+128440000</f>
        <v>128440000</v>
      </c>
      <c r="B354" s="269"/>
      <c r="C354" s="269"/>
      <c r="D354" s="269"/>
      <c r="E354" s="266" t="n">
        <f aca="false">IF(A354="","",VALUE(MID(A354,5,3)))</f>
        <v>400</v>
      </c>
      <c r="F354" s="266" t="e">
        <f aca="false">IF(E354="","",VLOOKUP(E354,学校番号!$A$2:$B$40,2,FALSE()))</f>
        <v>#N/A</v>
      </c>
      <c r="G354" s="266" t="n">
        <f aca="false">A354</f>
        <v>128440000</v>
      </c>
    </row>
    <row r="355" customFormat="false" ht="13.2" hidden="false" customHeight="false" outlineLevel="0" collapsed="false">
      <c r="A355" s="266" t="n">
        <f aca="false">B355+128440000</f>
        <v>128440000</v>
      </c>
      <c r="B355" s="269"/>
      <c r="C355" s="269"/>
      <c r="D355" s="269"/>
      <c r="E355" s="266" t="n">
        <f aca="false">IF(A355="","",VALUE(MID(A355,5,3)))</f>
        <v>400</v>
      </c>
      <c r="F355" s="266" t="e">
        <f aca="false">IF(E355="","",VLOOKUP(E355,学校番号!$A$2:$B$40,2,FALSE()))</f>
        <v>#N/A</v>
      </c>
      <c r="G355" s="266" t="n">
        <f aca="false">A355</f>
        <v>128440000</v>
      </c>
    </row>
    <row r="356" customFormat="false" ht="13.2" hidden="false" customHeight="false" outlineLevel="0" collapsed="false">
      <c r="A356" s="266" t="n">
        <f aca="false">B356+128440000</f>
        <v>128440000</v>
      </c>
      <c r="B356" s="267"/>
      <c r="C356" s="268"/>
      <c r="D356" s="268"/>
      <c r="E356" s="266" t="n">
        <f aca="false">IF(A356="","",VALUE(MID(A356,5,3)))</f>
        <v>400</v>
      </c>
      <c r="F356" s="266" t="e">
        <f aca="false">IF(E356="","",VLOOKUP(E356,学校番号!$A$2:$B$40,2,FALSE()))</f>
        <v>#N/A</v>
      </c>
      <c r="G356" s="266" t="n">
        <f aca="false">A356</f>
        <v>128440000</v>
      </c>
    </row>
    <row r="357" customFormat="false" ht="13.2" hidden="false" customHeight="false" outlineLevel="0" collapsed="false">
      <c r="A357" s="266" t="n">
        <f aca="false">B357+128440000</f>
        <v>128440000</v>
      </c>
      <c r="B357" s="267"/>
      <c r="C357" s="268"/>
      <c r="D357" s="268"/>
      <c r="E357" s="266" t="n">
        <f aca="false">IF(A357="","",VALUE(MID(A357,5,3)))</f>
        <v>400</v>
      </c>
      <c r="F357" s="266" t="e">
        <f aca="false">IF(E357="","",VLOOKUP(E357,学校番号!$A$2:$B$40,2,FALSE()))</f>
        <v>#N/A</v>
      </c>
      <c r="G357" s="266" t="n">
        <f aca="false">A357</f>
        <v>128440000</v>
      </c>
    </row>
    <row r="358" customFormat="false" ht="13.2" hidden="false" customHeight="false" outlineLevel="0" collapsed="false">
      <c r="A358" s="266" t="n">
        <f aca="false">B358+128440000</f>
        <v>128440000</v>
      </c>
      <c r="B358" s="267"/>
      <c r="C358" s="268"/>
      <c r="D358" s="268"/>
      <c r="E358" s="266" t="n">
        <f aca="false">IF(A358="","",VALUE(MID(A358,5,3)))</f>
        <v>400</v>
      </c>
      <c r="F358" s="266" t="e">
        <f aca="false">IF(E358="","",VLOOKUP(E358,学校番号!$A$2:$B$40,2,FALSE()))</f>
        <v>#N/A</v>
      </c>
      <c r="G358" s="266" t="n">
        <f aca="false">A358</f>
        <v>128440000</v>
      </c>
    </row>
    <row r="359" customFormat="false" ht="13.2" hidden="false" customHeight="false" outlineLevel="0" collapsed="false">
      <c r="A359" s="266" t="n">
        <f aca="false">B359+128440000</f>
        <v>128440000</v>
      </c>
      <c r="B359" s="267"/>
      <c r="C359" s="268"/>
      <c r="D359" s="268"/>
      <c r="E359" s="266" t="n">
        <f aca="false">IF(A359="","",VALUE(MID(A359,5,3)))</f>
        <v>400</v>
      </c>
      <c r="F359" s="266" t="e">
        <f aca="false">IF(E359="","",VLOOKUP(E359,学校番号!$A$2:$B$40,2,FALSE()))</f>
        <v>#N/A</v>
      </c>
      <c r="G359" s="266" t="n">
        <f aca="false">A359</f>
        <v>128440000</v>
      </c>
    </row>
    <row r="360" customFormat="false" ht="13.2" hidden="false" customHeight="false" outlineLevel="0" collapsed="false">
      <c r="A360" s="266" t="n">
        <f aca="false">B360+128440000</f>
        <v>128440000</v>
      </c>
      <c r="B360" s="267"/>
      <c r="C360" s="268"/>
      <c r="D360" s="268"/>
      <c r="E360" s="266" t="n">
        <f aca="false">IF(A360="","",VALUE(MID(A360,5,3)))</f>
        <v>400</v>
      </c>
      <c r="F360" s="266" t="e">
        <f aca="false">IF(E360="","",VLOOKUP(E360,学校番号!$A$2:$B$40,2,FALSE()))</f>
        <v>#N/A</v>
      </c>
      <c r="G360" s="266" t="n">
        <f aca="false">A360</f>
        <v>128440000</v>
      </c>
    </row>
    <row r="361" customFormat="false" ht="13.2" hidden="false" customHeight="false" outlineLevel="0" collapsed="false">
      <c r="A361" s="266" t="n">
        <f aca="false">B361+128440000</f>
        <v>128440000</v>
      </c>
      <c r="B361" s="267"/>
      <c r="C361" s="268"/>
      <c r="D361" s="268"/>
      <c r="E361" s="266" t="n">
        <f aca="false">IF(A361="","",VALUE(MID(A361,5,3)))</f>
        <v>400</v>
      </c>
      <c r="F361" s="266" t="e">
        <f aca="false">IF(E361="","",VLOOKUP(E361,学校番号!$A$2:$B$40,2,FALSE()))</f>
        <v>#N/A</v>
      </c>
      <c r="G361" s="266" t="n">
        <f aca="false">A361</f>
        <v>128440000</v>
      </c>
    </row>
    <row r="362" customFormat="false" ht="13.2" hidden="false" customHeight="false" outlineLevel="0" collapsed="false">
      <c r="A362" s="266" t="n">
        <f aca="false">B362+128440000</f>
        <v>128440000</v>
      </c>
      <c r="B362" s="267"/>
      <c r="C362" s="268"/>
      <c r="D362" s="268"/>
      <c r="E362" s="266" t="n">
        <f aca="false">IF(A362="","",VALUE(MID(A362,5,3)))</f>
        <v>400</v>
      </c>
      <c r="F362" s="266" t="e">
        <f aca="false">IF(E362="","",VLOOKUP(E362,学校番号!$A$2:$B$40,2,FALSE()))</f>
        <v>#N/A</v>
      </c>
      <c r="G362" s="266" t="n">
        <f aca="false">A362</f>
        <v>128440000</v>
      </c>
    </row>
    <row r="363" customFormat="false" ht="13.2" hidden="false" customHeight="false" outlineLevel="0" collapsed="false">
      <c r="A363" s="266" t="n">
        <f aca="false">B363+128440000</f>
        <v>128440000</v>
      </c>
      <c r="B363" s="267"/>
      <c r="C363" s="268"/>
      <c r="D363" s="268"/>
      <c r="E363" s="266" t="n">
        <f aca="false">IF(A363="","",VALUE(MID(A363,5,3)))</f>
        <v>400</v>
      </c>
      <c r="F363" s="266" t="e">
        <f aca="false">IF(E363="","",VLOOKUP(E363,学校番号!$A$2:$B$40,2,FALSE()))</f>
        <v>#N/A</v>
      </c>
      <c r="G363" s="266" t="n">
        <f aca="false">A363</f>
        <v>128440000</v>
      </c>
    </row>
    <row r="364" customFormat="false" ht="13.2" hidden="false" customHeight="false" outlineLevel="0" collapsed="false">
      <c r="A364" s="266" t="n">
        <f aca="false">B364+128440000</f>
        <v>128440000</v>
      </c>
      <c r="B364" s="267"/>
      <c r="C364" s="268"/>
      <c r="D364" s="268"/>
      <c r="E364" s="266" t="n">
        <f aca="false">IF(A364="","",VALUE(MID(A364,5,3)))</f>
        <v>400</v>
      </c>
      <c r="F364" s="266" t="e">
        <f aca="false">IF(E364="","",VLOOKUP(E364,学校番号!$A$2:$B$40,2,FALSE()))</f>
        <v>#N/A</v>
      </c>
      <c r="G364" s="266" t="n">
        <f aca="false">A364</f>
        <v>128440000</v>
      </c>
    </row>
    <row r="365" customFormat="false" ht="13.2" hidden="false" customHeight="false" outlineLevel="0" collapsed="false">
      <c r="A365" s="266" t="n">
        <f aca="false">B365+128440000</f>
        <v>128440000</v>
      </c>
      <c r="B365" s="267"/>
      <c r="C365" s="268"/>
      <c r="D365" s="268"/>
      <c r="E365" s="266" t="n">
        <f aca="false">IF(A365="","",VALUE(MID(A365,5,3)))</f>
        <v>400</v>
      </c>
      <c r="F365" s="266" t="e">
        <f aca="false">IF(E365="","",VLOOKUP(E365,学校番号!$A$2:$B$40,2,FALSE()))</f>
        <v>#N/A</v>
      </c>
      <c r="G365" s="266" t="n">
        <f aca="false">A365</f>
        <v>128440000</v>
      </c>
    </row>
    <row r="366" customFormat="false" ht="13.2" hidden="false" customHeight="false" outlineLevel="0" collapsed="false">
      <c r="A366" s="266" t="n">
        <f aca="false">B366+128440000</f>
        <v>128440000</v>
      </c>
      <c r="B366" s="267"/>
      <c r="C366" s="268"/>
      <c r="D366" s="268"/>
      <c r="E366" s="266" t="n">
        <f aca="false">IF(A366="","",VALUE(MID(A366,5,3)))</f>
        <v>400</v>
      </c>
      <c r="F366" s="266" t="e">
        <f aca="false">IF(E366="","",VLOOKUP(E366,学校番号!$A$2:$B$40,2,FALSE()))</f>
        <v>#N/A</v>
      </c>
      <c r="G366" s="266" t="n">
        <f aca="false">A366</f>
        <v>128440000</v>
      </c>
    </row>
    <row r="367" customFormat="false" ht="13.2" hidden="false" customHeight="false" outlineLevel="0" collapsed="false">
      <c r="A367" s="266" t="n">
        <f aca="false">B367+128440000</f>
        <v>128440000</v>
      </c>
      <c r="B367" s="267"/>
      <c r="C367" s="268"/>
      <c r="D367" s="268"/>
      <c r="E367" s="266" t="n">
        <f aca="false">IF(A367="","",VALUE(MID(A367,5,3)))</f>
        <v>400</v>
      </c>
      <c r="F367" s="266" t="e">
        <f aca="false">IF(E367="","",VLOOKUP(E367,学校番号!$A$2:$B$40,2,FALSE()))</f>
        <v>#N/A</v>
      </c>
      <c r="G367" s="266" t="n">
        <f aca="false">A367</f>
        <v>128440000</v>
      </c>
    </row>
    <row r="368" customFormat="false" ht="13.2" hidden="false" customHeight="false" outlineLevel="0" collapsed="false">
      <c r="A368" s="266" t="n">
        <f aca="false">B368+128440000</f>
        <v>128440000</v>
      </c>
      <c r="B368" s="267"/>
      <c r="C368" s="268"/>
      <c r="D368" s="268"/>
      <c r="E368" s="266" t="n">
        <f aca="false">IF(A368="","",VALUE(MID(A368,5,3)))</f>
        <v>400</v>
      </c>
      <c r="F368" s="266" t="e">
        <f aca="false">IF(E368="","",VLOOKUP(E368,学校番号!$A$2:$B$40,2,FALSE()))</f>
        <v>#N/A</v>
      </c>
      <c r="G368" s="266" t="n">
        <f aca="false">A368</f>
        <v>128440000</v>
      </c>
    </row>
    <row r="369" customFormat="false" ht="13.2" hidden="false" customHeight="false" outlineLevel="0" collapsed="false">
      <c r="A369" s="266" t="n">
        <f aca="false">B369+128440000</f>
        <v>128440000</v>
      </c>
      <c r="B369" s="267"/>
      <c r="C369" s="268"/>
      <c r="D369" s="268"/>
      <c r="E369" s="266" t="n">
        <f aca="false">IF(A369="","",VALUE(MID(A369,5,3)))</f>
        <v>400</v>
      </c>
      <c r="F369" s="266" t="e">
        <f aca="false">IF(E369="","",VLOOKUP(E369,学校番号!$A$2:$B$40,2,FALSE()))</f>
        <v>#N/A</v>
      </c>
      <c r="G369" s="266" t="n">
        <f aca="false">A369</f>
        <v>128440000</v>
      </c>
    </row>
    <row r="370" customFormat="false" ht="13.2" hidden="false" customHeight="false" outlineLevel="0" collapsed="false">
      <c r="A370" s="266" t="n">
        <f aca="false">B370+128440000</f>
        <v>128440000</v>
      </c>
      <c r="B370" s="267"/>
      <c r="C370" s="268"/>
      <c r="D370" s="268"/>
      <c r="E370" s="266" t="n">
        <f aca="false">IF(A370="","",VALUE(MID(A370,5,3)))</f>
        <v>400</v>
      </c>
      <c r="F370" s="266" t="e">
        <f aca="false">IF(E370="","",VLOOKUP(E370,学校番号!$A$2:$B$40,2,FALSE()))</f>
        <v>#N/A</v>
      </c>
      <c r="G370" s="266" t="n">
        <f aca="false">A370</f>
        <v>128440000</v>
      </c>
    </row>
    <row r="371" customFormat="false" ht="13.2" hidden="false" customHeight="false" outlineLevel="0" collapsed="false">
      <c r="A371" s="266" t="n">
        <f aca="false">B371+128440000</f>
        <v>128440000</v>
      </c>
      <c r="B371" s="267"/>
      <c r="C371" s="268"/>
      <c r="D371" s="268"/>
      <c r="E371" s="266" t="n">
        <f aca="false">IF(A371="","",VALUE(MID(A371,5,3)))</f>
        <v>400</v>
      </c>
      <c r="F371" s="266" t="e">
        <f aca="false">IF(E371="","",VLOOKUP(E371,学校番号!$A$2:$B$40,2,FALSE()))</f>
        <v>#N/A</v>
      </c>
      <c r="G371" s="266" t="n">
        <f aca="false">A371</f>
        <v>128440000</v>
      </c>
    </row>
    <row r="372" customFormat="false" ht="13.2" hidden="false" customHeight="false" outlineLevel="0" collapsed="false">
      <c r="A372" s="266" t="n">
        <f aca="false">B372+128440000</f>
        <v>128440000</v>
      </c>
      <c r="B372" s="267"/>
      <c r="C372" s="268"/>
      <c r="D372" s="268"/>
      <c r="E372" s="266" t="n">
        <f aca="false">IF(A372="","",VALUE(MID(A372,5,3)))</f>
        <v>400</v>
      </c>
      <c r="F372" s="266" t="e">
        <f aca="false">IF(E372="","",VLOOKUP(E372,学校番号!$A$2:$B$40,2,FALSE()))</f>
        <v>#N/A</v>
      </c>
      <c r="G372" s="266" t="n">
        <f aca="false">A372</f>
        <v>128440000</v>
      </c>
    </row>
    <row r="373" customFormat="false" ht="13.2" hidden="false" customHeight="false" outlineLevel="0" collapsed="false">
      <c r="A373" s="266" t="n">
        <f aca="false">B373+128440000</f>
        <v>128440000</v>
      </c>
      <c r="B373" s="267"/>
      <c r="C373" s="268"/>
      <c r="D373" s="268"/>
      <c r="E373" s="266" t="n">
        <f aca="false">IF(A373="","",VALUE(MID(A373,5,3)))</f>
        <v>400</v>
      </c>
      <c r="F373" s="266" t="e">
        <f aca="false">IF(E373="","",VLOOKUP(E373,学校番号!$A$2:$B$40,2,FALSE()))</f>
        <v>#N/A</v>
      </c>
      <c r="G373" s="266" t="n">
        <f aca="false">A373</f>
        <v>128440000</v>
      </c>
    </row>
    <row r="374" customFormat="false" ht="13.2" hidden="false" customHeight="false" outlineLevel="0" collapsed="false">
      <c r="A374" s="266" t="n">
        <f aca="false">B374+128440000</f>
        <v>128440000</v>
      </c>
      <c r="B374" s="267"/>
      <c r="C374" s="268"/>
      <c r="D374" s="268"/>
      <c r="E374" s="266" t="n">
        <f aca="false">IF(A374="","",VALUE(MID(A374,5,3)))</f>
        <v>400</v>
      </c>
      <c r="F374" s="266" t="e">
        <f aca="false">IF(E374="","",VLOOKUP(E374,学校番号!$A$2:$B$40,2,FALSE()))</f>
        <v>#N/A</v>
      </c>
      <c r="G374" s="266" t="n">
        <f aca="false">A374</f>
        <v>128440000</v>
      </c>
    </row>
    <row r="375" customFormat="false" ht="13.2" hidden="false" customHeight="false" outlineLevel="0" collapsed="false">
      <c r="A375" s="266" t="n">
        <f aca="false">B375+128440000</f>
        <v>128440000</v>
      </c>
      <c r="B375" s="267"/>
      <c r="C375" s="268"/>
      <c r="D375" s="268"/>
      <c r="E375" s="266" t="n">
        <f aca="false">IF(A375="","",VALUE(MID(A375,5,3)))</f>
        <v>400</v>
      </c>
      <c r="F375" s="266" t="e">
        <f aca="false">IF(E375="","",VLOOKUP(E375,学校番号!$A$2:$B$40,2,FALSE()))</f>
        <v>#N/A</v>
      </c>
      <c r="G375" s="266" t="n">
        <f aca="false">A375</f>
        <v>128440000</v>
      </c>
    </row>
    <row r="376" customFormat="false" ht="13.2" hidden="false" customHeight="false" outlineLevel="0" collapsed="false">
      <c r="A376" s="266" t="n">
        <f aca="false">B376+128440000</f>
        <v>128440000</v>
      </c>
      <c r="B376" s="267"/>
      <c r="C376" s="268"/>
      <c r="D376" s="268"/>
      <c r="E376" s="266" t="n">
        <f aca="false">IF(A376="","",VALUE(MID(A376,5,3)))</f>
        <v>400</v>
      </c>
      <c r="F376" s="266" t="e">
        <f aca="false">IF(E376="","",VLOOKUP(E376,学校番号!$A$2:$B$40,2,FALSE()))</f>
        <v>#N/A</v>
      </c>
      <c r="G376" s="266" t="n">
        <f aca="false">A376</f>
        <v>128440000</v>
      </c>
    </row>
    <row r="377" customFormat="false" ht="13.2" hidden="false" customHeight="false" outlineLevel="0" collapsed="false">
      <c r="A377" s="266" t="n">
        <f aca="false">B377+128440000</f>
        <v>128440000</v>
      </c>
      <c r="B377" s="267"/>
      <c r="C377" s="268"/>
      <c r="D377" s="268"/>
      <c r="E377" s="266" t="n">
        <f aca="false">IF(A377="","",VALUE(MID(A377,5,3)))</f>
        <v>400</v>
      </c>
      <c r="F377" s="266" t="e">
        <f aca="false">IF(E377="","",VLOOKUP(E377,学校番号!$A$2:$B$40,2,FALSE()))</f>
        <v>#N/A</v>
      </c>
      <c r="G377" s="266" t="n">
        <f aca="false">A377</f>
        <v>128440000</v>
      </c>
    </row>
    <row r="378" customFormat="false" ht="13.2" hidden="false" customHeight="false" outlineLevel="0" collapsed="false">
      <c r="A378" s="266" t="n">
        <f aca="false">B378+128440000</f>
        <v>128440000</v>
      </c>
      <c r="B378" s="267"/>
      <c r="C378" s="268"/>
      <c r="D378" s="268"/>
      <c r="E378" s="266" t="n">
        <f aca="false">IF(A378="","",VALUE(MID(A378,5,3)))</f>
        <v>400</v>
      </c>
      <c r="F378" s="266" t="e">
        <f aca="false">IF(E378="","",VLOOKUP(E378,学校番号!$A$2:$B$40,2,FALSE()))</f>
        <v>#N/A</v>
      </c>
      <c r="G378" s="266" t="n">
        <f aca="false">A378</f>
        <v>128440000</v>
      </c>
    </row>
    <row r="379" customFormat="false" ht="13.2" hidden="false" customHeight="false" outlineLevel="0" collapsed="false">
      <c r="A379" s="266" t="n">
        <f aca="false">B379+128440000</f>
        <v>128440000</v>
      </c>
      <c r="B379" s="267"/>
      <c r="C379" s="268"/>
      <c r="D379" s="268"/>
      <c r="E379" s="266" t="n">
        <f aca="false">IF(A379="","",VALUE(MID(A379,5,3)))</f>
        <v>400</v>
      </c>
      <c r="F379" s="266" t="e">
        <f aca="false">IF(E379="","",VLOOKUP(E379,学校番号!$A$2:$B$40,2,FALSE()))</f>
        <v>#N/A</v>
      </c>
      <c r="G379" s="266" t="n">
        <f aca="false">A379</f>
        <v>128440000</v>
      </c>
    </row>
    <row r="380" customFormat="false" ht="13.2" hidden="false" customHeight="false" outlineLevel="0" collapsed="false">
      <c r="A380" s="266" t="n">
        <f aca="false">B380+128440000</f>
        <v>128440000</v>
      </c>
      <c r="B380" s="267"/>
      <c r="C380" s="268"/>
      <c r="D380" s="268"/>
      <c r="E380" s="266" t="n">
        <f aca="false">IF(A380="","",VALUE(MID(A380,5,3)))</f>
        <v>400</v>
      </c>
      <c r="F380" s="266" t="e">
        <f aca="false">IF(E380="","",VLOOKUP(E380,学校番号!$A$2:$B$40,2,FALSE()))</f>
        <v>#N/A</v>
      </c>
      <c r="G380" s="266" t="n">
        <f aca="false">A380</f>
        <v>128440000</v>
      </c>
    </row>
    <row r="381" customFormat="false" ht="13.2" hidden="false" customHeight="false" outlineLevel="0" collapsed="false">
      <c r="A381" s="266" t="n">
        <f aca="false">B381+128440000</f>
        <v>128440000</v>
      </c>
      <c r="B381" s="267"/>
      <c r="C381" s="268"/>
      <c r="D381" s="268"/>
      <c r="E381" s="266" t="n">
        <f aca="false">IF(A381="","",VALUE(MID(A381,5,3)))</f>
        <v>400</v>
      </c>
      <c r="F381" s="266" t="e">
        <f aca="false">IF(E381="","",VLOOKUP(E381,学校番号!$A$2:$B$40,2,FALSE()))</f>
        <v>#N/A</v>
      </c>
      <c r="G381" s="266" t="n">
        <f aca="false">A381</f>
        <v>128440000</v>
      </c>
    </row>
    <row r="382" customFormat="false" ht="13.2" hidden="false" customHeight="false" outlineLevel="0" collapsed="false">
      <c r="A382" s="266" t="n">
        <f aca="false">B382+128440000</f>
        <v>128440000</v>
      </c>
      <c r="B382" s="267"/>
      <c r="C382" s="268"/>
      <c r="D382" s="268"/>
      <c r="E382" s="266" t="n">
        <f aca="false">IF(A382="","",VALUE(MID(A382,5,3)))</f>
        <v>400</v>
      </c>
      <c r="F382" s="266" t="e">
        <f aca="false">IF(E382="","",VLOOKUP(E382,学校番号!$A$2:$B$40,2,FALSE()))</f>
        <v>#N/A</v>
      </c>
      <c r="G382" s="266" t="n">
        <f aca="false">A382</f>
        <v>128440000</v>
      </c>
    </row>
    <row r="383" customFormat="false" ht="13.2" hidden="false" customHeight="false" outlineLevel="0" collapsed="false">
      <c r="A383" s="266" t="n">
        <f aca="false">B383+128440000</f>
        <v>128440000</v>
      </c>
      <c r="B383" s="267"/>
      <c r="C383" s="268"/>
      <c r="D383" s="268"/>
      <c r="E383" s="266" t="n">
        <f aca="false">IF(A383="","",VALUE(MID(A383,5,3)))</f>
        <v>400</v>
      </c>
      <c r="F383" s="266" t="e">
        <f aca="false">IF(E383="","",VLOOKUP(E383,学校番号!$A$2:$B$40,2,FALSE()))</f>
        <v>#N/A</v>
      </c>
      <c r="G383" s="266" t="n">
        <f aca="false">A383</f>
        <v>128440000</v>
      </c>
    </row>
    <row r="384" customFormat="false" ht="13.2" hidden="false" customHeight="false" outlineLevel="0" collapsed="false">
      <c r="A384" s="266" t="n">
        <f aca="false">B384+128440000</f>
        <v>128440000</v>
      </c>
      <c r="B384" s="267"/>
      <c r="C384" s="268"/>
      <c r="D384" s="268"/>
      <c r="E384" s="266" t="n">
        <f aca="false">IF(A384="","",VALUE(MID(A384,5,3)))</f>
        <v>400</v>
      </c>
      <c r="F384" s="266" t="e">
        <f aca="false">IF(E384="","",VLOOKUP(E384,学校番号!$A$2:$B$40,2,FALSE()))</f>
        <v>#N/A</v>
      </c>
      <c r="G384" s="266" t="n">
        <f aca="false">A384</f>
        <v>128440000</v>
      </c>
    </row>
    <row r="385" customFormat="false" ht="13.2" hidden="false" customHeight="false" outlineLevel="0" collapsed="false">
      <c r="A385" s="266" t="n">
        <f aca="false">B385+128440000</f>
        <v>128440000</v>
      </c>
      <c r="B385" s="267"/>
      <c r="C385" s="268"/>
      <c r="D385" s="268"/>
      <c r="E385" s="266" t="n">
        <f aca="false">IF(A385="","",VALUE(MID(A385,5,3)))</f>
        <v>400</v>
      </c>
      <c r="F385" s="266" t="e">
        <f aca="false">IF(E385="","",VLOOKUP(E385,学校番号!$A$2:$B$40,2,FALSE()))</f>
        <v>#N/A</v>
      </c>
      <c r="G385" s="266" t="n">
        <f aca="false">A385</f>
        <v>128440000</v>
      </c>
    </row>
    <row r="386" customFormat="false" ht="13.2" hidden="false" customHeight="false" outlineLevel="0" collapsed="false">
      <c r="A386" s="266" t="n">
        <f aca="false">B386+128440000</f>
        <v>128440000</v>
      </c>
      <c r="B386" s="267"/>
      <c r="C386" s="268"/>
      <c r="D386" s="268"/>
      <c r="E386" s="266" t="n">
        <f aca="false">IF(A386="","",VALUE(MID(A386,5,3)))</f>
        <v>400</v>
      </c>
      <c r="F386" s="266" t="e">
        <f aca="false">IF(E386="","",VLOOKUP(E386,学校番号!$A$2:$B$40,2,FALSE()))</f>
        <v>#N/A</v>
      </c>
      <c r="G386" s="266" t="n">
        <f aca="false">A386</f>
        <v>128440000</v>
      </c>
    </row>
    <row r="387" customFormat="false" ht="13.2" hidden="false" customHeight="false" outlineLevel="0" collapsed="false">
      <c r="A387" s="266" t="n">
        <f aca="false">B387+128440000</f>
        <v>128440000</v>
      </c>
      <c r="B387" s="267"/>
      <c r="C387" s="268"/>
      <c r="D387" s="268"/>
      <c r="E387" s="266" t="n">
        <f aca="false">IF(A387="","",VALUE(MID(A387,5,3)))</f>
        <v>400</v>
      </c>
      <c r="F387" s="266" t="e">
        <f aca="false">IF(E387="","",VLOOKUP(E387,学校番号!$A$2:$B$40,2,FALSE()))</f>
        <v>#N/A</v>
      </c>
      <c r="G387" s="266" t="n">
        <f aca="false">A387</f>
        <v>128440000</v>
      </c>
    </row>
    <row r="388" customFormat="false" ht="13.2" hidden="false" customHeight="false" outlineLevel="0" collapsed="false">
      <c r="A388" s="266" t="n">
        <f aca="false">B388+128440000</f>
        <v>128440000</v>
      </c>
      <c r="B388" s="267"/>
      <c r="C388" s="268"/>
      <c r="D388" s="268"/>
      <c r="E388" s="266" t="n">
        <f aca="false">IF(A388="","",VALUE(MID(A388,5,3)))</f>
        <v>400</v>
      </c>
      <c r="F388" s="266" t="e">
        <f aca="false">IF(E388="","",VLOOKUP(E388,学校番号!$A$2:$B$40,2,FALSE()))</f>
        <v>#N/A</v>
      </c>
      <c r="G388" s="266" t="n">
        <f aca="false">A388</f>
        <v>128440000</v>
      </c>
    </row>
    <row r="389" customFormat="false" ht="13.2" hidden="false" customHeight="false" outlineLevel="0" collapsed="false">
      <c r="A389" s="266" t="n">
        <f aca="false">B389+128440000</f>
        <v>128440000</v>
      </c>
      <c r="B389" s="267"/>
      <c r="C389" s="268"/>
      <c r="D389" s="268"/>
      <c r="E389" s="266" t="n">
        <f aca="false">IF(A389="","",VALUE(MID(A389,5,3)))</f>
        <v>400</v>
      </c>
      <c r="F389" s="266" t="e">
        <f aca="false">IF(E389="","",VLOOKUP(E389,学校番号!$A$2:$B$40,2,FALSE()))</f>
        <v>#N/A</v>
      </c>
      <c r="G389" s="266" t="n">
        <f aca="false">A389</f>
        <v>128440000</v>
      </c>
    </row>
    <row r="390" customFormat="false" ht="13.2" hidden="false" customHeight="false" outlineLevel="0" collapsed="false">
      <c r="A390" s="266" t="n">
        <f aca="false">B390+128440000</f>
        <v>128440000</v>
      </c>
      <c r="B390" s="267"/>
      <c r="C390" s="268"/>
      <c r="D390" s="268"/>
      <c r="E390" s="266" t="n">
        <f aca="false">IF(A390="","",VALUE(MID(A390,5,3)))</f>
        <v>400</v>
      </c>
      <c r="F390" s="266" t="e">
        <f aca="false">IF(E390="","",VLOOKUP(E390,学校番号!$A$2:$B$40,2,FALSE()))</f>
        <v>#N/A</v>
      </c>
      <c r="G390" s="266" t="n">
        <f aca="false">A390</f>
        <v>128440000</v>
      </c>
    </row>
    <row r="391" customFormat="false" ht="13.2" hidden="false" customHeight="false" outlineLevel="0" collapsed="false">
      <c r="A391" s="266" t="n">
        <f aca="false">B391+128440000</f>
        <v>128440000</v>
      </c>
      <c r="B391" s="267"/>
      <c r="C391" s="268"/>
      <c r="D391" s="268"/>
      <c r="E391" s="266" t="n">
        <f aca="false">IF(A391="","",VALUE(MID(A391,5,3)))</f>
        <v>400</v>
      </c>
      <c r="F391" s="266" t="e">
        <f aca="false">IF(E391="","",VLOOKUP(E391,学校番号!$A$2:$B$40,2,FALSE()))</f>
        <v>#N/A</v>
      </c>
      <c r="G391" s="266" t="n">
        <f aca="false">A391</f>
        <v>128440000</v>
      </c>
    </row>
    <row r="392" customFormat="false" ht="13.2" hidden="false" customHeight="false" outlineLevel="0" collapsed="false">
      <c r="A392" s="266" t="n">
        <f aca="false">B392+128440000</f>
        <v>128440000</v>
      </c>
      <c r="B392" s="267"/>
      <c r="C392" s="268"/>
      <c r="D392" s="268"/>
      <c r="E392" s="266" t="n">
        <f aca="false">IF(A392="","",VALUE(MID(A392,5,3)))</f>
        <v>400</v>
      </c>
      <c r="F392" s="266" t="e">
        <f aca="false">IF(E392="","",VLOOKUP(E392,学校番号!$A$2:$B$40,2,FALSE()))</f>
        <v>#N/A</v>
      </c>
      <c r="G392" s="266" t="n">
        <f aca="false">A392</f>
        <v>128440000</v>
      </c>
    </row>
    <row r="393" customFormat="false" ht="13.2" hidden="false" customHeight="false" outlineLevel="0" collapsed="false">
      <c r="A393" s="266" t="n">
        <f aca="false">B393+128440000</f>
        <v>128440000</v>
      </c>
      <c r="B393" s="267"/>
      <c r="C393" s="268"/>
      <c r="D393" s="268"/>
      <c r="E393" s="266" t="n">
        <f aca="false">IF(A393="","",VALUE(MID(A393,5,3)))</f>
        <v>400</v>
      </c>
      <c r="F393" s="266" t="e">
        <f aca="false">IF(E393="","",VLOOKUP(E393,学校番号!$A$2:$B$40,2,FALSE()))</f>
        <v>#N/A</v>
      </c>
      <c r="G393" s="266" t="n">
        <f aca="false">A393</f>
        <v>128440000</v>
      </c>
    </row>
    <row r="394" customFormat="false" ht="13.2" hidden="false" customHeight="false" outlineLevel="0" collapsed="false">
      <c r="A394" s="266" t="n">
        <f aca="false">B394+128440000</f>
        <v>128440000</v>
      </c>
      <c r="B394" s="267"/>
      <c r="C394" s="268"/>
      <c r="D394" s="268"/>
      <c r="E394" s="266" t="n">
        <f aca="false">IF(A394="","",VALUE(MID(A394,5,3)))</f>
        <v>400</v>
      </c>
      <c r="F394" s="266" t="e">
        <f aca="false">IF(E394="","",VLOOKUP(E394,学校番号!$A$2:$B$40,2,FALSE()))</f>
        <v>#N/A</v>
      </c>
      <c r="G394" s="266" t="n">
        <f aca="false">A394</f>
        <v>128440000</v>
      </c>
    </row>
    <row r="395" customFormat="false" ht="13.2" hidden="false" customHeight="false" outlineLevel="0" collapsed="false">
      <c r="A395" s="266" t="n">
        <f aca="false">B395+128440000</f>
        <v>128440000</v>
      </c>
      <c r="B395" s="267"/>
      <c r="C395" s="268"/>
      <c r="D395" s="268"/>
      <c r="E395" s="266" t="n">
        <f aca="false">IF(A395="","",VALUE(MID(A395,5,3)))</f>
        <v>400</v>
      </c>
      <c r="F395" s="266" t="e">
        <f aca="false">IF(E395="","",VLOOKUP(E395,学校番号!$A$2:$B$40,2,FALSE()))</f>
        <v>#N/A</v>
      </c>
      <c r="G395" s="266" t="n">
        <f aca="false">A395</f>
        <v>128440000</v>
      </c>
    </row>
    <row r="396" customFormat="false" ht="13.2" hidden="false" customHeight="false" outlineLevel="0" collapsed="false">
      <c r="A396" s="266" t="n">
        <f aca="false">B396+128440000</f>
        <v>128440000</v>
      </c>
      <c r="B396" s="267"/>
      <c r="C396" s="268"/>
      <c r="D396" s="268"/>
      <c r="E396" s="266" t="n">
        <f aca="false">IF(A396="","",VALUE(MID(A396,5,3)))</f>
        <v>400</v>
      </c>
      <c r="F396" s="266" t="e">
        <f aca="false">IF(E396="","",VLOOKUP(E396,学校番号!$A$2:$B$40,2,FALSE()))</f>
        <v>#N/A</v>
      </c>
      <c r="G396" s="266" t="n">
        <f aca="false">A396</f>
        <v>128440000</v>
      </c>
    </row>
    <row r="397" customFormat="false" ht="13.2" hidden="false" customHeight="false" outlineLevel="0" collapsed="false">
      <c r="A397" s="266" t="n">
        <f aca="false">B397+128440000</f>
        <v>128440000</v>
      </c>
      <c r="B397" s="267"/>
      <c r="C397" s="268"/>
      <c r="D397" s="268"/>
      <c r="E397" s="266" t="n">
        <f aca="false">IF(A397="","",VALUE(MID(A397,5,3)))</f>
        <v>400</v>
      </c>
      <c r="F397" s="266" t="e">
        <f aca="false">IF(E397="","",VLOOKUP(E397,学校番号!$A$2:$B$40,2,FALSE()))</f>
        <v>#N/A</v>
      </c>
      <c r="G397" s="266" t="n">
        <f aca="false">A397</f>
        <v>128440000</v>
      </c>
    </row>
    <row r="398" customFormat="false" ht="13.2" hidden="false" customHeight="false" outlineLevel="0" collapsed="false">
      <c r="A398" s="266" t="n">
        <f aca="false">B398+128440000</f>
        <v>128440000</v>
      </c>
      <c r="B398" s="267"/>
      <c r="C398" s="268"/>
      <c r="D398" s="268"/>
      <c r="E398" s="266" t="n">
        <f aca="false">IF(A398="","",VALUE(MID(A398,5,3)))</f>
        <v>400</v>
      </c>
      <c r="F398" s="266" t="e">
        <f aca="false">IF(E398="","",VLOOKUP(E398,学校番号!$A$2:$B$40,2,FALSE()))</f>
        <v>#N/A</v>
      </c>
      <c r="G398" s="266" t="n">
        <f aca="false">A398</f>
        <v>128440000</v>
      </c>
    </row>
    <row r="399" customFormat="false" ht="13.2" hidden="false" customHeight="false" outlineLevel="0" collapsed="false">
      <c r="A399" s="266" t="n">
        <f aca="false">B399+128440000</f>
        <v>128440000</v>
      </c>
      <c r="B399" s="267"/>
      <c r="C399" s="268"/>
      <c r="D399" s="268"/>
      <c r="E399" s="266" t="n">
        <f aca="false">IF(A399="","",VALUE(MID(A399,5,3)))</f>
        <v>400</v>
      </c>
      <c r="F399" s="266" t="e">
        <f aca="false">IF(E399="","",VLOOKUP(E399,学校番号!$A$2:$B$40,2,FALSE()))</f>
        <v>#N/A</v>
      </c>
      <c r="G399" s="266" t="n">
        <f aca="false">A399</f>
        <v>128440000</v>
      </c>
    </row>
    <row r="400" customFormat="false" ht="13.2" hidden="false" customHeight="false" outlineLevel="0" collapsed="false">
      <c r="A400" s="266" t="n">
        <f aca="false">B400+128440000</f>
        <v>128440000</v>
      </c>
      <c r="B400" s="267"/>
      <c r="C400" s="268"/>
      <c r="D400" s="268"/>
      <c r="E400" s="266" t="n">
        <f aca="false">IF(A400="","",VALUE(MID(A400,5,3)))</f>
        <v>400</v>
      </c>
      <c r="F400" s="266" t="e">
        <f aca="false">IF(E400="","",VLOOKUP(E400,学校番号!$A$2:$B$40,2,FALSE()))</f>
        <v>#N/A</v>
      </c>
      <c r="G400" s="266" t="n">
        <f aca="false">A400</f>
        <v>128440000</v>
      </c>
    </row>
    <row r="401" customFormat="false" ht="13.2" hidden="false" customHeight="false" outlineLevel="0" collapsed="false">
      <c r="A401" s="266" t="n">
        <f aca="false">B401+128440000</f>
        <v>128440000</v>
      </c>
      <c r="B401" s="267"/>
      <c r="C401" s="268"/>
      <c r="D401" s="268"/>
      <c r="E401" s="266" t="n">
        <f aca="false">IF(A401="","",VALUE(MID(A401,5,3)))</f>
        <v>400</v>
      </c>
      <c r="F401" s="266" t="e">
        <f aca="false">IF(E401="","",VLOOKUP(E401,学校番号!$A$2:$B$40,2,FALSE()))</f>
        <v>#N/A</v>
      </c>
      <c r="G401" s="266" t="n">
        <f aca="false">A401</f>
        <v>128440000</v>
      </c>
    </row>
    <row r="402" customFormat="false" ht="13.2" hidden="false" customHeight="false" outlineLevel="0" collapsed="false">
      <c r="A402" s="266" t="n">
        <f aca="false">B402+128440000</f>
        <v>128440000</v>
      </c>
      <c r="B402" s="267"/>
      <c r="C402" s="268"/>
      <c r="D402" s="268"/>
      <c r="E402" s="266" t="n">
        <f aca="false">IF(A402="","",VALUE(MID(A402,5,3)))</f>
        <v>400</v>
      </c>
      <c r="F402" s="266" t="e">
        <f aca="false">IF(E402="","",VLOOKUP(E402,学校番号!$A$2:$B$40,2,FALSE()))</f>
        <v>#N/A</v>
      </c>
      <c r="G402" s="266" t="n">
        <f aca="false">A402</f>
        <v>128440000</v>
      </c>
    </row>
    <row r="403" customFormat="false" ht="13.2" hidden="false" customHeight="false" outlineLevel="0" collapsed="false">
      <c r="A403" s="266" t="n">
        <f aca="false">B403+128440000</f>
        <v>128440000</v>
      </c>
      <c r="B403" s="267"/>
      <c r="C403" s="268"/>
      <c r="D403" s="268"/>
      <c r="E403" s="266" t="n">
        <f aca="false">IF(A403="","",VALUE(MID(A403,5,3)))</f>
        <v>400</v>
      </c>
      <c r="F403" s="266" t="e">
        <f aca="false">IF(E403="","",VLOOKUP(E403,学校番号!$A$2:$B$40,2,FALSE()))</f>
        <v>#N/A</v>
      </c>
      <c r="G403" s="266" t="n">
        <f aca="false">A403</f>
        <v>128440000</v>
      </c>
    </row>
    <row r="404" customFormat="false" ht="13.2" hidden="false" customHeight="false" outlineLevel="0" collapsed="false">
      <c r="A404" s="266" t="n">
        <f aca="false">B404+128440000</f>
        <v>128440000</v>
      </c>
      <c r="B404" s="267"/>
      <c r="C404" s="268"/>
      <c r="D404" s="268"/>
      <c r="E404" s="266" t="n">
        <f aca="false">IF(A404="","",VALUE(MID(A404,5,3)))</f>
        <v>400</v>
      </c>
      <c r="F404" s="266" t="e">
        <f aca="false">IF(E404="","",VLOOKUP(E404,学校番号!$A$2:$B$40,2,FALSE()))</f>
        <v>#N/A</v>
      </c>
      <c r="G404" s="266" t="n">
        <f aca="false">A404</f>
        <v>128440000</v>
      </c>
    </row>
    <row r="405" customFormat="false" ht="13.2" hidden="false" customHeight="false" outlineLevel="0" collapsed="false">
      <c r="A405" s="266" t="n">
        <f aca="false">B405+128440000</f>
        <v>128440000</v>
      </c>
      <c r="B405" s="267"/>
      <c r="C405" s="268"/>
      <c r="D405" s="268"/>
      <c r="E405" s="266" t="n">
        <f aca="false">IF(A405="","",VALUE(MID(A405,5,3)))</f>
        <v>400</v>
      </c>
      <c r="F405" s="266" t="e">
        <f aca="false">IF(E405="","",VLOOKUP(E405,学校番号!$A$2:$B$40,2,FALSE()))</f>
        <v>#N/A</v>
      </c>
      <c r="G405" s="266" t="n">
        <f aca="false">A405</f>
        <v>128440000</v>
      </c>
    </row>
    <row r="406" customFormat="false" ht="13.2" hidden="false" customHeight="false" outlineLevel="0" collapsed="false">
      <c r="A406" s="266" t="n">
        <f aca="false">B406+128440000</f>
        <v>128440000</v>
      </c>
      <c r="B406" s="267"/>
      <c r="C406" s="268"/>
      <c r="D406" s="268"/>
      <c r="E406" s="266" t="n">
        <f aca="false">IF(A406="","",VALUE(MID(A406,5,3)))</f>
        <v>400</v>
      </c>
      <c r="F406" s="266" t="e">
        <f aca="false">IF(E406="","",VLOOKUP(E406,学校番号!$A$2:$B$40,2,FALSE()))</f>
        <v>#N/A</v>
      </c>
      <c r="G406" s="266" t="n">
        <f aca="false">A406</f>
        <v>128440000</v>
      </c>
    </row>
    <row r="407" customFormat="false" ht="13.2" hidden="false" customHeight="false" outlineLevel="0" collapsed="false">
      <c r="A407" s="266" t="n">
        <f aca="false">B407+128440000</f>
        <v>128440000</v>
      </c>
      <c r="B407" s="267"/>
      <c r="C407" s="268"/>
      <c r="D407" s="268"/>
      <c r="E407" s="266" t="n">
        <f aca="false">IF(A407="","",VALUE(MID(A407,5,3)))</f>
        <v>400</v>
      </c>
      <c r="F407" s="266" t="e">
        <f aca="false">IF(E407="","",VLOOKUP(E407,学校番号!$A$2:$B$40,2,FALSE()))</f>
        <v>#N/A</v>
      </c>
      <c r="G407" s="266" t="n">
        <f aca="false">A407</f>
        <v>128440000</v>
      </c>
    </row>
    <row r="408" customFormat="false" ht="13.2" hidden="false" customHeight="false" outlineLevel="0" collapsed="false">
      <c r="A408" s="266" t="n">
        <f aca="false">B408+128440000</f>
        <v>128440000</v>
      </c>
      <c r="B408" s="267"/>
      <c r="C408" s="268"/>
      <c r="D408" s="268"/>
      <c r="E408" s="266" t="n">
        <f aca="false">IF(A408="","",VALUE(MID(A408,5,3)))</f>
        <v>400</v>
      </c>
      <c r="F408" s="266" t="e">
        <f aca="false">IF(E408="","",VLOOKUP(E408,学校番号!$A$2:$B$40,2,FALSE()))</f>
        <v>#N/A</v>
      </c>
      <c r="G408" s="266" t="n">
        <f aca="false">A408</f>
        <v>128440000</v>
      </c>
    </row>
    <row r="409" customFormat="false" ht="13.2" hidden="false" customHeight="false" outlineLevel="0" collapsed="false">
      <c r="A409" s="266" t="n">
        <f aca="false">B409+128440000</f>
        <v>128440000</v>
      </c>
      <c r="B409" s="267"/>
      <c r="C409" s="268"/>
      <c r="D409" s="268"/>
      <c r="E409" s="266" t="n">
        <f aca="false">IF(A409="","",VALUE(MID(A409,5,3)))</f>
        <v>400</v>
      </c>
      <c r="F409" s="266" t="e">
        <f aca="false">IF(E409="","",VLOOKUP(E409,学校番号!$A$2:$B$40,2,FALSE()))</f>
        <v>#N/A</v>
      </c>
      <c r="G409" s="266" t="n">
        <f aca="false">A409</f>
        <v>128440000</v>
      </c>
    </row>
    <row r="410" customFormat="false" ht="13.2" hidden="false" customHeight="false" outlineLevel="0" collapsed="false">
      <c r="A410" s="266" t="n">
        <f aca="false">B410+128440000</f>
        <v>128440000</v>
      </c>
      <c r="B410" s="267"/>
      <c r="C410" s="268"/>
      <c r="D410" s="268"/>
      <c r="E410" s="266" t="n">
        <f aca="false">IF(A410="","",VALUE(MID(A410,5,3)))</f>
        <v>400</v>
      </c>
      <c r="F410" s="266" t="e">
        <f aca="false">IF(E410="","",VLOOKUP(E410,学校番号!$A$2:$B$40,2,FALSE()))</f>
        <v>#N/A</v>
      </c>
      <c r="G410" s="266" t="n">
        <f aca="false">A410</f>
        <v>128440000</v>
      </c>
    </row>
    <row r="411" customFormat="false" ht="13.2" hidden="false" customHeight="false" outlineLevel="0" collapsed="false">
      <c r="A411" s="266" t="n">
        <f aca="false">B411+128440000</f>
        <v>128440000</v>
      </c>
      <c r="B411" s="267"/>
      <c r="C411" s="268"/>
      <c r="D411" s="268"/>
      <c r="E411" s="266" t="n">
        <f aca="false">IF(A411="","",VALUE(MID(A411,5,3)))</f>
        <v>400</v>
      </c>
      <c r="F411" s="266" t="e">
        <f aca="false">IF(E411="","",VLOOKUP(E411,学校番号!$A$2:$B$40,2,FALSE()))</f>
        <v>#N/A</v>
      </c>
      <c r="G411" s="266" t="n">
        <f aca="false">A411</f>
        <v>128440000</v>
      </c>
    </row>
    <row r="412" customFormat="false" ht="13.2" hidden="false" customHeight="false" outlineLevel="0" collapsed="false">
      <c r="A412" s="266" t="n">
        <f aca="false">B412+128440000</f>
        <v>128440000</v>
      </c>
      <c r="B412" s="267"/>
      <c r="C412" s="268"/>
      <c r="D412" s="268"/>
      <c r="E412" s="266" t="n">
        <f aca="false">IF(A412="","",VALUE(MID(A412,5,3)))</f>
        <v>400</v>
      </c>
      <c r="F412" s="266" t="e">
        <f aca="false">IF(E412="","",VLOOKUP(E412,学校番号!$A$2:$B$40,2,FALSE()))</f>
        <v>#N/A</v>
      </c>
      <c r="G412" s="266" t="n">
        <f aca="false">A412</f>
        <v>128440000</v>
      </c>
    </row>
    <row r="413" customFormat="false" ht="13.2" hidden="false" customHeight="false" outlineLevel="0" collapsed="false">
      <c r="A413" s="266" t="n">
        <f aca="false">B413+128440000</f>
        <v>128440000</v>
      </c>
      <c r="B413" s="267"/>
      <c r="C413" s="268"/>
      <c r="D413" s="268"/>
      <c r="E413" s="266" t="n">
        <f aca="false">IF(A413="","",VALUE(MID(A413,5,3)))</f>
        <v>400</v>
      </c>
      <c r="F413" s="266" t="e">
        <f aca="false">IF(E413="","",VLOOKUP(E413,学校番号!$A$2:$B$40,2,FALSE()))</f>
        <v>#N/A</v>
      </c>
      <c r="G413" s="266" t="n">
        <f aca="false">A413</f>
        <v>128440000</v>
      </c>
    </row>
    <row r="414" customFormat="false" ht="13.2" hidden="false" customHeight="false" outlineLevel="0" collapsed="false">
      <c r="A414" s="266" t="n">
        <f aca="false">B414+128440000</f>
        <v>128440000</v>
      </c>
      <c r="B414" s="267"/>
      <c r="C414" s="268"/>
      <c r="D414" s="268"/>
      <c r="E414" s="266" t="n">
        <f aca="false">IF(A414="","",VALUE(MID(A414,5,3)))</f>
        <v>400</v>
      </c>
      <c r="F414" s="266" t="e">
        <f aca="false">IF(E414="","",VLOOKUP(E414,学校番号!$A$2:$B$40,2,FALSE()))</f>
        <v>#N/A</v>
      </c>
      <c r="G414" s="266" t="n">
        <f aca="false">A414</f>
        <v>128440000</v>
      </c>
    </row>
    <row r="415" customFormat="false" ht="13.2" hidden="false" customHeight="false" outlineLevel="0" collapsed="false">
      <c r="A415" s="266" t="n">
        <f aca="false">B415+128440000</f>
        <v>128440000</v>
      </c>
      <c r="B415" s="267"/>
      <c r="C415" s="268"/>
      <c r="D415" s="268"/>
      <c r="E415" s="266" t="n">
        <f aca="false">IF(A415="","",VALUE(MID(A415,5,3)))</f>
        <v>400</v>
      </c>
      <c r="F415" s="266" t="e">
        <f aca="false">IF(E415="","",VLOOKUP(E415,学校番号!$A$2:$B$40,2,FALSE()))</f>
        <v>#N/A</v>
      </c>
      <c r="G415" s="266" t="n">
        <f aca="false">A415</f>
        <v>128440000</v>
      </c>
    </row>
    <row r="416" customFormat="false" ht="13.2" hidden="false" customHeight="false" outlineLevel="0" collapsed="false">
      <c r="A416" s="266" t="n">
        <f aca="false">B416+128440000</f>
        <v>128440000</v>
      </c>
      <c r="B416" s="267"/>
      <c r="C416" s="268"/>
      <c r="D416" s="268"/>
      <c r="E416" s="266" t="n">
        <f aca="false">IF(A416="","",VALUE(MID(A416,5,3)))</f>
        <v>400</v>
      </c>
      <c r="F416" s="266" t="e">
        <f aca="false">IF(E416="","",VLOOKUP(E416,学校番号!$A$2:$B$40,2,FALSE()))</f>
        <v>#N/A</v>
      </c>
      <c r="G416" s="266" t="n">
        <f aca="false">A416</f>
        <v>128440000</v>
      </c>
    </row>
    <row r="417" customFormat="false" ht="13.2" hidden="false" customHeight="false" outlineLevel="0" collapsed="false">
      <c r="A417" s="266" t="n">
        <f aca="false">B417+128440000</f>
        <v>128440000</v>
      </c>
      <c r="B417" s="267"/>
      <c r="C417" s="268"/>
      <c r="D417" s="268"/>
      <c r="E417" s="266" t="n">
        <f aca="false">IF(A417="","",VALUE(MID(A417,5,3)))</f>
        <v>400</v>
      </c>
      <c r="F417" s="266" t="e">
        <f aca="false">IF(E417="","",VLOOKUP(E417,学校番号!$A$2:$B$40,2,FALSE()))</f>
        <v>#N/A</v>
      </c>
      <c r="G417" s="266" t="n">
        <f aca="false">A417</f>
        <v>128440000</v>
      </c>
    </row>
    <row r="418" customFormat="false" ht="13.2" hidden="false" customHeight="false" outlineLevel="0" collapsed="false">
      <c r="A418" s="266" t="n">
        <f aca="false">B418+128440000</f>
        <v>128440000</v>
      </c>
      <c r="B418" s="267"/>
      <c r="C418" s="268"/>
      <c r="D418" s="268"/>
      <c r="E418" s="266" t="n">
        <f aca="false">IF(A418="","",VALUE(MID(A418,5,3)))</f>
        <v>400</v>
      </c>
      <c r="F418" s="266" t="e">
        <f aca="false">IF(E418="","",VLOOKUP(E418,学校番号!$A$2:$B$40,2,FALSE()))</f>
        <v>#N/A</v>
      </c>
      <c r="G418" s="266" t="n">
        <f aca="false">A418</f>
        <v>128440000</v>
      </c>
    </row>
    <row r="419" customFormat="false" ht="13.2" hidden="false" customHeight="false" outlineLevel="0" collapsed="false">
      <c r="A419" s="266" t="n">
        <f aca="false">B419+128440000</f>
        <v>128440000</v>
      </c>
      <c r="B419" s="267"/>
      <c r="C419" s="268"/>
      <c r="D419" s="268"/>
      <c r="E419" s="266" t="n">
        <f aca="false">IF(A419="","",VALUE(MID(A419,5,3)))</f>
        <v>400</v>
      </c>
      <c r="F419" s="266" t="e">
        <f aca="false">IF(E419="","",VLOOKUP(E419,学校番号!$A$2:$B$40,2,FALSE()))</f>
        <v>#N/A</v>
      </c>
      <c r="G419" s="266" t="n">
        <f aca="false">A419</f>
        <v>128440000</v>
      </c>
    </row>
    <row r="420" customFormat="false" ht="13.2" hidden="false" customHeight="false" outlineLevel="0" collapsed="false">
      <c r="A420" s="266" t="n">
        <f aca="false">B420+128440000</f>
        <v>128440000</v>
      </c>
      <c r="B420" s="267"/>
      <c r="C420" s="268"/>
      <c r="D420" s="268"/>
      <c r="E420" s="266" t="n">
        <f aca="false">IF(A420="","",VALUE(MID(A420,5,3)))</f>
        <v>400</v>
      </c>
      <c r="F420" s="266" t="e">
        <f aca="false">IF(E420="","",VLOOKUP(E420,学校番号!$A$2:$B$40,2,FALSE()))</f>
        <v>#N/A</v>
      </c>
      <c r="G420" s="266" t="n">
        <f aca="false">A420</f>
        <v>128440000</v>
      </c>
    </row>
    <row r="421" customFormat="false" ht="13.2" hidden="false" customHeight="false" outlineLevel="0" collapsed="false">
      <c r="A421" s="266" t="n">
        <f aca="false">B421+128440000</f>
        <v>128440000</v>
      </c>
      <c r="B421" s="267"/>
      <c r="C421" s="268"/>
      <c r="D421" s="268"/>
      <c r="E421" s="266" t="n">
        <f aca="false">IF(A421="","",VALUE(MID(A421,5,3)))</f>
        <v>400</v>
      </c>
      <c r="F421" s="266" t="e">
        <f aca="false">IF(E421="","",VLOOKUP(E421,学校番号!$A$2:$B$40,2,FALSE()))</f>
        <v>#N/A</v>
      </c>
      <c r="G421" s="266" t="n">
        <f aca="false">A421</f>
        <v>128440000</v>
      </c>
    </row>
    <row r="422" customFormat="false" ht="13.2" hidden="false" customHeight="false" outlineLevel="0" collapsed="false">
      <c r="A422" s="266" t="n">
        <f aca="false">B422+128440000</f>
        <v>128440000</v>
      </c>
      <c r="B422" s="267"/>
      <c r="C422" s="268"/>
      <c r="D422" s="268"/>
      <c r="E422" s="266" t="n">
        <f aca="false">IF(A422="","",VALUE(MID(A422,5,3)))</f>
        <v>400</v>
      </c>
      <c r="F422" s="266" t="e">
        <f aca="false">IF(E422="","",VLOOKUP(E422,学校番号!$A$2:$B$40,2,FALSE()))</f>
        <v>#N/A</v>
      </c>
      <c r="G422" s="266" t="n">
        <f aca="false">A422</f>
        <v>128440000</v>
      </c>
    </row>
    <row r="423" customFormat="false" ht="13.2" hidden="false" customHeight="false" outlineLevel="0" collapsed="false">
      <c r="A423" s="266" t="n">
        <f aca="false">B423+128440000</f>
        <v>128440000</v>
      </c>
      <c r="B423" s="267"/>
      <c r="C423" s="268"/>
      <c r="D423" s="268"/>
      <c r="E423" s="266" t="n">
        <f aca="false">IF(A423="","",VALUE(MID(A423,5,3)))</f>
        <v>400</v>
      </c>
      <c r="F423" s="266" t="e">
        <f aca="false">IF(E423="","",VLOOKUP(E423,学校番号!$A$2:$B$40,2,FALSE()))</f>
        <v>#N/A</v>
      </c>
      <c r="G423" s="266" t="n">
        <f aca="false">A423</f>
        <v>128440000</v>
      </c>
    </row>
    <row r="424" customFormat="false" ht="13.2" hidden="false" customHeight="false" outlineLevel="0" collapsed="false">
      <c r="A424" s="266" t="n">
        <f aca="false">B424+128440000</f>
        <v>128440000</v>
      </c>
      <c r="B424" s="267"/>
      <c r="C424" s="268"/>
      <c r="D424" s="268"/>
      <c r="E424" s="266" t="n">
        <f aca="false">IF(A424="","",VALUE(MID(A424,5,3)))</f>
        <v>400</v>
      </c>
      <c r="F424" s="266" t="e">
        <f aca="false">IF(E424="","",VLOOKUP(E424,学校番号!$A$2:$B$40,2,FALSE()))</f>
        <v>#N/A</v>
      </c>
      <c r="G424" s="266" t="n">
        <f aca="false">A424</f>
        <v>128440000</v>
      </c>
    </row>
    <row r="425" customFormat="false" ht="13.2" hidden="false" customHeight="false" outlineLevel="0" collapsed="false">
      <c r="A425" s="266" t="n">
        <f aca="false">B425+128440000</f>
        <v>128440000</v>
      </c>
      <c r="B425" s="267"/>
      <c r="C425" s="268"/>
      <c r="D425" s="268"/>
      <c r="E425" s="266" t="n">
        <f aca="false">IF(A425="","",VALUE(MID(A425,5,3)))</f>
        <v>400</v>
      </c>
      <c r="F425" s="266" t="e">
        <f aca="false">IF(E425="","",VLOOKUP(E425,学校番号!$A$2:$B$40,2,FALSE()))</f>
        <v>#N/A</v>
      </c>
      <c r="G425" s="266" t="n">
        <f aca="false">A425</f>
        <v>128440000</v>
      </c>
    </row>
    <row r="426" customFormat="false" ht="13.2" hidden="false" customHeight="false" outlineLevel="0" collapsed="false">
      <c r="A426" s="266" t="n">
        <f aca="false">B426+128440000</f>
        <v>128440000</v>
      </c>
      <c r="B426" s="267"/>
      <c r="C426" s="268"/>
      <c r="D426" s="268"/>
      <c r="E426" s="266" t="n">
        <f aca="false">IF(A426="","",VALUE(MID(A426,5,3)))</f>
        <v>400</v>
      </c>
      <c r="F426" s="266" t="e">
        <f aca="false">IF(E426="","",VLOOKUP(E426,学校番号!$A$2:$B$40,2,FALSE()))</f>
        <v>#N/A</v>
      </c>
      <c r="G426" s="266" t="n">
        <f aca="false">A426</f>
        <v>128440000</v>
      </c>
    </row>
    <row r="427" customFormat="false" ht="13.2" hidden="false" customHeight="false" outlineLevel="0" collapsed="false">
      <c r="A427" s="266" t="n">
        <f aca="false">B427+128440000</f>
        <v>128440000</v>
      </c>
      <c r="B427" s="267"/>
      <c r="C427" s="268"/>
      <c r="D427" s="268"/>
      <c r="E427" s="266" t="n">
        <f aca="false">IF(A427="","",VALUE(MID(A427,5,3)))</f>
        <v>400</v>
      </c>
      <c r="F427" s="266" t="e">
        <f aca="false">IF(E427="","",VLOOKUP(E427,学校番号!$A$2:$B$40,2,FALSE()))</f>
        <v>#N/A</v>
      </c>
      <c r="G427" s="266" t="n">
        <f aca="false">A427</f>
        <v>128440000</v>
      </c>
    </row>
    <row r="428" customFormat="false" ht="13.2" hidden="false" customHeight="false" outlineLevel="0" collapsed="false">
      <c r="A428" s="266" t="n">
        <f aca="false">B428+128440000</f>
        <v>128440000</v>
      </c>
      <c r="B428" s="267"/>
      <c r="C428" s="268"/>
      <c r="D428" s="268"/>
      <c r="E428" s="266" t="n">
        <f aca="false">IF(A428="","",VALUE(MID(A428,5,3)))</f>
        <v>400</v>
      </c>
      <c r="F428" s="266" t="e">
        <f aca="false">IF(E428="","",VLOOKUP(E428,学校番号!$A$2:$B$40,2,FALSE()))</f>
        <v>#N/A</v>
      </c>
      <c r="G428" s="266" t="n">
        <f aca="false">A428</f>
        <v>128440000</v>
      </c>
    </row>
    <row r="429" customFormat="false" ht="13.2" hidden="false" customHeight="false" outlineLevel="0" collapsed="false">
      <c r="A429" s="266" t="n">
        <f aca="false">B429+128440000</f>
        <v>128440000</v>
      </c>
      <c r="B429" s="267"/>
      <c r="C429" s="268"/>
      <c r="D429" s="268"/>
      <c r="E429" s="266" t="n">
        <f aca="false">IF(A429="","",VALUE(MID(A429,5,3)))</f>
        <v>400</v>
      </c>
      <c r="F429" s="266" t="e">
        <f aca="false">IF(E429="","",VLOOKUP(E429,学校番号!$A$2:$B$40,2,FALSE()))</f>
        <v>#N/A</v>
      </c>
      <c r="G429" s="266" t="n">
        <f aca="false">A429</f>
        <v>128440000</v>
      </c>
    </row>
    <row r="430" customFormat="false" ht="13.2" hidden="false" customHeight="false" outlineLevel="0" collapsed="false">
      <c r="A430" s="266" t="n">
        <f aca="false">B430+128440000</f>
        <v>128440000</v>
      </c>
      <c r="B430" s="267"/>
      <c r="C430" s="268"/>
      <c r="D430" s="268"/>
      <c r="E430" s="266" t="n">
        <f aca="false">IF(A430="","",VALUE(MID(A430,5,3)))</f>
        <v>400</v>
      </c>
      <c r="F430" s="266" t="e">
        <f aca="false">IF(E430="","",VLOOKUP(E430,学校番号!$A$2:$B$40,2,FALSE()))</f>
        <v>#N/A</v>
      </c>
      <c r="G430" s="266" t="n">
        <f aca="false">A430</f>
        <v>128440000</v>
      </c>
    </row>
    <row r="431" customFormat="false" ht="13.2" hidden="false" customHeight="false" outlineLevel="0" collapsed="false">
      <c r="A431" s="266" t="n">
        <f aca="false">B431+128440000</f>
        <v>128440000</v>
      </c>
      <c r="B431" s="267"/>
      <c r="C431" s="268"/>
      <c r="D431" s="268"/>
      <c r="E431" s="266" t="n">
        <f aca="false">IF(A431="","",VALUE(MID(A431,5,3)))</f>
        <v>400</v>
      </c>
      <c r="F431" s="266" t="e">
        <f aca="false">IF(E431="","",VLOOKUP(E431,学校番号!$A$2:$B$40,2,FALSE()))</f>
        <v>#N/A</v>
      </c>
      <c r="G431" s="266" t="n">
        <f aca="false">A431</f>
        <v>128440000</v>
      </c>
    </row>
    <row r="432" customFormat="false" ht="13.2" hidden="false" customHeight="false" outlineLevel="0" collapsed="false">
      <c r="A432" s="266" t="n">
        <f aca="false">B432+128440000</f>
        <v>128440000</v>
      </c>
      <c r="B432" s="267"/>
      <c r="C432" s="268"/>
      <c r="D432" s="268"/>
      <c r="E432" s="266" t="n">
        <f aca="false">IF(A432="","",VALUE(MID(A432,5,3)))</f>
        <v>400</v>
      </c>
      <c r="F432" s="266" t="e">
        <f aca="false">IF(E432="","",VLOOKUP(E432,学校番号!$A$2:$B$40,2,FALSE()))</f>
        <v>#N/A</v>
      </c>
      <c r="G432" s="266" t="n">
        <f aca="false">A432</f>
        <v>128440000</v>
      </c>
    </row>
    <row r="433" customFormat="false" ht="13.2" hidden="false" customHeight="false" outlineLevel="0" collapsed="false">
      <c r="A433" s="266" t="n">
        <f aca="false">B433+128440000</f>
        <v>128440000</v>
      </c>
      <c r="B433" s="267"/>
      <c r="C433" s="268"/>
      <c r="D433" s="268"/>
      <c r="E433" s="266" t="n">
        <f aca="false">IF(A433="","",VALUE(MID(A433,5,3)))</f>
        <v>400</v>
      </c>
      <c r="F433" s="266" t="e">
        <f aca="false">IF(E433="","",VLOOKUP(E433,学校番号!$A$2:$B$40,2,FALSE()))</f>
        <v>#N/A</v>
      </c>
      <c r="G433" s="266" t="n">
        <f aca="false">A433</f>
        <v>128440000</v>
      </c>
    </row>
    <row r="434" customFormat="false" ht="13.2" hidden="false" customHeight="false" outlineLevel="0" collapsed="false">
      <c r="A434" s="266" t="n">
        <f aca="false">B434+128440000</f>
        <v>128440000</v>
      </c>
      <c r="B434" s="267"/>
      <c r="C434" s="268"/>
      <c r="D434" s="268"/>
      <c r="E434" s="266" t="n">
        <f aca="false">IF(A434="","",VALUE(MID(A434,5,3)))</f>
        <v>400</v>
      </c>
      <c r="F434" s="266" t="e">
        <f aca="false">IF(E434="","",VLOOKUP(E434,学校番号!$A$2:$B$40,2,FALSE()))</f>
        <v>#N/A</v>
      </c>
      <c r="G434" s="266" t="n">
        <f aca="false">A434</f>
        <v>128440000</v>
      </c>
    </row>
    <row r="435" customFormat="false" ht="13.2" hidden="false" customHeight="false" outlineLevel="0" collapsed="false">
      <c r="A435" s="266" t="n">
        <f aca="false">B435+128440000</f>
        <v>128440000</v>
      </c>
      <c r="B435" s="267"/>
      <c r="C435" s="268"/>
      <c r="D435" s="268"/>
      <c r="E435" s="266" t="n">
        <f aca="false">IF(A435="","",VALUE(MID(A435,5,3)))</f>
        <v>400</v>
      </c>
      <c r="F435" s="266" t="e">
        <f aca="false">IF(E435="","",VLOOKUP(E435,学校番号!$A$2:$B$40,2,FALSE()))</f>
        <v>#N/A</v>
      </c>
      <c r="G435" s="266" t="n">
        <f aca="false">A435</f>
        <v>128440000</v>
      </c>
    </row>
    <row r="436" customFormat="false" ht="13.2" hidden="false" customHeight="false" outlineLevel="0" collapsed="false">
      <c r="A436" s="266" t="n">
        <f aca="false">B436+128440000</f>
        <v>128440000</v>
      </c>
      <c r="B436" s="267"/>
      <c r="C436" s="268"/>
      <c r="D436" s="268"/>
      <c r="E436" s="266" t="n">
        <f aca="false">IF(A436="","",VALUE(MID(A436,5,3)))</f>
        <v>400</v>
      </c>
      <c r="F436" s="266" t="e">
        <f aca="false">IF(E436="","",VLOOKUP(E436,学校番号!$A$2:$B$40,2,FALSE()))</f>
        <v>#N/A</v>
      </c>
      <c r="G436" s="266" t="n">
        <f aca="false">A436</f>
        <v>128440000</v>
      </c>
    </row>
    <row r="437" customFormat="false" ht="13.2" hidden="false" customHeight="false" outlineLevel="0" collapsed="false">
      <c r="A437" s="266" t="n">
        <f aca="false">B437+128440000</f>
        <v>128440000</v>
      </c>
      <c r="B437" s="267"/>
      <c r="C437" s="268"/>
      <c r="D437" s="268"/>
      <c r="E437" s="266" t="n">
        <f aca="false">IF(A437="","",VALUE(MID(A437,5,3)))</f>
        <v>400</v>
      </c>
      <c r="F437" s="266" t="e">
        <f aca="false">IF(E437="","",VLOOKUP(E437,学校番号!$A$2:$B$40,2,FALSE()))</f>
        <v>#N/A</v>
      </c>
      <c r="G437" s="266" t="n">
        <f aca="false">A437</f>
        <v>128440000</v>
      </c>
    </row>
    <row r="438" customFormat="false" ht="13.2" hidden="false" customHeight="false" outlineLevel="0" collapsed="false">
      <c r="A438" s="266" t="n">
        <f aca="false">B438+128440000</f>
        <v>128440000</v>
      </c>
      <c r="B438" s="267"/>
      <c r="C438" s="268"/>
      <c r="D438" s="268"/>
      <c r="E438" s="266" t="n">
        <f aca="false">IF(A438="","",VALUE(MID(A438,5,3)))</f>
        <v>400</v>
      </c>
      <c r="F438" s="266" t="e">
        <f aca="false">IF(E438="","",VLOOKUP(E438,学校番号!$A$2:$B$40,2,FALSE()))</f>
        <v>#N/A</v>
      </c>
      <c r="G438" s="266" t="n">
        <f aca="false">A438</f>
        <v>128440000</v>
      </c>
    </row>
    <row r="439" customFormat="false" ht="13.2" hidden="false" customHeight="false" outlineLevel="0" collapsed="false">
      <c r="A439" s="266" t="n">
        <f aca="false">B439+128440000</f>
        <v>128440000</v>
      </c>
      <c r="B439" s="267"/>
      <c r="C439" s="268"/>
      <c r="D439" s="268"/>
      <c r="E439" s="266" t="n">
        <f aca="false">IF(A439="","",VALUE(MID(A439,5,3)))</f>
        <v>400</v>
      </c>
      <c r="F439" s="266" t="e">
        <f aca="false">IF(E439="","",VLOOKUP(E439,学校番号!$A$2:$B$40,2,FALSE()))</f>
        <v>#N/A</v>
      </c>
      <c r="G439" s="266" t="n">
        <f aca="false">A439</f>
        <v>128440000</v>
      </c>
    </row>
    <row r="440" customFormat="false" ht="13.2" hidden="false" customHeight="false" outlineLevel="0" collapsed="false">
      <c r="A440" s="266" t="n">
        <f aca="false">B440+128440000</f>
        <v>128440000</v>
      </c>
      <c r="B440" s="267"/>
      <c r="C440" s="268"/>
      <c r="D440" s="268"/>
      <c r="E440" s="266" t="n">
        <f aca="false">IF(A440="","",VALUE(MID(A440,5,3)))</f>
        <v>400</v>
      </c>
      <c r="F440" s="266" t="e">
        <f aca="false">IF(E440="","",VLOOKUP(E440,学校番号!$A$2:$B$40,2,FALSE()))</f>
        <v>#N/A</v>
      </c>
      <c r="G440" s="266" t="n">
        <f aca="false">A440</f>
        <v>128440000</v>
      </c>
    </row>
    <row r="441" customFormat="false" ht="13.2" hidden="false" customHeight="false" outlineLevel="0" collapsed="false">
      <c r="A441" s="266" t="n">
        <f aca="false">B441+128440000</f>
        <v>128440000</v>
      </c>
      <c r="B441" s="267"/>
      <c r="C441" s="268"/>
      <c r="D441" s="268"/>
      <c r="E441" s="266" t="n">
        <f aca="false">IF(A441="","",VALUE(MID(A441,5,3)))</f>
        <v>400</v>
      </c>
      <c r="F441" s="266" t="e">
        <f aca="false">IF(E441="","",VLOOKUP(E441,学校番号!$A$2:$B$40,2,FALSE()))</f>
        <v>#N/A</v>
      </c>
      <c r="G441" s="266" t="n">
        <f aca="false">A441</f>
        <v>128440000</v>
      </c>
    </row>
    <row r="442" customFormat="false" ht="13.2" hidden="false" customHeight="false" outlineLevel="0" collapsed="false">
      <c r="A442" s="266" t="n">
        <f aca="false">B442+128440000</f>
        <v>128440000</v>
      </c>
      <c r="B442" s="267"/>
      <c r="C442" s="268"/>
      <c r="D442" s="268"/>
      <c r="E442" s="266" t="n">
        <f aca="false">IF(A442="","",VALUE(MID(A442,5,3)))</f>
        <v>400</v>
      </c>
      <c r="F442" s="266" t="e">
        <f aca="false">IF(E442="","",VLOOKUP(E442,学校番号!$A$2:$B$40,2,FALSE()))</f>
        <v>#N/A</v>
      </c>
      <c r="G442" s="266" t="n">
        <f aca="false">A442</f>
        <v>128440000</v>
      </c>
    </row>
    <row r="443" customFormat="false" ht="13.2" hidden="false" customHeight="false" outlineLevel="0" collapsed="false">
      <c r="A443" s="266" t="n">
        <f aca="false">B443+128440000</f>
        <v>128440000</v>
      </c>
      <c r="B443" s="267"/>
      <c r="C443" s="268"/>
      <c r="D443" s="268"/>
      <c r="E443" s="266" t="n">
        <f aca="false">IF(A443="","",VALUE(MID(A443,5,3)))</f>
        <v>400</v>
      </c>
      <c r="F443" s="266" t="e">
        <f aca="false">IF(E443="","",VLOOKUP(E443,学校番号!$A$2:$B$40,2,FALSE()))</f>
        <v>#N/A</v>
      </c>
      <c r="G443" s="266" t="n">
        <f aca="false">A443</f>
        <v>128440000</v>
      </c>
    </row>
    <row r="444" customFormat="false" ht="13.2" hidden="false" customHeight="false" outlineLevel="0" collapsed="false">
      <c r="A444" s="266" t="n">
        <f aca="false">B444+128440000</f>
        <v>128440000</v>
      </c>
      <c r="B444" s="267"/>
      <c r="C444" s="268"/>
      <c r="D444" s="268"/>
      <c r="E444" s="266" t="n">
        <f aca="false">IF(A444="","",VALUE(MID(A444,5,3)))</f>
        <v>400</v>
      </c>
      <c r="F444" s="266" t="e">
        <f aca="false">IF(E444="","",VLOOKUP(E444,学校番号!$A$2:$B$40,2,FALSE()))</f>
        <v>#N/A</v>
      </c>
      <c r="G444" s="266" t="n">
        <f aca="false">A444</f>
        <v>128440000</v>
      </c>
    </row>
    <row r="445" customFormat="false" ht="13.2" hidden="false" customHeight="false" outlineLevel="0" collapsed="false">
      <c r="A445" s="266" t="n">
        <f aca="false">B445+128440000</f>
        <v>128440000</v>
      </c>
      <c r="B445" s="267"/>
      <c r="C445" s="268"/>
      <c r="D445" s="268"/>
      <c r="E445" s="266" t="n">
        <f aca="false">IF(A445="","",VALUE(MID(A445,5,3)))</f>
        <v>400</v>
      </c>
      <c r="F445" s="266" t="e">
        <f aca="false">IF(E445="","",VLOOKUP(E445,学校番号!$A$2:$B$40,2,FALSE()))</f>
        <v>#N/A</v>
      </c>
      <c r="G445" s="266" t="n">
        <f aca="false">A445</f>
        <v>128440000</v>
      </c>
    </row>
    <row r="446" customFormat="false" ht="13.2" hidden="false" customHeight="false" outlineLevel="0" collapsed="false">
      <c r="A446" s="266" t="n">
        <f aca="false">B446+128440000</f>
        <v>128440000</v>
      </c>
      <c r="B446" s="267"/>
      <c r="C446" s="268"/>
      <c r="D446" s="268"/>
      <c r="E446" s="266" t="n">
        <f aca="false">IF(A446="","",VALUE(MID(A446,5,3)))</f>
        <v>400</v>
      </c>
      <c r="F446" s="266" t="e">
        <f aca="false">IF(E446="","",VLOOKUP(E446,学校番号!$A$2:$B$40,2,FALSE()))</f>
        <v>#N/A</v>
      </c>
      <c r="G446" s="266" t="n">
        <f aca="false">A446</f>
        <v>128440000</v>
      </c>
    </row>
    <row r="447" customFormat="false" ht="13.2" hidden="false" customHeight="false" outlineLevel="0" collapsed="false">
      <c r="A447" s="266" t="n">
        <f aca="false">B447+128440000</f>
        <v>128440000</v>
      </c>
      <c r="B447" s="267"/>
      <c r="C447" s="268"/>
      <c r="D447" s="268"/>
      <c r="E447" s="266" t="n">
        <f aca="false">IF(A447="","",VALUE(MID(A447,5,3)))</f>
        <v>400</v>
      </c>
      <c r="F447" s="266" t="e">
        <f aca="false">IF(E447="","",VLOOKUP(E447,学校番号!$A$2:$B$40,2,FALSE()))</f>
        <v>#N/A</v>
      </c>
      <c r="G447" s="266" t="n">
        <f aca="false">A447</f>
        <v>128440000</v>
      </c>
    </row>
    <row r="448" customFormat="false" ht="13.2" hidden="false" customHeight="false" outlineLevel="0" collapsed="false">
      <c r="A448" s="266" t="n">
        <f aca="false">B448+128440000</f>
        <v>128440000</v>
      </c>
      <c r="B448" s="267"/>
      <c r="C448" s="268"/>
      <c r="D448" s="268"/>
      <c r="E448" s="266" t="n">
        <f aca="false">IF(A448="","",VALUE(MID(A448,5,3)))</f>
        <v>400</v>
      </c>
      <c r="F448" s="266" t="e">
        <f aca="false">IF(E448="","",VLOOKUP(E448,学校番号!$A$2:$B$40,2,FALSE()))</f>
        <v>#N/A</v>
      </c>
      <c r="G448" s="266" t="n">
        <f aca="false">A448</f>
        <v>128440000</v>
      </c>
    </row>
    <row r="449" customFormat="false" ht="13.2" hidden="false" customHeight="false" outlineLevel="0" collapsed="false">
      <c r="A449" s="266" t="n">
        <f aca="false">B449+128440000</f>
        <v>128440000</v>
      </c>
      <c r="B449" s="267"/>
      <c r="C449" s="268"/>
      <c r="D449" s="268"/>
      <c r="E449" s="266" t="n">
        <f aca="false">IF(A449="","",VALUE(MID(A449,5,3)))</f>
        <v>400</v>
      </c>
      <c r="F449" s="266" t="e">
        <f aca="false">IF(E449="","",VLOOKUP(E449,学校番号!$A$2:$B$40,2,FALSE()))</f>
        <v>#N/A</v>
      </c>
      <c r="G449" s="266" t="n">
        <f aca="false">A449</f>
        <v>128440000</v>
      </c>
    </row>
    <row r="450" customFormat="false" ht="13.2" hidden="false" customHeight="false" outlineLevel="0" collapsed="false">
      <c r="A450" s="266" t="n">
        <f aca="false">B450+128440000</f>
        <v>128440000</v>
      </c>
      <c r="B450" s="267"/>
      <c r="C450" s="268"/>
      <c r="D450" s="268"/>
      <c r="E450" s="266" t="n">
        <f aca="false">IF(A450="","",VALUE(MID(A450,5,3)))</f>
        <v>400</v>
      </c>
      <c r="F450" s="266" t="e">
        <f aca="false">IF(E450="","",VLOOKUP(E450,学校番号!$A$2:$B$40,2,FALSE()))</f>
        <v>#N/A</v>
      </c>
      <c r="G450" s="266" t="n">
        <f aca="false">A450</f>
        <v>128440000</v>
      </c>
    </row>
    <row r="451" customFormat="false" ht="13.2" hidden="false" customHeight="false" outlineLevel="0" collapsed="false">
      <c r="A451" s="266" t="n">
        <f aca="false">B451+128440000</f>
        <v>128440000</v>
      </c>
      <c r="B451" s="267"/>
      <c r="C451" s="268"/>
      <c r="D451" s="268"/>
      <c r="E451" s="266" t="n">
        <f aca="false">IF(A451="","",VALUE(MID(A451,5,3)))</f>
        <v>400</v>
      </c>
      <c r="F451" s="266" t="e">
        <f aca="false">IF(E451="","",VLOOKUP(E451,学校番号!$A$2:$B$40,2,FALSE()))</f>
        <v>#N/A</v>
      </c>
      <c r="G451" s="266" t="n">
        <f aca="false">A451</f>
        <v>128440000</v>
      </c>
    </row>
    <row r="452" customFormat="false" ht="13.2" hidden="false" customHeight="false" outlineLevel="0" collapsed="false">
      <c r="A452" s="266" t="n">
        <f aca="false">B452+128440000</f>
        <v>128440000</v>
      </c>
      <c r="B452" s="267"/>
      <c r="C452" s="268"/>
      <c r="D452" s="268"/>
      <c r="E452" s="266" t="n">
        <f aca="false">IF(A452="","",VALUE(MID(A452,5,3)))</f>
        <v>400</v>
      </c>
      <c r="F452" s="266" t="e">
        <f aca="false">IF(E452="","",VLOOKUP(E452,学校番号!$A$2:$B$40,2,FALSE()))</f>
        <v>#N/A</v>
      </c>
      <c r="G452" s="266" t="n">
        <f aca="false">A452</f>
        <v>128440000</v>
      </c>
    </row>
    <row r="453" customFormat="false" ht="13.2" hidden="false" customHeight="false" outlineLevel="0" collapsed="false">
      <c r="A453" s="266" t="n">
        <f aca="false">B453+128440000</f>
        <v>128440000</v>
      </c>
      <c r="B453" s="267"/>
      <c r="C453" s="268"/>
      <c r="D453" s="268"/>
      <c r="E453" s="266" t="n">
        <f aca="false">IF(A453="","",VALUE(MID(A453,5,3)))</f>
        <v>400</v>
      </c>
      <c r="F453" s="266" t="e">
        <f aca="false">IF(E453="","",VLOOKUP(E453,学校番号!$A$2:$B$40,2,FALSE()))</f>
        <v>#N/A</v>
      </c>
      <c r="G453" s="266" t="n">
        <f aca="false">A453</f>
        <v>128440000</v>
      </c>
    </row>
    <row r="454" customFormat="false" ht="13.2" hidden="false" customHeight="false" outlineLevel="0" collapsed="false">
      <c r="A454" s="266" t="n">
        <f aca="false">B454+128440000</f>
        <v>128440000</v>
      </c>
      <c r="B454" s="267"/>
      <c r="C454" s="268"/>
      <c r="D454" s="268"/>
      <c r="E454" s="266" t="n">
        <f aca="false">IF(A454="","",VALUE(MID(A454,5,3)))</f>
        <v>400</v>
      </c>
      <c r="F454" s="266" t="e">
        <f aca="false">IF(E454="","",VLOOKUP(E454,学校番号!$A$2:$B$40,2,FALSE()))</f>
        <v>#N/A</v>
      </c>
      <c r="G454" s="266" t="n">
        <f aca="false">A454</f>
        <v>128440000</v>
      </c>
    </row>
    <row r="455" customFormat="false" ht="13.2" hidden="false" customHeight="false" outlineLevel="0" collapsed="false">
      <c r="A455" s="266" t="n">
        <f aca="false">B455+128440000</f>
        <v>128440000</v>
      </c>
      <c r="B455" s="267"/>
      <c r="C455" s="268"/>
      <c r="D455" s="268"/>
      <c r="E455" s="266" t="n">
        <f aca="false">IF(A455="","",VALUE(MID(A455,5,3)))</f>
        <v>400</v>
      </c>
      <c r="F455" s="266" t="e">
        <f aca="false">IF(E455="","",VLOOKUP(E455,学校番号!$A$2:$B$40,2,FALSE()))</f>
        <v>#N/A</v>
      </c>
      <c r="G455" s="266" t="n">
        <f aca="false">A455</f>
        <v>128440000</v>
      </c>
    </row>
    <row r="456" customFormat="false" ht="13.2" hidden="false" customHeight="false" outlineLevel="0" collapsed="false">
      <c r="A456" s="266" t="n">
        <f aca="false">B456+128440000</f>
        <v>128440000</v>
      </c>
      <c r="B456" s="267"/>
      <c r="C456" s="268"/>
      <c r="D456" s="268"/>
      <c r="E456" s="266" t="n">
        <f aca="false">IF(A456="","",VALUE(MID(A456,5,3)))</f>
        <v>400</v>
      </c>
      <c r="F456" s="266" t="e">
        <f aca="false">IF(E456="","",VLOOKUP(E456,学校番号!$A$2:$B$40,2,FALSE()))</f>
        <v>#N/A</v>
      </c>
      <c r="G456" s="266" t="n">
        <f aca="false">A456</f>
        <v>128440000</v>
      </c>
    </row>
    <row r="457" customFormat="false" ht="13.2" hidden="false" customHeight="false" outlineLevel="0" collapsed="false">
      <c r="A457" s="266" t="n">
        <f aca="false">B457+128440000</f>
        <v>128440000</v>
      </c>
      <c r="B457" s="267"/>
      <c r="C457" s="268"/>
      <c r="D457" s="268"/>
      <c r="E457" s="266" t="n">
        <f aca="false">IF(A457="","",VALUE(MID(A457,5,3)))</f>
        <v>400</v>
      </c>
      <c r="F457" s="266" t="e">
        <f aca="false">IF(E457="","",VLOOKUP(E457,学校番号!$A$2:$B$40,2,FALSE()))</f>
        <v>#N/A</v>
      </c>
      <c r="G457" s="266" t="n">
        <f aca="false">A457</f>
        <v>128440000</v>
      </c>
    </row>
    <row r="458" customFormat="false" ht="13.2" hidden="false" customHeight="false" outlineLevel="0" collapsed="false">
      <c r="A458" s="266" t="n">
        <f aca="false">B458+128440000</f>
        <v>128440000</v>
      </c>
      <c r="B458" s="267"/>
      <c r="C458" s="268"/>
      <c r="D458" s="268"/>
      <c r="E458" s="266" t="n">
        <f aca="false">IF(A458="","",VALUE(MID(A458,5,3)))</f>
        <v>400</v>
      </c>
      <c r="F458" s="266" t="e">
        <f aca="false">IF(E458="","",VLOOKUP(E458,学校番号!$A$2:$B$40,2,FALSE()))</f>
        <v>#N/A</v>
      </c>
      <c r="G458" s="266" t="n">
        <f aca="false">A458</f>
        <v>128440000</v>
      </c>
    </row>
    <row r="459" customFormat="false" ht="13.2" hidden="false" customHeight="false" outlineLevel="0" collapsed="false">
      <c r="A459" s="266" t="n">
        <f aca="false">B459+128440000</f>
        <v>128440000</v>
      </c>
      <c r="B459" s="267"/>
      <c r="C459" s="268"/>
      <c r="D459" s="268"/>
      <c r="E459" s="266" t="n">
        <f aca="false">IF(A459="","",VALUE(MID(A459,5,3)))</f>
        <v>400</v>
      </c>
      <c r="F459" s="266" t="e">
        <f aca="false">IF(E459="","",VLOOKUP(E459,学校番号!$A$2:$B$40,2,FALSE()))</f>
        <v>#N/A</v>
      </c>
      <c r="G459" s="266" t="n">
        <f aca="false">A459</f>
        <v>128440000</v>
      </c>
    </row>
    <row r="460" customFormat="false" ht="13.2" hidden="false" customHeight="false" outlineLevel="0" collapsed="false">
      <c r="A460" s="266" t="n">
        <f aca="false">B460+128440000</f>
        <v>128440000</v>
      </c>
      <c r="B460" s="267"/>
      <c r="C460" s="268"/>
      <c r="D460" s="268"/>
      <c r="E460" s="266" t="n">
        <f aca="false">IF(A460="","",VALUE(MID(A460,5,3)))</f>
        <v>400</v>
      </c>
      <c r="F460" s="266" t="e">
        <f aca="false">IF(E460="","",VLOOKUP(E460,学校番号!$A$2:$B$40,2,FALSE()))</f>
        <v>#N/A</v>
      </c>
      <c r="G460" s="266" t="n">
        <f aca="false">A460</f>
        <v>128440000</v>
      </c>
    </row>
    <row r="461" customFormat="false" ht="13.2" hidden="false" customHeight="false" outlineLevel="0" collapsed="false">
      <c r="A461" s="266" t="n">
        <f aca="false">B461+128440000</f>
        <v>128440000</v>
      </c>
      <c r="B461" s="267"/>
      <c r="C461" s="268"/>
      <c r="D461" s="268"/>
      <c r="E461" s="266" t="n">
        <f aca="false">IF(A461="","",VALUE(MID(A461,5,3)))</f>
        <v>400</v>
      </c>
      <c r="F461" s="266" t="e">
        <f aca="false">IF(E461="","",VLOOKUP(E461,学校番号!$A$2:$B$40,2,FALSE()))</f>
        <v>#N/A</v>
      </c>
      <c r="G461" s="266" t="n">
        <f aca="false">A461</f>
        <v>128440000</v>
      </c>
    </row>
    <row r="462" customFormat="false" ht="13.2" hidden="false" customHeight="false" outlineLevel="0" collapsed="false">
      <c r="A462" s="266" t="n">
        <f aca="false">B462+128440000</f>
        <v>128440000</v>
      </c>
      <c r="B462" s="267"/>
      <c r="C462" s="268"/>
      <c r="D462" s="268"/>
      <c r="E462" s="266" t="n">
        <f aca="false">IF(A462="","",VALUE(MID(A462,5,3)))</f>
        <v>400</v>
      </c>
      <c r="F462" s="266" t="e">
        <f aca="false">IF(E462="","",VLOOKUP(E462,学校番号!$A$2:$B$40,2,FALSE()))</f>
        <v>#N/A</v>
      </c>
      <c r="G462" s="266" t="n">
        <f aca="false">A462</f>
        <v>128440000</v>
      </c>
    </row>
    <row r="463" customFormat="false" ht="13.2" hidden="false" customHeight="false" outlineLevel="0" collapsed="false">
      <c r="A463" s="266" t="n">
        <f aca="false">B463+128440000</f>
        <v>128440000</v>
      </c>
      <c r="B463" s="267"/>
      <c r="C463" s="268"/>
      <c r="D463" s="268"/>
      <c r="E463" s="266" t="n">
        <f aca="false">IF(A463="","",VALUE(MID(A463,5,3)))</f>
        <v>400</v>
      </c>
      <c r="F463" s="266" t="e">
        <f aca="false">IF(E463="","",VLOOKUP(E463,学校番号!$A$2:$B$40,2,FALSE()))</f>
        <v>#N/A</v>
      </c>
      <c r="G463" s="266" t="n">
        <f aca="false">A463</f>
        <v>128440000</v>
      </c>
    </row>
    <row r="464" customFormat="false" ht="13.2" hidden="false" customHeight="false" outlineLevel="0" collapsed="false">
      <c r="A464" s="266" t="n">
        <f aca="false">B464+128440000</f>
        <v>128440000</v>
      </c>
      <c r="B464" s="267"/>
      <c r="C464" s="268"/>
      <c r="D464" s="268"/>
      <c r="E464" s="266" t="n">
        <f aca="false">IF(A464="","",VALUE(MID(A464,5,3)))</f>
        <v>400</v>
      </c>
      <c r="F464" s="266" t="e">
        <f aca="false">IF(E464="","",VLOOKUP(E464,学校番号!$A$2:$B$40,2,FALSE()))</f>
        <v>#N/A</v>
      </c>
      <c r="G464" s="266" t="n">
        <f aca="false">A464</f>
        <v>128440000</v>
      </c>
    </row>
    <row r="465" customFormat="false" ht="13.2" hidden="false" customHeight="false" outlineLevel="0" collapsed="false">
      <c r="A465" s="266" t="n">
        <f aca="false">B465+128440000</f>
        <v>128440000</v>
      </c>
      <c r="B465" s="267"/>
      <c r="C465" s="268"/>
      <c r="D465" s="268"/>
      <c r="E465" s="266" t="n">
        <f aca="false">IF(A465="","",VALUE(MID(A465,5,3)))</f>
        <v>400</v>
      </c>
      <c r="F465" s="266" t="e">
        <f aca="false">IF(E465="","",VLOOKUP(E465,学校番号!$A$2:$B$40,2,FALSE()))</f>
        <v>#N/A</v>
      </c>
      <c r="G465" s="266" t="n">
        <f aca="false">A465</f>
        <v>128440000</v>
      </c>
    </row>
    <row r="466" customFormat="false" ht="13.2" hidden="false" customHeight="false" outlineLevel="0" collapsed="false">
      <c r="A466" s="266" t="n">
        <f aca="false">B466+128440000</f>
        <v>128440000</v>
      </c>
      <c r="B466" s="267"/>
      <c r="C466" s="268"/>
      <c r="D466" s="268"/>
      <c r="E466" s="266" t="n">
        <f aca="false">IF(A466="","",VALUE(MID(A466,5,3)))</f>
        <v>400</v>
      </c>
      <c r="F466" s="266" t="e">
        <f aca="false">IF(E466="","",VLOOKUP(E466,学校番号!$A$2:$B$40,2,FALSE()))</f>
        <v>#N/A</v>
      </c>
      <c r="G466" s="266" t="n">
        <f aca="false">A466</f>
        <v>128440000</v>
      </c>
    </row>
    <row r="467" customFormat="false" ht="13.2" hidden="false" customHeight="false" outlineLevel="0" collapsed="false">
      <c r="A467" s="266" t="n">
        <f aca="false">B467+128440000</f>
        <v>128440000</v>
      </c>
      <c r="B467" s="271"/>
      <c r="C467" s="272"/>
      <c r="D467" s="272"/>
      <c r="E467" s="266" t="n">
        <f aca="false">IF(A467="","",VALUE(MID(A467,5,3)))</f>
        <v>400</v>
      </c>
      <c r="F467" s="266" t="e">
        <f aca="false">IF(E467="","",VLOOKUP(E467,学校番号!$A$2:$B$40,2,FALSE()))</f>
        <v>#N/A</v>
      </c>
      <c r="G467" s="266" t="n">
        <f aca="false">A467</f>
        <v>128440000</v>
      </c>
    </row>
    <row r="468" customFormat="false" ht="13.2" hidden="false" customHeight="false" outlineLevel="0" collapsed="false">
      <c r="A468" s="266" t="n">
        <f aca="false">B468+128440000</f>
        <v>128440000</v>
      </c>
      <c r="B468" s="271"/>
      <c r="C468" s="272"/>
      <c r="D468" s="272"/>
      <c r="E468" s="266" t="n">
        <f aca="false">IF(A468="","",VALUE(MID(A468,5,3)))</f>
        <v>400</v>
      </c>
      <c r="F468" s="266" t="e">
        <f aca="false">IF(E468="","",VLOOKUP(E468,学校番号!$A$2:$B$40,2,FALSE()))</f>
        <v>#N/A</v>
      </c>
      <c r="G468" s="266" t="n">
        <f aca="false">A468</f>
        <v>128440000</v>
      </c>
    </row>
    <row r="469" customFormat="false" ht="13.2" hidden="false" customHeight="false" outlineLevel="0" collapsed="false">
      <c r="A469" s="266" t="n">
        <f aca="false">B469+128440000</f>
        <v>128440000</v>
      </c>
      <c r="B469" s="271"/>
      <c r="C469" s="272"/>
      <c r="D469" s="272"/>
      <c r="E469" s="266" t="n">
        <f aca="false">IF(A469="","",VALUE(MID(A469,5,3)))</f>
        <v>400</v>
      </c>
      <c r="F469" s="266" t="e">
        <f aca="false">IF(E469="","",VLOOKUP(E469,学校番号!$A$2:$B$40,2,FALSE()))</f>
        <v>#N/A</v>
      </c>
      <c r="G469" s="266" t="n">
        <f aca="false">A469</f>
        <v>128440000</v>
      </c>
    </row>
    <row r="470" customFormat="false" ht="13.2" hidden="false" customHeight="false" outlineLevel="0" collapsed="false">
      <c r="B470" s="271"/>
      <c r="C470" s="272"/>
      <c r="D470" s="272"/>
    </row>
    <row r="471" customFormat="false" ht="13.2" hidden="false" customHeight="false" outlineLevel="0" collapsed="false">
      <c r="B471" s="271"/>
      <c r="C471" s="272"/>
      <c r="D471" s="272"/>
    </row>
    <row r="472" customFormat="false" ht="13.2" hidden="false" customHeight="false" outlineLevel="0" collapsed="false">
      <c r="B472" s="214"/>
      <c r="C472" s="214"/>
      <c r="D472" s="214"/>
    </row>
    <row r="473" customFormat="false" ht="13.2" hidden="false" customHeight="false" outlineLevel="0" collapsed="false">
      <c r="B473" s="214"/>
      <c r="C473" s="214"/>
      <c r="D473" s="214"/>
    </row>
    <row r="474" customFormat="false" ht="13.2" hidden="false" customHeight="false" outlineLevel="0" collapsed="false">
      <c r="B474" s="214"/>
      <c r="C474" s="214"/>
      <c r="D474" s="214"/>
    </row>
    <row r="475" customFormat="false" ht="13.2" hidden="false" customHeight="false" outlineLevel="0" collapsed="false">
      <c r="B475" s="214"/>
      <c r="C475" s="214"/>
      <c r="D475" s="214"/>
    </row>
    <row r="476" customFormat="false" ht="13.2" hidden="false" customHeight="false" outlineLevel="0" collapsed="false">
      <c r="B476" s="214"/>
      <c r="C476" s="214"/>
      <c r="D476" s="214"/>
    </row>
    <row r="477" customFormat="false" ht="13.2" hidden="false" customHeight="false" outlineLevel="0" collapsed="false">
      <c r="B477" s="214"/>
      <c r="C477" s="214"/>
      <c r="D477" s="214"/>
    </row>
    <row r="478" customFormat="false" ht="13.2" hidden="false" customHeight="false" outlineLevel="0" collapsed="false">
      <c r="B478" s="214"/>
      <c r="C478" s="214"/>
      <c r="D478" s="214"/>
    </row>
    <row r="479" customFormat="false" ht="13.2" hidden="false" customHeight="false" outlineLevel="0" collapsed="false">
      <c r="B479" s="214"/>
      <c r="C479" s="214"/>
      <c r="D479" s="214"/>
    </row>
    <row r="480" customFormat="false" ht="13.2" hidden="false" customHeight="false" outlineLevel="0" collapsed="false">
      <c r="B480" s="214"/>
      <c r="C480" s="214"/>
      <c r="D480" s="214"/>
    </row>
    <row r="481" customFormat="false" ht="13.2" hidden="false" customHeight="false" outlineLevel="0" collapsed="false">
      <c r="B481" s="214"/>
      <c r="C481" s="214"/>
      <c r="D481" s="214"/>
    </row>
    <row r="482" customFormat="false" ht="13.2" hidden="false" customHeight="false" outlineLevel="0" collapsed="false">
      <c r="B482" s="214"/>
      <c r="C482" s="214"/>
      <c r="D482" s="214"/>
    </row>
    <row r="483" customFormat="false" ht="13.2" hidden="false" customHeight="false" outlineLevel="0" collapsed="false">
      <c r="B483" s="214"/>
      <c r="C483" s="214"/>
      <c r="D483" s="214"/>
    </row>
    <row r="484" customFormat="false" ht="13.2" hidden="false" customHeight="false" outlineLevel="0" collapsed="false">
      <c r="B484" s="214"/>
      <c r="C484" s="214"/>
      <c r="D484" s="214"/>
    </row>
    <row r="485" customFormat="false" ht="13.2" hidden="false" customHeight="false" outlineLevel="0" collapsed="false">
      <c r="B485" s="214"/>
      <c r="C485" s="214"/>
      <c r="D485" s="214"/>
    </row>
    <row r="486" customFormat="false" ht="13.2" hidden="false" customHeight="false" outlineLevel="0" collapsed="false">
      <c r="B486" s="214"/>
      <c r="C486" s="214"/>
      <c r="D486" s="214"/>
    </row>
    <row r="487" customFormat="false" ht="13.2" hidden="false" customHeight="false" outlineLevel="0" collapsed="false">
      <c r="B487" s="214"/>
      <c r="C487" s="214"/>
      <c r="D487" s="214"/>
    </row>
    <row r="488" customFormat="false" ht="13.2" hidden="false" customHeight="false" outlineLevel="0" collapsed="false">
      <c r="B488" s="214"/>
      <c r="C488" s="214"/>
      <c r="D488" s="214"/>
    </row>
    <row r="489" customFormat="false" ht="13.2" hidden="false" customHeight="false" outlineLevel="0" collapsed="false">
      <c r="B489" s="214"/>
      <c r="C489" s="214"/>
      <c r="D489" s="214"/>
    </row>
    <row r="490" customFormat="false" ht="13.2" hidden="false" customHeight="false" outlineLevel="0" collapsed="false">
      <c r="B490" s="214"/>
      <c r="C490" s="214"/>
      <c r="D490" s="214"/>
    </row>
    <row r="491" customFormat="false" ht="13.2" hidden="false" customHeight="false" outlineLevel="0" collapsed="false">
      <c r="B491" s="214"/>
      <c r="C491" s="214"/>
      <c r="D491" s="21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230" activePane="bottomRight" state="frozen"/>
      <selection pane="topLeft" activeCell="A1" activeCellId="0" sqref="A1"/>
      <selection pane="topRight" activeCell="B1" activeCellId="0" sqref="B1"/>
      <selection pane="bottomLeft" activeCell="A230" activeCellId="0" sqref="A230"/>
      <selection pane="bottomRight" activeCell="B179" activeCellId="0" sqref="B179:D339"/>
    </sheetView>
  </sheetViews>
  <sheetFormatPr defaultColWidth="8.9921875" defaultRowHeight="13.2" zeroHeight="false" outlineLevelRow="0" outlineLevelCol="0"/>
  <cols>
    <col collapsed="false" customWidth="true" hidden="false" outlineLevel="0" max="1" min="1" style="62" width="10.44"/>
    <col collapsed="false" customWidth="true" hidden="false" outlineLevel="0" max="2" min="2" style="62" width="8.44"/>
    <col collapsed="false" customWidth="true" hidden="false" outlineLevel="0" max="3" min="3" style="62" width="13.88"/>
    <col collapsed="false" customWidth="true" hidden="false" outlineLevel="0" max="4" min="4" style="62" width="14.99"/>
    <col collapsed="false" customWidth="true" hidden="false" outlineLevel="0" max="5" min="5" style="62" width="4.44"/>
    <col collapsed="false" customWidth="true" hidden="false" outlineLevel="0" max="7" min="6" style="62" width="11.66"/>
    <col collapsed="false" customWidth="false" hidden="false" outlineLevel="0" max="257" min="8" style="62" width="8.99"/>
  </cols>
  <sheetData>
    <row r="1" customFormat="false" ht="18" hidden="false" customHeight="true" outlineLevel="0" collapsed="false">
      <c r="D1" s="264" t="s">
        <v>186</v>
      </c>
    </row>
    <row r="2" customFormat="false" ht="20.25" hidden="false" customHeight="true" outlineLevel="0" collapsed="false">
      <c r="D2" s="264" t="s">
        <v>187</v>
      </c>
    </row>
    <row r="3" customFormat="false" ht="20.25" hidden="false" customHeight="true" outlineLevel="0" collapsed="false">
      <c r="D3" s="264" t="s">
        <v>188</v>
      </c>
    </row>
    <row r="4" customFormat="false" ht="13.2" hidden="false" customHeight="false" outlineLevel="0" collapsed="false">
      <c r="A4" s="273" t="s">
        <v>176</v>
      </c>
      <c r="B4" s="273" t="s">
        <v>185</v>
      </c>
      <c r="C4" s="273" t="s">
        <v>177</v>
      </c>
      <c r="D4" s="273" t="s">
        <v>178</v>
      </c>
      <c r="E4" s="273" t="s">
        <v>189</v>
      </c>
      <c r="F4" s="273" t="s">
        <v>190</v>
      </c>
      <c r="G4" s="273" t="s">
        <v>176</v>
      </c>
    </row>
    <row r="5" customFormat="false" ht="13.2" hidden="false" customHeight="false" outlineLevel="0" collapsed="false">
      <c r="A5" s="261" t="n">
        <f aca="false">B5+228440000</f>
        <v>228440000</v>
      </c>
      <c r="B5" s="267"/>
      <c r="C5" s="268"/>
      <c r="D5" s="268"/>
      <c r="E5" s="261" t="n">
        <f aca="false">IF(A5="","",VALUE(MID(A5,5,3)))</f>
        <v>400</v>
      </c>
      <c r="F5" s="261" t="e">
        <f aca="false">IF(E5="","",VLOOKUP(E5,学校番号!$A$2:$B$40,2,FALSE()))</f>
        <v>#N/A</v>
      </c>
      <c r="G5" s="261" t="n">
        <f aca="false">A5</f>
        <v>228440000</v>
      </c>
    </row>
    <row r="6" customFormat="false" ht="13.2" hidden="false" customHeight="false" outlineLevel="0" collapsed="false">
      <c r="A6" s="261" t="n">
        <f aca="false">B6+228440000</f>
        <v>228440000</v>
      </c>
      <c r="B6" s="267"/>
      <c r="C6" s="268"/>
      <c r="D6" s="268"/>
      <c r="E6" s="261" t="n">
        <f aca="false">IF(A6="","",VALUE(MID(A6,5,3)))</f>
        <v>400</v>
      </c>
      <c r="F6" s="261" t="e">
        <f aca="false">IF(E6="","",VLOOKUP(E6,学校番号!$A$2:$B$40,2,FALSE()))</f>
        <v>#N/A</v>
      </c>
      <c r="G6" s="261" t="n">
        <f aca="false">A6</f>
        <v>228440000</v>
      </c>
    </row>
    <row r="7" customFormat="false" ht="13.2" hidden="false" customHeight="false" outlineLevel="0" collapsed="false">
      <c r="A7" s="261" t="n">
        <f aca="false">B7+228440000</f>
        <v>228440000</v>
      </c>
      <c r="B7" s="267"/>
      <c r="C7" s="268"/>
      <c r="D7" s="268"/>
      <c r="E7" s="261" t="n">
        <f aca="false">IF(A7="","",VALUE(MID(A7,5,3)))</f>
        <v>400</v>
      </c>
      <c r="F7" s="261" t="e">
        <f aca="false">IF(E7="","",VLOOKUP(E7,学校番号!$A$2:$B$40,2,FALSE()))</f>
        <v>#N/A</v>
      </c>
      <c r="G7" s="261" t="n">
        <f aca="false">A7</f>
        <v>228440000</v>
      </c>
    </row>
    <row r="8" customFormat="false" ht="13.2" hidden="false" customHeight="false" outlineLevel="0" collapsed="false">
      <c r="A8" s="261" t="n">
        <f aca="false">B8+228440000</f>
        <v>228440000</v>
      </c>
      <c r="B8" s="267"/>
      <c r="C8" s="268"/>
      <c r="D8" s="268"/>
      <c r="E8" s="261" t="n">
        <f aca="false">IF(A8="","",VALUE(MID(A8,5,3)))</f>
        <v>400</v>
      </c>
      <c r="F8" s="261" t="e">
        <f aca="false">IF(E8="","",VLOOKUP(E8,学校番号!$A$2:$B$40,2,FALSE()))</f>
        <v>#N/A</v>
      </c>
      <c r="G8" s="261" t="n">
        <f aca="false">A8</f>
        <v>228440000</v>
      </c>
    </row>
    <row r="9" customFormat="false" ht="13.2" hidden="false" customHeight="false" outlineLevel="0" collapsed="false">
      <c r="A9" s="261" t="n">
        <f aca="false">B9+228440000</f>
        <v>228440000</v>
      </c>
      <c r="B9" s="267"/>
      <c r="C9" s="268"/>
      <c r="D9" s="268"/>
      <c r="E9" s="261" t="n">
        <f aca="false">IF(A9="","",VALUE(MID(A9,5,3)))</f>
        <v>400</v>
      </c>
      <c r="F9" s="261" t="e">
        <f aca="false">IF(E9="","",VLOOKUP(E9,学校番号!$A$2:$B$40,2,FALSE()))</f>
        <v>#N/A</v>
      </c>
      <c r="G9" s="261" t="n">
        <f aca="false">A9</f>
        <v>228440000</v>
      </c>
    </row>
    <row r="10" customFormat="false" ht="13.2" hidden="false" customHeight="false" outlineLevel="0" collapsed="false">
      <c r="A10" s="261" t="n">
        <f aca="false">B10+228440000</f>
        <v>228440000</v>
      </c>
      <c r="B10" s="267"/>
      <c r="C10" s="268"/>
      <c r="D10" s="268"/>
      <c r="E10" s="261" t="n">
        <f aca="false">IF(A10="","",VALUE(MID(A10,5,3)))</f>
        <v>400</v>
      </c>
      <c r="F10" s="261" t="e">
        <f aca="false">IF(E10="","",VLOOKUP(E10,学校番号!$A$2:$B$40,2,FALSE()))</f>
        <v>#N/A</v>
      </c>
      <c r="G10" s="261" t="n">
        <f aca="false">A10</f>
        <v>228440000</v>
      </c>
    </row>
    <row r="11" customFormat="false" ht="13.2" hidden="false" customHeight="false" outlineLevel="0" collapsed="false">
      <c r="A11" s="261" t="n">
        <f aca="false">B11+228440000</f>
        <v>228440000</v>
      </c>
      <c r="B11" s="267"/>
      <c r="C11" s="268"/>
      <c r="D11" s="268"/>
      <c r="E11" s="261" t="n">
        <f aca="false">IF(A11="","",VALUE(MID(A11,5,3)))</f>
        <v>400</v>
      </c>
      <c r="F11" s="261" t="e">
        <f aca="false">IF(E11="","",VLOOKUP(E11,学校番号!$A$2:$B$40,2,FALSE()))</f>
        <v>#N/A</v>
      </c>
      <c r="G11" s="261" t="n">
        <f aca="false">A11</f>
        <v>228440000</v>
      </c>
    </row>
    <row r="12" customFormat="false" ht="13.2" hidden="false" customHeight="false" outlineLevel="0" collapsed="false">
      <c r="A12" s="261" t="n">
        <f aca="false">B12+228440000</f>
        <v>228440000</v>
      </c>
      <c r="B12" s="267"/>
      <c r="C12" s="268"/>
      <c r="D12" s="268"/>
      <c r="E12" s="261" t="n">
        <f aca="false">IF(A12="","",VALUE(MID(A12,5,3)))</f>
        <v>400</v>
      </c>
      <c r="F12" s="261" t="e">
        <f aca="false">IF(E12="","",VLOOKUP(E12,学校番号!$A$2:$B$40,2,FALSE()))</f>
        <v>#N/A</v>
      </c>
      <c r="G12" s="261" t="n">
        <f aca="false">A12</f>
        <v>228440000</v>
      </c>
    </row>
    <row r="13" customFormat="false" ht="13.2" hidden="false" customHeight="false" outlineLevel="0" collapsed="false">
      <c r="A13" s="261" t="n">
        <f aca="false">B13+228440000</f>
        <v>228440000</v>
      </c>
      <c r="B13" s="267"/>
      <c r="C13" s="268"/>
      <c r="D13" s="268"/>
      <c r="E13" s="261" t="n">
        <f aca="false">IF(A13="","",VALUE(MID(A13,5,3)))</f>
        <v>400</v>
      </c>
      <c r="F13" s="261" t="e">
        <f aca="false">IF(E13="","",VLOOKUP(E13,学校番号!$A$2:$B$40,2,FALSE()))</f>
        <v>#N/A</v>
      </c>
      <c r="G13" s="261" t="n">
        <f aca="false">A13</f>
        <v>228440000</v>
      </c>
    </row>
    <row r="14" customFormat="false" ht="13.2" hidden="false" customHeight="false" outlineLevel="0" collapsed="false">
      <c r="A14" s="261" t="n">
        <f aca="false">B14+228440000</f>
        <v>228440000</v>
      </c>
      <c r="B14" s="267"/>
      <c r="C14" s="268"/>
      <c r="D14" s="268"/>
      <c r="E14" s="261" t="n">
        <f aca="false">IF(A14="","",VALUE(MID(A14,5,3)))</f>
        <v>400</v>
      </c>
      <c r="F14" s="261" t="e">
        <f aca="false">IF(E14="","",VLOOKUP(E14,学校番号!$A$2:$B$40,2,FALSE()))</f>
        <v>#N/A</v>
      </c>
      <c r="G14" s="261" t="n">
        <f aca="false">A14</f>
        <v>228440000</v>
      </c>
    </row>
    <row r="15" customFormat="false" ht="13.2" hidden="false" customHeight="false" outlineLevel="0" collapsed="false">
      <c r="A15" s="261" t="n">
        <f aca="false">B15+228440000</f>
        <v>228440000</v>
      </c>
      <c r="B15" s="267"/>
      <c r="C15" s="268"/>
      <c r="D15" s="268"/>
      <c r="E15" s="261" t="n">
        <f aca="false">IF(A15="","",VALUE(MID(A15,5,3)))</f>
        <v>400</v>
      </c>
      <c r="F15" s="261" t="e">
        <f aca="false">IF(E15="","",VLOOKUP(E15,学校番号!$A$2:$B$40,2,FALSE()))</f>
        <v>#N/A</v>
      </c>
      <c r="G15" s="261" t="n">
        <f aca="false">A15</f>
        <v>228440000</v>
      </c>
    </row>
    <row r="16" customFormat="false" ht="13.2" hidden="false" customHeight="false" outlineLevel="0" collapsed="false">
      <c r="A16" s="261" t="n">
        <f aca="false">B16+228440000</f>
        <v>228440000</v>
      </c>
      <c r="B16" s="267"/>
      <c r="C16" s="268"/>
      <c r="D16" s="268"/>
      <c r="E16" s="261" t="n">
        <f aca="false">IF(A16="","",VALUE(MID(A16,5,3)))</f>
        <v>400</v>
      </c>
      <c r="F16" s="261" t="e">
        <f aca="false">IF(E16="","",VLOOKUP(E16,学校番号!$A$2:$B$40,2,FALSE()))</f>
        <v>#N/A</v>
      </c>
      <c r="G16" s="261" t="n">
        <f aca="false">A16</f>
        <v>228440000</v>
      </c>
    </row>
    <row r="17" customFormat="false" ht="13.2" hidden="false" customHeight="false" outlineLevel="0" collapsed="false">
      <c r="A17" s="261" t="n">
        <f aca="false">B17+228440000</f>
        <v>228440000</v>
      </c>
      <c r="B17" s="267"/>
      <c r="C17" s="268"/>
      <c r="D17" s="268"/>
      <c r="E17" s="261" t="n">
        <f aca="false">IF(A17="","",VALUE(MID(A17,5,3)))</f>
        <v>400</v>
      </c>
      <c r="F17" s="261" t="e">
        <f aca="false">IF(E17="","",VLOOKUP(E17,学校番号!$A$2:$B$40,2,FALSE()))</f>
        <v>#N/A</v>
      </c>
      <c r="G17" s="261" t="n">
        <f aca="false">A17</f>
        <v>228440000</v>
      </c>
    </row>
    <row r="18" customFormat="false" ht="13.2" hidden="false" customHeight="false" outlineLevel="0" collapsed="false">
      <c r="A18" s="261" t="n">
        <f aca="false">B18+228440000</f>
        <v>228440000</v>
      </c>
      <c r="B18" s="267"/>
      <c r="C18" s="268"/>
      <c r="D18" s="268"/>
      <c r="E18" s="261" t="n">
        <f aca="false">IF(A18="","",VALUE(MID(A18,5,3)))</f>
        <v>400</v>
      </c>
      <c r="F18" s="261" t="e">
        <f aca="false">IF(E18="","",VLOOKUP(E18,学校番号!$A$2:$B$40,2,FALSE()))</f>
        <v>#N/A</v>
      </c>
      <c r="G18" s="261" t="n">
        <f aca="false">A18</f>
        <v>228440000</v>
      </c>
    </row>
    <row r="19" customFormat="false" ht="13.2" hidden="false" customHeight="false" outlineLevel="0" collapsed="false">
      <c r="A19" s="261" t="n">
        <f aca="false">B19+228440000</f>
        <v>228440000</v>
      </c>
      <c r="B19" s="267"/>
      <c r="C19" s="268"/>
      <c r="D19" s="268"/>
      <c r="E19" s="261" t="n">
        <f aca="false">IF(A19="","",VALUE(MID(A19,5,3)))</f>
        <v>400</v>
      </c>
      <c r="F19" s="261" t="e">
        <f aca="false">IF(E19="","",VLOOKUP(E19,学校番号!$A$2:$B$40,2,FALSE()))</f>
        <v>#N/A</v>
      </c>
      <c r="G19" s="261" t="n">
        <f aca="false">A19</f>
        <v>228440000</v>
      </c>
    </row>
    <row r="20" customFormat="false" ht="13.2" hidden="false" customHeight="false" outlineLevel="0" collapsed="false">
      <c r="A20" s="261" t="n">
        <f aca="false">B20+228440000</f>
        <v>228440000</v>
      </c>
      <c r="B20" s="267"/>
      <c r="C20" s="268"/>
      <c r="D20" s="268"/>
      <c r="E20" s="261" t="n">
        <f aca="false">IF(A20="","",VALUE(MID(A20,5,3)))</f>
        <v>400</v>
      </c>
      <c r="F20" s="261" t="e">
        <f aca="false">IF(E20="","",VLOOKUP(E20,学校番号!$A$2:$B$40,2,FALSE()))</f>
        <v>#N/A</v>
      </c>
      <c r="G20" s="261" t="n">
        <f aca="false">A20</f>
        <v>228440000</v>
      </c>
    </row>
    <row r="21" customFormat="false" ht="13.2" hidden="false" customHeight="false" outlineLevel="0" collapsed="false">
      <c r="A21" s="261" t="n">
        <f aca="false">B21+228440000</f>
        <v>228440000</v>
      </c>
      <c r="B21" s="267"/>
      <c r="C21" s="268"/>
      <c r="D21" s="268"/>
      <c r="E21" s="261" t="n">
        <f aca="false">IF(A21="","",VALUE(MID(A21,5,3)))</f>
        <v>400</v>
      </c>
      <c r="F21" s="261" t="e">
        <f aca="false">IF(E21="","",VLOOKUP(E21,学校番号!$A$2:$B$40,2,FALSE()))</f>
        <v>#N/A</v>
      </c>
      <c r="G21" s="261" t="n">
        <f aca="false">A21</f>
        <v>228440000</v>
      </c>
    </row>
    <row r="22" customFormat="false" ht="13.2" hidden="false" customHeight="false" outlineLevel="0" collapsed="false">
      <c r="A22" s="261" t="n">
        <f aca="false">B22+228440000</f>
        <v>228440000</v>
      </c>
      <c r="B22" s="267"/>
      <c r="C22" s="268"/>
      <c r="D22" s="268"/>
      <c r="E22" s="261" t="n">
        <f aca="false">IF(A22="","",VALUE(MID(A22,5,3)))</f>
        <v>400</v>
      </c>
      <c r="F22" s="261" t="e">
        <f aca="false">IF(E22="","",VLOOKUP(E22,学校番号!$A$2:$B$40,2,FALSE()))</f>
        <v>#N/A</v>
      </c>
      <c r="G22" s="261" t="n">
        <f aca="false">A22</f>
        <v>228440000</v>
      </c>
    </row>
    <row r="23" customFormat="false" ht="13.2" hidden="false" customHeight="false" outlineLevel="0" collapsed="false">
      <c r="A23" s="261" t="n">
        <f aca="false">B23+228440000</f>
        <v>228440000</v>
      </c>
      <c r="B23" s="267"/>
      <c r="C23" s="268"/>
      <c r="D23" s="268"/>
      <c r="E23" s="261" t="n">
        <f aca="false">IF(A23="","",VALUE(MID(A23,5,3)))</f>
        <v>400</v>
      </c>
      <c r="F23" s="261" t="e">
        <f aca="false">IF(E23="","",VLOOKUP(E23,学校番号!$A$2:$B$40,2,FALSE()))</f>
        <v>#N/A</v>
      </c>
      <c r="G23" s="261" t="n">
        <f aca="false">A23</f>
        <v>228440000</v>
      </c>
    </row>
    <row r="24" customFormat="false" ht="13.2" hidden="false" customHeight="false" outlineLevel="0" collapsed="false">
      <c r="A24" s="261" t="n">
        <f aca="false">B24+228440000</f>
        <v>228440000</v>
      </c>
      <c r="B24" s="267"/>
      <c r="C24" s="268"/>
      <c r="D24" s="268"/>
      <c r="E24" s="261" t="n">
        <f aca="false">IF(A24="","",VALUE(MID(A24,5,3)))</f>
        <v>400</v>
      </c>
      <c r="F24" s="261" t="e">
        <f aca="false">IF(E24="","",VLOOKUP(E24,学校番号!$A$2:$B$40,2,FALSE()))</f>
        <v>#N/A</v>
      </c>
      <c r="G24" s="261" t="n">
        <f aca="false">A24</f>
        <v>228440000</v>
      </c>
    </row>
    <row r="25" customFormat="false" ht="13.2" hidden="false" customHeight="false" outlineLevel="0" collapsed="false">
      <c r="A25" s="261" t="n">
        <f aca="false">B25+228440000</f>
        <v>228440000</v>
      </c>
      <c r="B25" s="267"/>
      <c r="C25" s="268"/>
      <c r="D25" s="268"/>
      <c r="E25" s="261" t="n">
        <f aca="false">IF(A25="","",VALUE(MID(A25,5,3)))</f>
        <v>400</v>
      </c>
      <c r="F25" s="261" t="e">
        <f aca="false">IF(E25="","",VLOOKUP(E25,学校番号!$A$2:$B$40,2,FALSE()))</f>
        <v>#N/A</v>
      </c>
      <c r="G25" s="261" t="n">
        <f aca="false">A25</f>
        <v>228440000</v>
      </c>
    </row>
    <row r="26" customFormat="false" ht="13.2" hidden="false" customHeight="false" outlineLevel="0" collapsed="false">
      <c r="A26" s="261" t="n">
        <f aca="false">B26+228440000</f>
        <v>228440000</v>
      </c>
      <c r="B26" s="267"/>
      <c r="C26" s="268"/>
      <c r="D26" s="268"/>
      <c r="E26" s="261" t="n">
        <f aca="false">IF(A26="","",VALUE(MID(A26,5,3)))</f>
        <v>400</v>
      </c>
      <c r="F26" s="261" t="e">
        <f aca="false">IF(E26="","",VLOOKUP(E26,学校番号!$A$2:$B$40,2,FALSE()))</f>
        <v>#N/A</v>
      </c>
      <c r="G26" s="261" t="n">
        <f aca="false">A26</f>
        <v>228440000</v>
      </c>
    </row>
    <row r="27" customFormat="false" ht="13.2" hidden="false" customHeight="false" outlineLevel="0" collapsed="false">
      <c r="A27" s="261" t="n">
        <f aca="false">B27+228440000</f>
        <v>228440000</v>
      </c>
      <c r="B27" s="267"/>
      <c r="C27" s="268"/>
      <c r="D27" s="268"/>
      <c r="E27" s="261" t="n">
        <f aca="false">IF(A27="","",VALUE(MID(A27,5,3)))</f>
        <v>400</v>
      </c>
      <c r="F27" s="261" t="e">
        <f aca="false">IF(E27="","",VLOOKUP(E27,学校番号!$A$2:$B$40,2,FALSE()))</f>
        <v>#N/A</v>
      </c>
      <c r="G27" s="261" t="n">
        <f aca="false">A27</f>
        <v>228440000</v>
      </c>
    </row>
    <row r="28" customFormat="false" ht="13.2" hidden="false" customHeight="false" outlineLevel="0" collapsed="false">
      <c r="A28" s="261" t="n">
        <f aca="false">B28+228440000</f>
        <v>228440000</v>
      </c>
      <c r="B28" s="267"/>
      <c r="C28" s="268"/>
      <c r="D28" s="268"/>
      <c r="E28" s="261" t="n">
        <f aca="false">IF(A28="","",VALUE(MID(A28,5,3)))</f>
        <v>400</v>
      </c>
      <c r="F28" s="261" t="e">
        <f aca="false">IF(E28="","",VLOOKUP(E28,学校番号!$A$2:$B$40,2,FALSE()))</f>
        <v>#N/A</v>
      </c>
      <c r="G28" s="261" t="n">
        <f aca="false">A28</f>
        <v>228440000</v>
      </c>
    </row>
    <row r="29" customFormat="false" ht="13.2" hidden="false" customHeight="false" outlineLevel="0" collapsed="false">
      <c r="A29" s="261" t="n">
        <f aca="false">B29+228440000</f>
        <v>228440000</v>
      </c>
      <c r="B29" s="267"/>
      <c r="C29" s="268"/>
      <c r="D29" s="268"/>
      <c r="E29" s="261" t="n">
        <f aca="false">IF(A29="","",VALUE(MID(A29,5,3)))</f>
        <v>400</v>
      </c>
      <c r="F29" s="261" t="e">
        <f aca="false">IF(E29="","",VLOOKUP(E29,学校番号!$A$2:$B$40,2,FALSE()))</f>
        <v>#N/A</v>
      </c>
      <c r="G29" s="261" t="n">
        <f aca="false">A29</f>
        <v>228440000</v>
      </c>
    </row>
    <row r="30" customFormat="false" ht="13.2" hidden="false" customHeight="false" outlineLevel="0" collapsed="false">
      <c r="A30" s="261" t="n">
        <f aca="false">B30+228440000</f>
        <v>228440000</v>
      </c>
      <c r="B30" s="267"/>
      <c r="C30" s="268"/>
      <c r="D30" s="268"/>
      <c r="E30" s="261" t="n">
        <f aca="false">IF(A30="","",VALUE(MID(A30,5,3)))</f>
        <v>400</v>
      </c>
      <c r="F30" s="261" t="e">
        <f aca="false">IF(E30="","",VLOOKUP(E30,学校番号!$A$2:$B$40,2,FALSE()))</f>
        <v>#N/A</v>
      </c>
      <c r="G30" s="261" t="n">
        <f aca="false">A30</f>
        <v>228440000</v>
      </c>
    </row>
    <row r="31" customFormat="false" ht="13.2" hidden="false" customHeight="false" outlineLevel="0" collapsed="false">
      <c r="A31" s="261" t="n">
        <f aca="false">B31+228440000</f>
        <v>228440000</v>
      </c>
      <c r="B31" s="267"/>
      <c r="C31" s="268"/>
      <c r="D31" s="268"/>
      <c r="E31" s="261" t="n">
        <f aca="false">IF(A31="","",VALUE(MID(A31,5,3)))</f>
        <v>400</v>
      </c>
      <c r="F31" s="261" t="e">
        <f aca="false">IF(E31="","",VLOOKUP(E31,学校番号!$A$2:$B$40,2,FALSE()))</f>
        <v>#N/A</v>
      </c>
      <c r="G31" s="261" t="n">
        <f aca="false">A31</f>
        <v>228440000</v>
      </c>
    </row>
    <row r="32" customFormat="false" ht="13.2" hidden="false" customHeight="false" outlineLevel="0" collapsed="false">
      <c r="A32" s="261" t="n">
        <f aca="false">B32+228440000</f>
        <v>228440000</v>
      </c>
      <c r="B32" s="267"/>
      <c r="C32" s="268"/>
      <c r="D32" s="268"/>
      <c r="E32" s="261" t="n">
        <f aca="false">IF(A32="","",VALUE(MID(A32,5,3)))</f>
        <v>400</v>
      </c>
      <c r="F32" s="261" t="e">
        <f aca="false">IF(E32="","",VLOOKUP(E32,学校番号!$A$2:$B$40,2,FALSE()))</f>
        <v>#N/A</v>
      </c>
      <c r="G32" s="261" t="n">
        <f aca="false">A32</f>
        <v>228440000</v>
      </c>
    </row>
    <row r="33" customFormat="false" ht="13.2" hidden="false" customHeight="false" outlineLevel="0" collapsed="false">
      <c r="A33" s="261" t="n">
        <f aca="false">B33+228440000</f>
        <v>228440000</v>
      </c>
      <c r="B33" s="267"/>
      <c r="C33" s="268"/>
      <c r="D33" s="268"/>
      <c r="E33" s="261" t="n">
        <f aca="false">IF(A33="","",VALUE(MID(A33,5,3)))</f>
        <v>400</v>
      </c>
      <c r="F33" s="261" t="e">
        <f aca="false">IF(E33="","",VLOOKUP(E33,学校番号!$A$2:$B$40,2,FALSE()))</f>
        <v>#N/A</v>
      </c>
      <c r="G33" s="261" t="n">
        <f aca="false">A33</f>
        <v>228440000</v>
      </c>
    </row>
    <row r="34" customFormat="false" ht="13.2" hidden="false" customHeight="false" outlineLevel="0" collapsed="false">
      <c r="A34" s="261" t="n">
        <f aca="false">B34+228440000</f>
        <v>228440000</v>
      </c>
      <c r="B34" s="267"/>
      <c r="C34" s="268"/>
      <c r="D34" s="268"/>
      <c r="E34" s="261" t="n">
        <f aca="false">IF(A34="","",VALUE(MID(A34,5,3)))</f>
        <v>400</v>
      </c>
      <c r="F34" s="261" t="e">
        <f aca="false">IF(E34="","",VLOOKUP(E34,学校番号!$A$2:$B$40,2,FALSE()))</f>
        <v>#N/A</v>
      </c>
      <c r="G34" s="261" t="n">
        <f aca="false">A34</f>
        <v>228440000</v>
      </c>
    </row>
    <row r="35" customFormat="false" ht="13.2" hidden="false" customHeight="false" outlineLevel="0" collapsed="false">
      <c r="A35" s="261" t="n">
        <f aca="false">B35+228440000</f>
        <v>228440000</v>
      </c>
      <c r="B35" s="267"/>
      <c r="C35" s="268"/>
      <c r="D35" s="268"/>
      <c r="E35" s="261" t="n">
        <f aca="false">IF(A35="","",VALUE(MID(A35,5,3)))</f>
        <v>400</v>
      </c>
      <c r="F35" s="261" t="e">
        <f aca="false">IF(E35="","",VLOOKUP(E35,学校番号!$A$2:$B$40,2,FALSE()))</f>
        <v>#N/A</v>
      </c>
      <c r="G35" s="261" t="n">
        <f aca="false">A35</f>
        <v>228440000</v>
      </c>
    </row>
    <row r="36" customFormat="false" ht="13.2" hidden="false" customHeight="false" outlineLevel="0" collapsed="false">
      <c r="A36" s="261" t="n">
        <f aca="false">B36+228440000</f>
        <v>228440000</v>
      </c>
      <c r="B36" s="267"/>
      <c r="C36" s="268"/>
      <c r="D36" s="268"/>
      <c r="E36" s="261" t="n">
        <f aca="false">IF(A36="","",VALUE(MID(A36,5,3)))</f>
        <v>400</v>
      </c>
      <c r="F36" s="261" t="e">
        <f aca="false">IF(E36="","",VLOOKUP(E36,学校番号!$A$2:$B$40,2,FALSE()))</f>
        <v>#N/A</v>
      </c>
      <c r="G36" s="261" t="n">
        <f aca="false">A36</f>
        <v>228440000</v>
      </c>
    </row>
    <row r="37" customFormat="false" ht="13.2" hidden="false" customHeight="false" outlineLevel="0" collapsed="false">
      <c r="A37" s="261" t="n">
        <f aca="false">B37+228440000</f>
        <v>228440000</v>
      </c>
      <c r="B37" s="267"/>
      <c r="C37" s="268"/>
      <c r="D37" s="268"/>
      <c r="E37" s="261" t="n">
        <f aca="false">IF(A37="","",VALUE(MID(A37,5,3)))</f>
        <v>400</v>
      </c>
      <c r="F37" s="261" t="e">
        <f aca="false">IF(E37="","",VLOOKUP(E37,学校番号!$A$2:$B$40,2,FALSE()))</f>
        <v>#N/A</v>
      </c>
      <c r="G37" s="261" t="n">
        <f aca="false">A37</f>
        <v>228440000</v>
      </c>
    </row>
    <row r="38" customFormat="false" ht="13.2" hidden="false" customHeight="false" outlineLevel="0" collapsed="false">
      <c r="A38" s="261" t="n">
        <f aca="false">B38+228440000</f>
        <v>228440000</v>
      </c>
      <c r="B38" s="267"/>
      <c r="C38" s="268"/>
      <c r="D38" s="268"/>
      <c r="E38" s="261" t="n">
        <f aca="false">IF(A38="","",VALUE(MID(A38,5,3)))</f>
        <v>400</v>
      </c>
      <c r="F38" s="261" t="e">
        <f aca="false">IF(E38="","",VLOOKUP(E38,学校番号!$A$2:$B$40,2,FALSE()))</f>
        <v>#N/A</v>
      </c>
      <c r="G38" s="261" t="n">
        <f aca="false">A38</f>
        <v>228440000</v>
      </c>
    </row>
    <row r="39" customFormat="false" ht="13.2" hidden="false" customHeight="false" outlineLevel="0" collapsed="false">
      <c r="A39" s="261" t="n">
        <f aca="false">B39+228440000</f>
        <v>228440000</v>
      </c>
      <c r="B39" s="267"/>
      <c r="C39" s="268"/>
      <c r="D39" s="268"/>
      <c r="E39" s="261" t="n">
        <f aca="false">IF(A39="","",VALUE(MID(A39,5,3)))</f>
        <v>400</v>
      </c>
      <c r="F39" s="261" t="e">
        <f aca="false">IF(E39="","",VLOOKUP(E39,学校番号!$A$2:$B$40,2,FALSE()))</f>
        <v>#N/A</v>
      </c>
      <c r="G39" s="261" t="n">
        <f aca="false">A39</f>
        <v>228440000</v>
      </c>
    </row>
    <row r="40" customFormat="false" ht="13.2" hidden="false" customHeight="false" outlineLevel="0" collapsed="false">
      <c r="A40" s="261" t="n">
        <f aca="false">B40+228440000</f>
        <v>228440000</v>
      </c>
      <c r="B40" s="267"/>
      <c r="C40" s="268"/>
      <c r="D40" s="268"/>
      <c r="E40" s="261" t="n">
        <f aca="false">IF(A40="","",VALUE(MID(A40,5,3)))</f>
        <v>400</v>
      </c>
      <c r="F40" s="261" t="e">
        <f aca="false">IF(E40="","",VLOOKUP(E40,学校番号!$A$2:$B$40,2,FALSE()))</f>
        <v>#N/A</v>
      </c>
      <c r="G40" s="261" t="n">
        <f aca="false">A40</f>
        <v>228440000</v>
      </c>
    </row>
    <row r="41" customFormat="false" ht="13.2" hidden="false" customHeight="false" outlineLevel="0" collapsed="false">
      <c r="A41" s="261" t="n">
        <f aca="false">B41+228440000</f>
        <v>228440000</v>
      </c>
      <c r="B41" s="267"/>
      <c r="C41" s="268"/>
      <c r="D41" s="268"/>
      <c r="E41" s="261" t="n">
        <f aca="false">IF(A41="","",VALUE(MID(A41,5,3)))</f>
        <v>400</v>
      </c>
      <c r="F41" s="261" t="e">
        <f aca="false">IF(E41="","",VLOOKUP(E41,学校番号!$A$2:$B$40,2,FALSE()))</f>
        <v>#N/A</v>
      </c>
      <c r="G41" s="261" t="n">
        <f aca="false">A41</f>
        <v>228440000</v>
      </c>
    </row>
    <row r="42" customFormat="false" ht="13.2" hidden="false" customHeight="false" outlineLevel="0" collapsed="false">
      <c r="A42" s="261" t="n">
        <f aca="false">B42+228440000</f>
        <v>228440000</v>
      </c>
      <c r="B42" s="267"/>
      <c r="C42" s="268"/>
      <c r="D42" s="268"/>
      <c r="E42" s="261" t="n">
        <f aca="false">IF(A42="","",VALUE(MID(A42,5,3)))</f>
        <v>400</v>
      </c>
      <c r="F42" s="261" t="e">
        <f aca="false">IF(E42="","",VLOOKUP(E42,学校番号!$A$2:$B$40,2,FALSE()))</f>
        <v>#N/A</v>
      </c>
      <c r="G42" s="261" t="n">
        <f aca="false">A42</f>
        <v>228440000</v>
      </c>
    </row>
    <row r="43" customFormat="false" ht="13.2" hidden="false" customHeight="false" outlineLevel="0" collapsed="false">
      <c r="A43" s="261" t="n">
        <f aca="false">B43+228440000</f>
        <v>228440000</v>
      </c>
      <c r="B43" s="267"/>
      <c r="C43" s="268"/>
      <c r="D43" s="268"/>
      <c r="E43" s="261" t="n">
        <f aca="false">IF(A43="","",VALUE(MID(A43,5,3)))</f>
        <v>400</v>
      </c>
      <c r="F43" s="261" t="e">
        <f aca="false">IF(E43="","",VLOOKUP(E43,学校番号!$A$2:$B$40,2,FALSE()))</f>
        <v>#N/A</v>
      </c>
      <c r="G43" s="261" t="n">
        <f aca="false">A43</f>
        <v>228440000</v>
      </c>
    </row>
    <row r="44" customFormat="false" ht="13.2" hidden="false" customHeight="false" outlineLevel="0" collapsed="false">
      <c r="A44" s="261" t="n">
        <f aca="false">B44+228440000</f>
        <v>228440000</v>
      </c>
      <c r="B44" s="267"/>
      <c r="C44" s="268"/>
      <c r="D44" s="268"/>
      <c r="E44" s="261" t="n">
        <f aca="false">IF(A44="","",VALUE(MID(A44,5,3)))</f>
        <v>400</v>
      </c>
      <c r="F44" s="261" t="e">
        <f aca="false">IF(E44="","",VLOOKUP(E44,学校番号!$A$2:$B$40,2,FALSE()))</f>
        <v>#N/A</v>
      </c>
      <c r="G44" s="261" t="n">
        <f aca="false">A44</f>
        <v>228440000</v>
      </c>
    </row>
    <row r="45" customFormat="false" ht="13.2" hidden="false" customHeight="false" outlineLevel="0" collapsed="false">
      <c r="A45" s="261" t="n">
        <f aca="false">B45+228440000</f>
        <v>228440000</v>
      </c>
      <c r="B45" s="267"/>
      <c r="C45" s="268"/>
      <c r="D45" s="268"/>
      <c r="E45" s="261" t="n">
        <f aca="false">IF(A45="","",VALUE(MID(A45,5,3)))</f>
        <v>400</v>
      </c>
      <c r="F45" s="261" t="e">
        <f aca="false">IF(E45="","",VLOOKUP(E45,学校番号!$A$2:$B$40,2,FALSE()))</f>
        <v>#N/A</v>
      </c>
      <c r="G45" s="261" t="n">
        <f aca="false">A45</f>
        <v>228440000</v>
      </c>
    </row>
    <row r="46" customFormat="false" ht="13.2" hidden="false" customHeight="false" outlineLevel="0" collapsed="false">
      <c r="A46" s="261" t="n">
        <f aca="false">B46+228440000</f>
        <v>228440000</v>
      </c>
      <c r="B46" s="267"/>
      <c r="C46" s="268"/>
      <c r="D46" s="268"/>
      <c r="E46" s="261" t="n">
        <f aca="false">IF(A46="","",VALUE(MID(A46,5,3)))</f>
        <v>400</v>
      </c>
      <c r="F46" s="261" t="e">
        <f aca="false">IF(E46="","",VLOOKUP(E46,学校番号!$A$2:$B$40,2,FALSE()))</f>
        <v>#N/A</v>
      </c>
      <c r="G46" s="261" t="n">
        <f aca="false">A46</f>
        <v>228440000</v>
      </c>
    </row>
    <row r="47" customFormat="false" ht="13.2" hidden="false" customHeight="false" outlineLevel="0" collapsed="false">
      <c r="A47" s="261" t="n">
        <f aca="false">B47+228440000</f>
        <v>228440000</v>
      </c>
      <c r="B47" s="267"/>
      <c r="C47" s="268"/>
      <c r="D47" s="268"/>
      <c r="E47" s="261" t="n">
        <f aca="false">IF(A47="","",VALUE(MID(A47,5,3)))</f>
        <v>400</v>
      </c>
      <c r="F47" s="261" t="e">
        <f aca="false">IF(E47="","",VLOOKUP(E47,学校番号!$A$2:$B$40,2,FALSE()))</f>
        <v>#N/A</v>
      </c>
      <c r="G47" s="261" t="n">
        <f aca="false">A47</f>
        <v>228440000</v>
      </c>
    </row>
    <row r="48" customFormat="false" ht="13.2" hidden="false" customHeight="false" outlineLevel="0" collapsed="false">
      <c r="A48" s="261" t="n">
        <f aca="false">B48+228440000</f>
        <v>228440000</v>
      </c>
      <c r="B48" s="267"/>
      <c r="C48" s="268"/>
      <c r="D48" s="268"/>
      <c r="E48" s="261" t="n">
        <f aca="false">IF(A48="","",VALUE(MID(A48,5,3)))</f>
        <v>400</v>
      </c>
      <c r="F48" s="261" t="e">
        <f aca="false">IF(E48="","",VLOOKUP(E48,学校番号!$A$2:$B$40,2,FALSE()))</f>
        <v>#N/A</v>
      </c>
      <c r="G48" s="261" t="n">
        <f aca="false">A48</f>
        <v>228440000</v>
      </c>
    </row>
    <row r="49" customFormat="false" ht="13.2" hidden="false" customHeight="false" outlineLevel="0" collapsed="false">
      <c r="A49" s="261" t="n">
        <f aca="false">B49+228440000</f>
        <v>228440000</v>
      </c>
      <c r="B49" s="267"/>
      <c r="C49" s="268"/>
      <c r="D49" s="268"/>
      <c r="E49" s="261" t="n">
        <f aca="false">IF(A49="","",VALUE(MID(A49,5,3)))</f>
        <v>400</v>
      </c>
      <c r="F49" s="261" t="e">
        <f aca="false">IF(E49="","",VLOOKUP(E49,学校番号!$A$2:$B$40,2,FALSE()))</f>
        <v>#N/A</v>
      </c>
      <c r="G49" s="261" t="n">
        <f aca="false">A49</f>
        <v>228440000</v>
      </c>
    </row>
    <row r="50" customFormat="false" ht="13.2" hidden="false" customHeight="false" outlineLevel="0" collapsed="false">
      <c r="A50" s="261" t="n">
        <f aca="false">B50+228440000</f>
        <v>228440000</v>
      </c>
      <c r="B50" s="267"/>
      <c r="C50" s="268"/>
      <c r="D50" s="268"/>
      <c r="E50" s="261" t="n">
        <f aca="false">IF(A50="","",VALUE(MID(A50,5,3)))</f>
        <v>400</v>
      </c>
      <c r="F50" s="261" t="e">
        <f aca="false">IF(E50="","",VLOOKUP(E50,学校番号!$A$2:$B$40,2,FALSE()))</f>
        <v>#N/A</v>
      </c>
      <c r="G50" s="261" t="n">
        <f aca="false">A50</f>
        <v>228440000</v>
      </c>
    </row>
    <row r="51" customFormat="false" ht="13.2" hidden="false" customHeight="false" outlineLevel="0" collapsed="false">
      <c r="A51" s="261" t="n">
        <f aca="false">B51+228440000</f>
        <v>228440000</v>
      </c>
      <c r="B51" s="267"/>
      <c r="C51" s="268"/>
      <c r="D51" s="268"/>
      <c r="E51" s="261" t="n">
        <f aca="false">IF(A51="","",VALUE(MID(A51,5,3)))</f>
        <v>400</v>
      </c>
      <c r="F51" s="261" t="e">
        <f aca="false">IF(E51="","",VLOOKUP(E51,学校番号!$A$2:$B$40,2,FALSE()))</f>
        <v>#N/A</v>
      </c>
      <c r="G51" s="261" t="n">
        <f aca="false">A51</f>
        <v>228440000</v>
      </c>
    </row>
    <row r="52" customFormat="false" ht="13.2" hidden="false" customHeight="false" outlineLevel="0" collapsed="false">
      <c r="A52" s="261" t="n">
        <f aca="false">B52+228440000</f>
        <v>228440000</v>
      </c>
      <c r="B52" s="267"/>
      <c r="C52" s="268"/>
      <c r="D52" s="268"/>
      <c r="E52" s="261" t="n">
        <f aca="false">IF(A52="","",VALUE(MID(A52,5,3)))</f>
        <v>400</v>
      </c>
      <c r="F52" s="261" t="e">
        <f aca="false">IF(E52="","",VLOOKUP(E52,学校番号!$A$2:$B$40,2,FALSE()))</f>
        <v>#N/A</v>
      </c>
      <c r="G52" s="261" t="n">
        <f aca="false">A52</f>
        <v>228440000</v>
      </c>
    </row>
    <row r="53" customFormat="false" ht="13.2" hidden="false" customHeight="false" outlineLevel="0" collapsed="false">
      <c r="A53" s="261" t="n">
        <f aca="false">B53+228440000</f>
        <v>228440000</v>
      </c>
      <c r="B53" s="267"/>
      <c r="C53" s="268"/>
      <c r="D53" s="268"/>
      <c r="E53" s="261" t="n">
        <f aca="false">IF(A53="","",VALUE(MID(A53,5,3)))</f>
        <v>400</v>
      </c>
      <c r="F53" s="261" t="e">
        <f aca="false">IF(E53="","",VLOOKUP(E53,学校番号!$A$2:$B$40,2,FALSE()))</f>
        <v>#N/A</v>
      </c>
      <c r="G53" s="261" t="n">
        <f aca="false">A53</f>
        <v>228440000</v>
      </c>
    </row>
    <row r="54" customFormat="false" ht="13.2" hidden="false" customHeight="false" outlineLevel="0" collapsed="false">
      <c r="A54" s="261" t="n">
        <f aca="false">B54+228440000</f>
        <v>228440000</v>
      </c>
      <c r="B54" s="267"/>
      <c r="C54" s="268"/>
      <c r="D54" s="268"/>
      <c r="E54" s="261" t="n">
        <f aca="false">IF(A54="","",VALUE(MID(A54,5,3)))</f>
        <v>400</v>
      </c>
      <c r="F54" s="261" t="e">
        <f aca="false">IF(E54="","",VLOOKUP(E54,学校番号!$A$2:$B$40,2,FALSE()))</f>
        <v>#N/A</v>
      </c>
      <c r="G54" s="261" t="n">
        <f aca="false">A54</f>
        <v>228440000</v>
      </c>
    </row>
    <row r="55" customFormat="false" ht="13.2" hidden="false" customHeight="false" outlineLevel="0" collapsed="false">
      <c r="A55" s="261" t="n">
        <f aca="false">B55+228440000</f>
        <v>228440000</v>
      </c>
      <c r="B55" s="267"/>
      <c r="C55" s="268"/>
      <c r="D55" s="268"/>
      <c r="E55" s="261" t="n">
        <f aca="false">IF(A55="","",VALUE(MID(A55,5,3)))</f>
        <v>400</v>
      </c>
      <c r="F55" s="261" t="e">
        <f aca="false">IF(E55="","",VLOOKUP(E55,学校番号!$A$2:$B$40,2,FALSE()))</f>
        <v>#N/A</v>
      </c>
      <c r="G55" s="261" t="n">
        <f aca="false">A55</f>
        <v>228440000</v>
      </c>
    </row>
    <row r="56" customFormat="false" ht="13.2" hidden="false" customHeight="false" outlineLevel="0" collapsed="false">
      <c r="A56" s="261" t="n">
        <f aca="false">B56+228440000</f>
        <v>228440000</v>
      </c>
      <c r="B56" s="267"/>
      <c r="C56" s="268"/>
      <c r="D56" s="268"/>
      <c r="E56" s="261" t="n">
        <f aca="false">IF(A56="","",VALUE(MID(A56,5,3)))</f>
        <v>400</v>
      </c>
      <c r="F56" s="261" t="e">
        <f aca="false">IF(E56="","",VLOOKUP(E56,学校番号!$A$2:$B$40,2,FALSE()))</f>
        <v>#N/A</v>
      </c>
      <c r="G56" s="261" t="n">
        <f aca="false">A56</f>
        <v>228440000</v>
      </c>
    </row>
    <row r="57" customFormat="false" ht="13.2" hidden="false" customHeight="false" outlineLevel="0" collapsed="false">
      <c r="A57" s="261" t="n">
        <f aca="false">B57+228440000</f>
        <v>228440000</v>
      </c>
      <c r="B57" s="267"/>
      <c r="C57" s="268"/>
      <c r="D57" s="268"/>
      <c r="E57" s="261" t="n">
        <f aca="false">IF(A57="","",VALUE(MID(A57,5,3)))</f>
        <v>400</v>
      </c>
      <c r="F57" s="261" t="e">
        <f aca="false">IF(E57="","",VLOOKUP(E57,学校番号!$A$2:$B$40,2,FALSE()))</f>
        <v>#N/A</v>
      </c>
      <c r="G57" s="261" t="n">
        <f aca="false">A57</f>
        <v>228440000</v>
      </c>
    </row>
    <row r="58" customFormat="false" ht="13.2" hidden="false" customHeight="false" outlineLevel="0" collapsed="false">
      <c r="A58" s="261" t="n">
        <f aca="false">B58+228440000</f>
        <v>228440000</v>
      </c>
      <c r="B58" s="267"/>
      <c r="C58" s="268"/>
      <c r="D58" s="268"/>
      <c r="E58" s="261" t="n">
        <f aca="false">IF(A58="","",VALUE(MID(A58,5,3)))</f>
        <v>400</v>
      </c>
      <c r="F58" s="261" t="e">
        <f aca="false">IF(E58="","",VLOOKUP(E58,学校番号!$A$2:$B$40,2,FALSE()))</f>
        <v>#N/A</v>
      </c>
      <c r="G58" s="261" t="n">
        <f aca="false">A58</f>
        <v>228440000</v>
      </c>
    </row>
    <row r="59" customFormat="false" ht="13.2" hidden="false" customHeight="false" outlineLevel="0" collapsed="false">
      <c r="A59" s="261" t="n">
        <f aca="false">B59+228440000</f>
        <v>228440000</v>
      </c>
      <c r="B59" s="267"/>
      <c r="C59" s="268"/>
      <c r="D59" s="268"/>
      <c r="E59" s="261" t="n">
        <f aca="false">IF(A59="","",VALUE(MID(A59,5,3)))</f>
        <v>400</v>
      </c>
      <c r="F59" s="261" t="e">
        <f aca="false">IF(E59="","",VLOOKUP(E59,学校番号!$A$2:$B$40,2,FALSE()))</f>
        <v>#N/A</v>
      </c>
      <c r="G59" s="261" t="n">
        <f aca="false">A59</f>
        <v>228440000</v>
      </c>
    </row>
    <row r="60" customFormat="false" ht="13.2" hidden="false" customHeight="false" outlineLevel="0" collapsed="false">
      <c r="A60" s="261" t="n">
        <f aca="false">B60+228440000</f>
        <v>228440000</v>
      </c>
      <c r="B60" s="267"/>
      <c r="C60" s="268"/>
      <c r="D60" s="268"/>
      <c r="E60" s="261" t="n">
        <f aca="false">IF(A60="","",VALUE(MID(A60,5,3)))</f>
        <v>400</v>
      </c>
      <c r="F60" s="261" t="e">
        <f aca="false">IF(E60="","",VLOOKUP(E60,学校番号!$A$2:$B$40,2,FALSE()))</f>
        <v>#N/A</v>
      </c>
      <c r="G60" s="261" t="n">
        <f aca="false">A60</f>
        <v>228440000</v>
      </c>
    </row>
    <row r="61" customFormat="false" ht="13.2" hidden="false" customHeight="false" outlineLevel="0" collapsed="false">
      <c r="A61" s="261" t="n">
        <f aca="false">B61+228440000</f>
        <v>228440000</v>
      </c>
      <c r="B61" s="267"/>
      <c r="C61" s="268"/>
      <c r="D61" s="268"/>
      <c r="E61" s="261" t="n">
        <f aca="false">IF(A61="","",VALUE(MID(A61,5,3)))</f>
        <v>400</v>
      </c>
      <c r="F61" s="261" t="e">
        <f aca="false">IF(E61="","",VLOOKUP(E61,学校番号!$A$2:$B$40,2,FALSE()))</f>
        <v>#N/A</v>
      </c>
      <c r="G61" s="261" t="n">
        <f aca="false">A61</f>
        <v>228440000</v>
      </c>
    </row>
    <row r="62" customFormat="false" ht="13.2" hidden="false" customHeight="false" outlineLevel="0" collapsed="false">
      <c r="A62" s="261" t="n">
        <f aca="false">B62+228440000</f>
        <v>228440000</v>
      </c>
      <c r="B62" s="267"/>
      <c r="C62" s="268"/>
      <c r="D62" s="268"/>
      <c r="E62" s="261" t="n">
        <f aca="false">IF(A62="","",VALUE(MID(A62,5,3)))</f>
        <v>400</v>
      </c>
      <c r="F62" s="261" t="e">
        <f aca="false">IF(E62="","",VLOOKUP(E62,学校番号!$A$2:$B$40,2,FALSE()))</f>
        <v>#N/A</v>
      </c>
      <c r="G62" s="261" t="n">
        <f aca="false">A62</f>
        <v>228440000</v>
      </c>
    </row>
    <row r="63" customFormat="false" ht="13.2" hidden="false" customHeight="false" outlineLevel="0" collapsed="false">
      <c r="A63" s="261" t="n">
        <f aca="false">B63+228440000</f>
        <v>228440000</v>
      </c>
      <c r="B63" s="267"/>
      <c r="C63" s="268"/>
      <c r="D63" s="268"/>
      <c r="E63" s="261" t="n">
        <f aca="false">IF(A63="","",VALUE(MID(A63,5,3)))</f>
        <v>400</v>
      </c>
      <c r="F63" s="261" t="e">
        <f aca="false">IF(E63="","",VLOOKUP(E63,学校番号!$A$2:$B$40,2,FALSE()))</f>
        <v>#N/A</v>
      </c>
      <c r="G63" s="261" t="n">
        <f aca="false">A63</f>
        <v>228440000</v>
      </c>
    </row>
    <row r="64" customFormat="false" ht="13.2" hidden="false" customHeight="false" outlineLevel="0" collapsed="false">
      <c r="A64" s="261" t="n">
        <f aca="false">B64+228440000</f>
        <v>228440000</v>
      </c>
      <c r="B64" s="267"/>
      <c r="C64" s="268"/>
      <c r="D64" s="268"/>
      <c r="E64" s="261" t="n">
        <f aca="false">IF(A64="","",VALUE(MID(A64,5,3)))</f>
        <v>400</v>
      </c>
      <c r="F64" s="261" t="e">
        <f aca="false">IF(E64="","",VLOOKUP(E64,学校番号!$A$2:$B$40,2,FALSE()))</f>
        <v>#N/A</v>
      </c>
      <c r="G64" s="261" t="n">
        <f aca="false">A64</f>
        <v>228440000</v>
      </c>
    </row>
    <row r="65" customFormat="false" ht="13.2" hidden="false" customHeight="false" outlineLevel="0" collapsed="false">
      <c r="A65" s="261" t="n">
        <f aca="false">B65+228440000</f>
        <v>228440000</v>
      </c>
      <c r="B65" s="267"/>
      <c r="C65" s="268"/>
      <c r="D65" s="268"/>
      <c r="E65" s="261" t="n">
        <f aca="false">IF(A65="","",VALUE(MID(A65,5,3)))</f>
        <v>400</v>
      </c>
      <c r="F65" s="261" t="e">
        <f aca="false">IF(E65="","",VLOOKUP(E65,学校番号!$A$2:$B$40,2,FALSE()))</f>
        <v>#N/A</v>
      </c>
      <c r="G65" s="261" t="n">
        <f aca="false">A65</f>
        <v>228440000</v>
      </c>
    </row>
    <row r="66" customFormat="false" ht="13.2" hidden="false" customHeight="false" outlineLevel="0" collapsed="false">
      <c r="A66" s="261" t="n">
        <f aca="false">B66+228440000</f>
        <v>228440000</v>
      </c>
      <c r="B66" s="267"/>
      <c r="C66" s="268"/>
      <c r="D66" s="268"/>
      <c r="E66" s="261" t="n">
        <f aca="false">IF(A66="","",VALUE(MID(A66,5,3)))</f>
        <v>400</v>
      </c>
      <c r="F66" s="261" t="e">
        <f aca="false">IF(E66="","",VLOOKUP(E66,学校番号!$A$2:$B$40,2,FALSE()))</f>
        <v>#N/A</v>
      </c>
      <c r="G66" s="261" t="n">
        <f aca="false">A66</f>
        <v>228440000</v>
      </c>
    </row>
    <row r="67" customFormat="false" ht="13.2" hidden="false" customHeight="false" outlineLevel="0" collapsed="false">
      <c r="A67" s="261" t="n">
        <f aca="false">B67+228440000</f>
        <v>228440000</v>
      </c>
      <c r="B67" s="267"/>
      <c r="C67" s="268"/>
      <c r="D67" s="268"/>
      <c r="E67" s="261" t="n">
        <f aca="false">IF(A67="","",VALUE(MID(A67,5,3)))</f>
        <v>400</v>
      </c>
      <c r="F67" s="261" t="e">
        <f aca="false">IF(E67="","",VLOOKUP(E67,学校番号!$A$2:$B$40,2,FALSE()))</f>
        <v>#N/A</v>
      </c>
      <c r="G67" s="261" t="n">
        <f aca="false">A67</f>
        <v>228440000</v>
      </c>
    </row>
    <row r="68" customFormat="false" ht="13.2" hidden="false" customHeight="false" outlineLevel="0" collapsed="false">
      <c r="A68" s="261" t="n">
        <f aca="false">B68+228440000</f>
        <v>228440000</v>
      </c>
      <c r="B68" s="267"/>
      <c r="C68" s="268"/>
      <c r="D68" s="268"/>
      <c r="E68" s="261" t="n">
        <f aca="false">IF(A68="","",VALUE(MID(A68,5,3)))</f>
        <v>400</v>
      </c>
      <c r="F68" s="261" t="e">
        <f aca="false">IF(E68="","",VLOOKUP(E68,学校番号!$A$2:$B$40,2,FALSE()))</f>
        <v>#N/A</v>
      </c>
      <c r="G68" s="261" t="n">
        <f aca="false">A68</f>
        <v>228440000</v>
      </c>
    </row>
    <row r="69" customFormat="false" ht="13.2" hidden="false" customHeight="false" outlineLevel="0" collapsed="false">
      <c r="A69" s="261" t="n">
        <f aca="false">B69+228440000</f>
        <v>228440000</v>
      </c>
      <c r="B69" s="267"/>
      <c r="C69" s="268"/>
      <c r="D69" s="268"/>
      <c r="E69" s="261" t="n">
        <f aca="false">IF(A69="","",VALUE(MID(A69,5,3)))</f>
        <v>400</v>
      </c>
      <c r="F69" s="261" t="e">
        <f aca="false">IF(E69="","",VLOOKUP(E69,学校番号!$A$2:$B$40,2,FALSE()))</f>
        <v>#N/A</v>
      </c>
      <c r="G69" s="261" t="n">
        <f aca="false">A69</f>
        <v>228440000</v>
      </c>
    </row>
    <row r="70" customFormat="false" ht="13.2" hidden="false" customHeight="false" outlineLevel="0" collapsed="false">
      <c r="A70" s="261" t="n">
        <f aca="false">B70+228440000</f>
        <v>228440000</v>
      </c>
      <c r="B70" s="267"/>
      <c r="C70" s="268"/>
      <c r="D70" s="268"/>
      <c r="E70" s="261" t="n">
        <f aca="false">IF(A70="","",VALUE(MID(A70,5,3)))</f>
        <v>400</v>
      </c>
      <c r="F70" s="261" t="e">
        <f aca="false">IF(E70="","",VLOOKUP(E70,学校番号!$A$2:$B$40,2,FALSE()))</f>
        <v>#N/A</v>
      </c>
      <c r="G70" s="261" t="n">
        <f aca="false">A70</f>
        <v>228440000</v>
      </c>
    </row>
    <row r="71" customFormat="false" ht="13.2" hidden="false" customHeight="false" outlineLevel="0" collapsed="false">
      <c r="A71" s="261" t="n">
        <f aca="false">B71+228440000</f>
        <v>228440000</v>
      </c>
      <c r="B71" s="267"/>
      <c r="C71" s="268"/>
      <c r="D71" s="268"/>
      <c r="E71" s="261" t="n">
        <f aca="false">IF(A71="","",VALUE(MID(A71,5,3)))</f>
        <v>400</v>
      </c>
      <c r="F71" s="261" t="e">
        <f aca="false">IF(E71="","",VLOOKUP(E71,学校番号!$A$2:$B$40,2,FALSE()))</f>
        <v>#N/A</v>
      </c>
      <c r="G71" s="261" t="n">
        <f aca="false">A71</f>
        <v>228440000</v>
      </c>
    </row>
    <row r="72" customFormat="false" ht="13.2" hidden="false" customHeight="false" outlineLevel="0" collapsed="false">
      <c r="A72" s="261" t="n">
        <f aca="false">B72+228440000</f>
        <v>228440000</v>
      </c>
      <c r="B72" s="267"/>
      <c r="C72" s="268"/>
      <c r="D72" s="268"/>
      <c r="E72" s="261" t="n">
        <f aca="false">IF(A72="","",VALUE(MID(A72,5,3)))</f>
        <v>400</v>
      </c>
      <c r="F72" s="261" t="e">
        <f aca="false">IF(E72="","",VLOOKUP(E72,学校番号!$A$2:$B$40,2,FALSE()))</f>
        <v>#N/A</v>
      </c>
      <c r="G72" s="261" t="n">
        <f aca="false">A72</f>
        <v>228440000</v>
      </c>
    </row>
    <row r="73" customFormat="false" ht="13.2" hidden="false" customHeight="false" outlineLevel="0" collapsed="false">
      <c r="A73" s="261" t="n">
        <f aca="false">B73+228440000</f>
        <v>228440000</v>
      </c>
      <c r="B73" s="267"/>
      <c r="C73" s="268"/>
      <c r="D73" s="268"/>
      <c r="E73" s="261" t="n">
        <f aca="false">IF(A73="","",VALUE(MID(A73,5,3)))</f>
        <v>400</v>
      </c>
      <c r="F73" s="261" t="e">
        <f aca="false">IF(E73="","",VLOOKUP(E73,学校番号!$A$2:$B$40,2,FALSE()))</f>
        <v>#N/A</v>
      </c>
      <c r="G73" s="261" t="n">
        <f aca="false">A73</f>
        <v>228440000</v>
      </c>
    </row>
    <row r="74" customFormat="false" ht="13.2" hidden="false" customHeight="false" outlineLevel="0" collapsed="false">
      <c r="A74" s="261" t="n">
        <f aca="false">B74+228440000</f>
        <v>228440000</v>
      </c>
      <c r="B74" s="267"/>
      <c r="C74" s="268"/>
      <c r="D74" s="268"/>
      <c r="E74" s="261" t="n">
        <f aca="false">IF(A74="","",VALUE(MID(A74,5,3)))</f>
        <v>400</v>
      </c>
      <c r="F74" s="261" t="e">
        <f aca="false">IF(E74="","",VLOOKUP(E74,学校番号!$A$2:$B$40,2,FALSE()))</f>
        <v>#N/A</v>
      </c>
      <c r="G74" s="261" t="n">
        <f aca="false">A74</f>
        <v>228440000</v>
      </c>
    </row>
    <row r="75" customFormat="false" ht="13.2" hidden="false" customHeight="false" outlineLevel="0" collapsed="false">
      <c r="A75" s="261" t="n">
        <f aca="false">B75+228440000</f>
        <v>228440000</v>
      </c>
      <c r="B75" s="267"/>
      <c r="C75" s="268"/>
      <c r="D75" s="268"/>
      <c r="E75" s="261" t="n">
        <f aca="false">IF(A75="","",VALUE(MID(A75,5,3)))</f>
        <v>400</v>
      </c>
      <c r="F75" s="261" t="e">
        <f aca="false">IF(E75="","",VLOOKUP(E75,学校番号!$A$2:$B$40,2,FALSE()))</f>
        <v>#N/A</v>
      </c>
      <c r="G75" s="261" t="n">
        <f aca="false">A75</f>
        <v>228440000</v>
      </c>
    </row>
    <row r="76" customFormat="false" ht="13.2" hidden="false" customHeight="false" outlineLevel="0" collapsed="false">
      <c r="A76" s="261" t="n">
        <f aca="false">B76+228440000</f>
        <v>228440000</v>
      </c>
      <c r="B76" s="267"/>
      <c r="C76" s="268"/>
      <c r="D76" s="268"/>
      <c r="E76" s="261" t="n">
        <f aca="false">IF(A76="","",VALUE(MID(A76,5,3)))</f>
        <v>400</v>
      </c>
      <c r="F76" s="261" t="e">
        <f aca="false">IF(E76="","",VLOOKUP(E76,学校番号!$A$2:$B$40,2,FALSE()))</f>
        <v>#N/A</v>
      </c>
      <c r="G76" s="261" t="n">
        <f aca="false">A76</f>
        <v>228440000</v>
      </c>
    </row>
    <row r="77" customFormat="false" ht="13.2" hidden="false" customHeight="false" outlineLevel="0" collapsed="false">
      <c r="A77" s="261" t="n">
        <f aca="false">B77+228440000</f>
        <v>228440000</v>
      </c>
      <c r="B77" s="267"/>
      <c r="C77" s="268"/>
      <c r="D77" s="268"/>
      <c r="E77" s="261" t="n">
        <f aca="false">IF(A77="","",VALUE(MID(A77,5,3)))</f>
        <v>400</v>
      </c>
      <c r="F77" s="261" t="e">
        <f aca="false">IF(E77="","",VLOOKUP(E77,学校番号!$A$2:$B$40,2,FALSE()))</f>
        <v>#N/A</v>
      </c>
      <c r="G77" s="261" t="n">
        <f aca="false">A77</f>
        <v>228440000</v>
      </c>
    </row>
    <row r="78" customFormat="false" ht="13.2" hidden="false" customHeight="false" outlineLevel="0" collapsed="false">
      <c r="A78" s="261" t="n">
        <f aca="false">B78+228440000</f>
        <v>228440000</v>
      </c>
      <c r="B78" s="267"/>
      <c r="C78" s="268"/>
      <c r="D78" s="268"/>
      <c r="E78" s="261" t="n">
        <f aca="false">IF(A78="","",VALUE(MID(A78,5,3)))</f>
        <v>400</v>
      </c>
      <c r="F78" s="261" t="e">
        <f aca="false">IF(E78="","",VLOOKUP(E78,学校番号!$A$2:$B$40,2,FALSE()))</f>
        <v>#N/A</v>
      </c>
      <c r="G78" s="261" t="n">
        <f aca="false">A78</f>
        <v>228440000</v>
      </c>
    </row>
    <row r="79" customFormat="false" ht="13.2" hidden="false" customHeight="false" outlineLevel="0" collapsed="false">
      <c r="A79" s="261" t="n">
        <f aca="false">B79+228440000</f>
        <v>228440000</v>
      </c>
      <c r="B79" s="267"/>
      <c r="C79" s="268"/>
      <c r="D79" s="268"/>
      <c r="E79" s="261" t="n">
        <f aca="false">IF(A79="","",VALUE(MID(A79,5,3)))</f>
        <v>400</v>
      </c>
      <c r="F79" s="261" t="e">
        <f aca="false">IF(E79="","",VLOOKUP(E79,学校番号!$A$2:$B$40,2,FALSE()))</f>
        <v>#N/A</v>
      </c>
      <c r="G79" s="261" t="n">
        <f aca="false">A79</f>
        <v>228440000</v>
      </c>
    </row>
    <row r="80" customFormat="false" ht="13.2" hidden="false" customHeight="false" outlineLevel="0" collapsed="false">
      <c r="A80" s="261" t="n">
        <f aca="false">B80+228440000</f>
        <v>228440000</v>
      </c>
      <c r="B80" s="267"/>
      <c r="C80" s="268"/>
      <c r="D80" s="268"/>
      <c r="E80" s="261" t="n">
        <f aca="false">IF(A80="","",VALUE(MID(A80,5,3)))</f>
        <v>400</v>
      </c>
      <c r="F80" s="261" t="e">
        <f aca="false">IF(E80="","",VLOOKUP(E80,学校番号!$A$2:$B$40,2,FALSE()))</f>
        <v>#N/A</v>
      </c>
      <c r="G80" s="261" t="n">
        <f aca="false">A80</f>
        <v>228440000</v>
      </c>
    </row>
    <row r="81" customFormat="false" ht="13.2" hidden="false" customHeight="false" outlineLevel="0" collapsed="false">
      <c r="A81" s="261" t="n">
        <f aca="false">B81+228440000</f>
        <v>228440000</v>
      </c>
      <c r="B81" s="267"/>
      <c r="C81" s="268"/>
      <c r="D81" s="268"/>
      <c r="E81" s="261" t="n">
        <f aca="false">IF(A81="","",VALUE(MID(A81,5,3)))</f>
        <v>400</v>
      </c>
      <c r="F81" s="261" t="e">
        <f aca="false">IF(E81="","",VLOOKUP(E81,学校番号!$A$2:$B$40,2,FALSE()))</f>
        <v>#N/A</v>
      </c>
      <c r="G81" s="261" t="n">
        <f aca="false">A81</f>
        <v>228440000</v>
      </c>
    </row>
    <row r="82" customFormat="false" ht="13.2" hidden="false" customHeight="false" outlineLevel="0" collapsed="false">
      <c r="A82" s="261" t="n">
        <f aca="false">B82+228440000</f>
        <v>228440000</v>
      </c>
      <c r="B82" s="267"/>
      <c r="C82" s="268"/>
      <c r="D82" s="268"/>
      <c r="E82" s="261" t="n">
        <f aca="false">IF(A82="","",VALUE(MID(A82,5,3)))</f>
        <v>400</v>
      </c>
      <c r="F82" s="261" t="e">
        <f aca="false">IF(E82="","",VLOOKUP(E82,学校番号!$A$2:$B$40,2,FALSE()))</f>
        <v>#N/A</v>
      </c>
      <c r="G82" s="261" t="n">
        <f aca="false">A82</f>
        <v>228440000</v>
      </c>
    </row>
    <row r="83" customFormat="false" ht="13.2" hidden="false" customHeight="false" outlineLevel="0" collapsed="false">
      <c r="A83" s="261" t="n">
        <f aca="false">B83+228440000</f>
        <v>228440000</v>
      </c>
      <c r="B83" s="267"/>
      <c r="C83" s="268"/>
      <c r="D83" s="268"/>
      <c r="E83" s="261" t="n">
        <f aca="false">IF(A83="","",VALUE(MID(A83,5,3)))</f>
        <v>400</v>
      </c>
      <c r="F83" s="261" t="e">
        <f aca="false">IF(E83="","",VLOOKUP(E83,学校番号!$A$2:$B$40,2,FALSE()))</f>
        <v>#N/A</v>
      </c>
      <c r="G83" s="261" t="n">
        <f aca="false">A83</f>
        <v>228440000</v>
      </c>
    </row>
    <row r="84" customFormat="false" ht="13.2" hidden="false" customHeight="false" outlineLevel="0" collapsed="false">
      <c r="A84" s="261" t="n">
        <f aca="false">B84+228440000</f>
        <v>228440000</v>
      </c>
      <c r="B84" s="267"/>
      <c r="C84" s="268"/>
      <c r="D84" s="268"/>
      <c r="E84" s="261" t="n">
        <f aca="false">IF(A84="","",VALUE(MID(A84,5,3)))</f>
        <v>400</v>
      </c>
      <c r="F84" s="261" t="e">
        <f aca="false">IF(E84="","",VLOOKUP(E84,学校番号!$A$2:$B$40,2,FALSE()))</f>
        <v>#N/A</v>
      </c>
      <c r="G84" s="261" t="n">
        <f aca="false">A84</f>
        <v>228440000</v>
      </c>
    </row>
    <row r="85" customFormat="false" ht="13.2" hidden="false" customHeight="false" outlineLevel="0" collapsed="false">
      <c r="A85" s="261" t="n">
        <f aca="false">B85+228440000</f>
        <v>228440000</v>
      </c>
      <c r="B85" s="267"/>
      <c r="C85" s="268"/>
      <c r="D85" s="268"/>
      <c r="E85" s="261" t="n">
        <f aca="false">IF(A85="","",VALUE(MID(A85,5,3)))</f>
        <v>400</v>
      </c>
      <c r="F85" s="261" t="e">
        <f aca="false">IF(E85="","",VLOOKUP(E85,学校番号!$A$2:$B$40,2,FALSE()))</f>
        <v>#N/A</v>
      </c>
      <c r="G85" s="261" t="n">
        <f aca="false">A85</f>
        <v>228440000</v>
      </c>
    </row>
    <row r="86" customFormat="false" ht="13.2" hidden="false" customHeight="false" outlineLevel="0" collapsed="false">
      <c r="A86" s="261" t="n">
        <f aca="false">B86+228440000</f>
        <v>228440000</v>
      </c>
      <c r="B86" s="267"/>
      <c r="C86" s="268"/>
      <c r="D86" s="268"/>
      <c r="E86" s="261" t="n">
        <f aca="false">IF(A86="","",VALUE(MID(A86,5,3)))</f>
        <v>400</v>
      </c>
      <c r="F86" s="261" t="e">
        <f aca="false">IF(E86="","",VLOOKUP(E86,学校番号!$A$2:$B$40,2,FALSE()))</f>
        <v>#N/A</v>
      </c>
      <c r="G86" s="261" t="n">
        <f aca="false">A86</f>
        <v>228440000</v>
      </c>
    </row>
    <row r="87" customFormat="false" ht="13.2" hidden="false" customHeight="false" outlineLevel="0" collapsed="false">
      <c r="A87" s="261" t="n">
        <f aca="false">B87+228440000</f>
        <v>228440000</v>
      </c>
      <c r="B87" s="267"/>
      <c r="C87" s="268"/>
      <c r="D87" s="268"/>
      <c r="E87" s="261" t="n">
        <f aca="false">IF(A87="","",VALUE(MID(A87,5,3)))</f>
        <v>400</v>
      </c>
      <c r="F87" s="261" t="e">
        <f aca="false">IF(E87="","",VLOOKUP(E87,学校番号!$A$2:$B$40,2,FALSE()))</f>
        <v>#N/A</v>
      </c>
      <c r="G87" s="261" t="n">
        <f aca="false">A87</f>
        <v>228440000</v>
      </c>
    </row>
    <row r="88" customFormat="false" ht="13.2" hidden="false" customHeight="false" outlineLevel="0" collapsed="false">
      <c r="A88" s="261" t="n">
        <f aca="false">B88+228440000</f>
        <v>228440000</v>
      </c>
      <c r="B88" s="267"/>
      <c r="C88" s="268"/>
      <c r="D88" s="268"/>
      <c r="E88" s="261" t="n">
        <f aca="false">IF(A88="","",VALUE(MID(A88,5,3)))</f>
        <v>400</v>
      </c>
      <c r="F88" s="261" t="e">
        <f aca="false">IF(E88="","",VLOOKUP(E88,学校番号!$A$2:$B$40,2,FALSE()))</f>
        <v>#N/A</v>
      </c>
      <c r="G88" s="261" t="n">
        <f aca="false">A88</f>
        <v>228440000</v>
      </c>
    </row>
    <row r="89" customFormat="false" ht="13.2" hidden="false" customHeight="false" outlineLevel="0" collapsed="false">
      <c r="A89" s="261" t="n">
        <f aca="false">B89+228440000</f>
        <v>228440000</v>
      </c>
      <c r="B89" s="267"/>
      <c r="C89" s="268"/>
      <c r="D89" s="268"/>
      <c r="E89" s="261" t="n">
        <f aca="false">IF(A89="","",VALUE(MID(A89,5,3)))</f>
        <v>400</v>
      </c>
      <c r="F89" s="261" t="e">
        <f aca="false">IF(E89="","",VLOOKUP(E89,学校番号!$A$2:$B$40,2,FALSE()))</f>
        <v>#N/A</v>
      </c>
      <c r="G89" s="261" t="n">
        <f aca="false">A89</f>
        <v>228440000</v>
      </c>
    </row>
    <row r="90" customFormat="false" ht="13.2" hidden="false" customHeight="false" outlineLevel="0" collapsed="false">
      <c r="A90" s="261" t="n">
        <f aca="false">B90+228440000</f>
        <v>228440000</v>
      </c>
      <c r="B90" s="267"/>
      <c r="C90" s="268"/>
      <c r="D90" s="268"/>
      <c r="E90" s="261" t="n">
        <f aca="false">IF(A90="","",VALUE(MID(A90,5,3)))</f>
        <v>400</v>
      </c>
      <c r="F90" s="261" t="e">
        <f aca="false">IF(E90="","",VLOOKUP(E90,学校番号!$A$2:$B$40,2,FALSE()))</f>
        <v>#N/A</v>
      </c>
      <c r="G90" s="261" t="n">
        <f aca="false">A90</f>
        <v>228440000</v>
      </c>
    </row>
    <row r="91" customFormat="false" ht="13.2" hidden="false" customHeight="false" outlineLevel="0" collapsed="false">
      <c r="A91" s="261" t="n">
        <f aca="false">B91+228440000</f>
        <v>228440000</v>
      </c>
      <c r="B91" s="267"/>
      <c r="C91" s="268"/>
      <c r="D91" s="268"/>
      <c r="E91" s="261" t="n">
        <f aca="false">IF(A91="","",VALUE(MID(A91,5,3)))</f>
        <v>400</v>
      </c>
      <c r="F91" s="261" t="e">
        <f aca="false">IF(E91="","",VLOOKUP(E91,学校番号!$A$2:$B$40,2,FALSE()))</f>
        <v>#N/A</v>
      </c>
      <c r="G91" s="261" t="n">
        <f aca="false">A91</f>
        <v>228440000</v>
      </c>
    </row>
    <row r="92" customFormat="false" ht="13.2" hidden="false" customHeight="false" outlineLevel="0" collapsed="false">
      <c r="A92" s="261" t="n">
        <f aca="false">B92+228440000</f>
        <v>228440000</v>
      </c>
      <c r="B92" s="267"/>
      <c r="C92" s="268"/>
      <c r="D92" s="268"/>
      <c r="E92" s="261" t="n">
        <f aca="false">IF(A92="","",VALUE(MID(A92,5,3)))</f>
        <v>400</v>
      </c>
      <c r="F92" s="261" t="e">
        <f aca="false">IF(E92="","",VLOOKUP(E92,学校番号!$A$2:$B$40,2,FALSE()))</f>
        <v>#N/A</v>
      </c>
      <c r="G92" s="261" t="n">
        <f aca="false">A92</f>
        <v>228440000</v>
      </c>
    </row>
    <row r="93" customFormat="false" ht="13.2" hidden="false" customHeight="false" outlineLevel="0" collapsed="false">
      <c r="A93" s="261" t="n">
        <f aca="false">B93+228440000</f>
        <v>228440000</v>
      </c>
      <c r="B93" s="267"/>
      <c r="C93" s="268"/>
      <c r="D93" s="268"/>
      <c r="E93" s="261" t="n">
        <f aca="false">IF(A93="","",VALUE(MID(A93,5,3)))</f>
        <v>400</v>
      </c>
      <c r="F93" s="261" t="e">
        <f aca="false">IF(E93="","",VLOOKUP(E93,学校番号!$A$2:$B$40,2,FALSE()))</f>
        <v>#N/A</v>
      </c>
      <c r="G93" s="261" t="n">
        <f aca="false">A93</f>
        <v>228440000</v>
      </c>
    </row>
    <row r="94" customFormat="false" ht="13.2" hidden="false" customHeight="false" outlineLevel="0" collapsed="false">
      <c r="A94" s="261" t="n">
        <f aca="false">B94+228440000</f>
        <v>228440000</v>
      </c>
      <c r="B94" s="267"/>
      <c r="C94" s="268"/>
      <c r="D94" s="268"/>
      <c r="E94" s="261" t="n">
        <f aca="false">IF(A94="","",VALUE(MID(A94,5,3)))</f>
        <v>400</v>
      </c>
      <c r="F94" s="261" t="e">
        <f aca="false">IF(E94="","",VLOOKUP(E94,学校番号!$A$2:$B$40,2,FALSE()))</f>
        <v>#N/A</v>
      </c>
      <c r="G94" s="261" t="n">
        <f aca="false">A94</f>
        <v>228440000</v>
      </c>
    </row>
    <row r="95" customFormat="false" ht="13.2" hidden="false" customHeight="false" outlineLevel="0" collapsed="false">
      <c r="A95" s="261" t="n">
        <f aca="false">B95+228440000</f>
        <v>228440000</v>
      </c>
      <c r="B95" s="267"/>
      <c r="C95" s="268"/>
      <c r="D95" s="268"/>
      <c r="E95" s="261" t="n">
        <f aca="false">IF(A95="","",VALUE(MID(A95,5,3)))</f>
        <v>400</v>
      </c>
      <c r="F95" s="261" t="e">
        <f aca="false">IF(E95="","",VLOOKUP(E95,学校番号!$A$2:$B$40,2,FALSE()))</f>
        <v>#N/A</v>
      </c>
      <c r="G95" s="261" t="n">
        <f aca="false">A95</f>
        <v>228440000</v>
      </c>
    </row>
    <row r="96" customFormat="false" ht="13.2" hidden="false" customHeight="false" outlineLevel="0" collapsed="false">
      <c r="A96" s="261" t="n">
        <f aca="false">B96+228440000</f>
        <v>228440000</v>
      </c>
      <c r="B96" s="267"/>
      <c r="C96" s="268"/>
      <c r="D96" s="268"/>
      <c r="E96" s="261" t="n">
        <f aca="false">IF(A96="","",VALUE(MID(A96,5,3)))</f>
        <v>400</v>
      </c>
      <c r="F96" s="261" t="e">
        <f aca="false">IF(E96="","",VLOOKUP(E96,学校番号!$A$2:$B$40,2,FALSE()))</f>
        <v>#N/A</v>
      </c>
      <c r="G96" s="261" t="n">
        <f aca="false">A96</f>
        <v>228440000</v>
      </c>
    </row>
    <row r="97" customFormat="false" ht="13.2" hidden="false" customHeight="false" outlineLevel="0" collapsed="false">
      <c r="A97" s="261" t="n">
        <f aca="false">B97+228440000</f>
        <v>228440000</v>
      </c>
      <c r="B97" s="267"/>
      <c r="C97" s="268"/>
      <c r="D97" s="268"/>
      <c r="E97" s="261" t="n">
        <f aca="false">IF(A97="","",VALUE(MID(A97,5,3)))</f>
        <v>400</v>
      </c>
      <c r="F97" s="261" t="e">
        <f aca="false">IF(E97="","",VLOOKUP(E97,学校番号!$A$2:$B$40,2,FALSE()))</f>
        <v>#N/A</v>
      </c>
      <c r="G97" s="261" t="n">
        <f aca="false">A97</f>
        <v>228440000</v>
      </c>
    </row>
    <row r="98" customFormat="false" ht="13.2" hidden="false" customHeight="false" outlineLevel="0" collapsed="false">
      <c r="A98" s="261" t="n">
        <f aca="false">B98+228440000</f>
        <v>228440000</v>
      </c>
      <c r="B98" s="267"/>
      <c r="C98" s="268"/>
      <c r="D98" s="268"/>
      <c r="E98" s="261" t="n">
        <f aca="false">IF(A98="","",VALUE(MID(A98,5,3)))</f>
        <v>400</v>
      </c>
      <c r="F98" s="261" t="e">
        <f aca="false">IF(E98="","",VLOOKUP(E98,学校番号!$A$2:$B$40,2,FALSE()))</f>
        <v>#N/A</v>
      </c>
      <c r="G98" s="261" t="n">
        <f aca="false">A98</f>
        <v>228440000</v>
      </c>
    </row>
    <row r="99" customFormat="false" ht="13.2" hidden="false" customHeight="false" outlineLevel="0" collapsed="false">
      <c r="A99" s="261" t="n">
        <f aca="false">B99+228440000</f>
        <v>228440000</v>
      </c>
      <c r="B99" s="267"/>
      <c r="C99" s="268"/>
      <c r="D99" s="268"/>
      <c r="E99" s="261" t="n">
        <f aca="false">IF(A99="","",VALUE(MID(A99,5,3)))</f>
        <v>400</v>
      </c>
      <c r="F99" s="261" t="e">
        <f aca="false">IF(E99="","",VLOOKUP(E99,学校番号!$A$2:$B$40,2,FALSE()))</f>
        <v>#N/A</v>
      </c>
      <c r="G99" s="261" t="n">
        <f aca="false">A99</f>
        <v>228440000</v>
      </c>
    </row>
    <row r="100" customFormat="false" ht="13.2" hidden="false" customHeight="false" outlineLevel="0" collapsed="false">
      <c r="A100" s="261" t="n">
        <f aca="false">B100+228440000</f>
        <v>228440000</v>
      </c>
      <c r="B100" s="267"/>
      <c r="C100" s="268"/>
      <c r="D100" s="268"/>
      <c r="E100" s="261" t="n">
        <f aca="false">IF(A100="","",VALUE(MID(A100,5,3)))</f>
        <v>400</v>
      </c>
      <c r="F100" s="261" t="e">
        <f aca="false">IF(E100="","",VLOOKUP(E100,学校番号!$A$2:$B$40,2,FALSE()))</f>
        <v>#N/A</v>
      </c>
      <c r="G100" s="261" t="n">
        <f aca="false">A100</f>
        <v>228440000</v>
      </c>
    </row>
    <row r="101" customFormat="false" ht="13.2" hidden="false" customHeight="false" outlineLevel="0" collapsed="false">
      <c r="A101" s="261" t="n">
        <f aca="false">B101+228440000</f>
        <v>228440000</v>
      </c>
      <c r="B101" s="267"/>
      <c r="C101" s="268"/>
      <c r="D101" s="268"/>
      <c r="E101" s="261" t="n">
        <f aca="false">IF(A101="","",VALUE(MID(A101,5,3)))</f>
        <v>400</v>
      </c>
      <c r="F101" s="261" t="e">
        <f aca="false">IF(E101="","",VLOOKUP(E101,学校番号!$A$2:$B$40,2,FALSE()))</f>
        <v>#N/A</v>
      </c>
      <c r="G101" s="261" t="n">
        <f aca="false">A101</f>
        <v>228440000</v>
      </c>
    </row>
    <row r="102" customFormat="false" ht="13.2" hidden="false" customHeight="false" outlineLevel="0" collapsed="false">
      <c r="A102" s="261" t="n">
        <f aca="false">B102+228440000</f>
        <v>228440000</v>
      </c>
      <c r="B102" s="267"/>
      <c r="C102" s="268"/>
      <c r="D102" s="268"/>
      <c r="E102" s="261" t="n">
        <f aca="false">IF(A102="","",VALUE(MID(A102,5,3)))</f>
        <v>400</v>
      </c>
      <c r="F102" s="261" t="e">
        <f aca="false">IF(E102="","",VLOOKUP(E102,学校番号!$A$2:$B$40,2,FALSE()))</f>
        <v>#N/A</v>
      </c>
      <c r="G102" s="261" t="n">
        <f aca="false">A102</f>
        <v>228440000</v>
      </c>
    </row>
    <row r="103" customFormat="false" ht="13.2" hidden="false" customHeight="false" outlineLevel="0" collapsed="false">
      <c r="A103" s="261" t="n">
        <f aca="false">B103+228440000</f>
        <v>228440000</v>
      </c>
      <c r="B103" s="267"/>
      <c r="C103" s="268"/>
      <c r="D103" s="268"/>
      <c r="E103" s="261" t="n">
        <f aca="false">IF(A103="","",VALUE(MID(A103,5,3)))</f>
        <v>400</v>
      </c>
      <c r="F103" s="261" t="e">
        <f aca="false">IF(E103="","",VLOOKUP(E103,学校番号!$A$2:$B$40,2,FALSE()))</f>
        <v>#N/A</v>
      </c>
      <c r="G103" s="261" t="n">
        <f aca="false">A103</f>
        <v>228440000</v>
      </c>
    </row>
    <row r="104" customFormat="false" ht="13.2" hidden="false" customHeight="false" outlineLevel="0" collapsed="false">
      <c r="A104" s="261" t="n">
        <f aca="false">B104+228440000</f>
        <v>228440000</v>
      </c>
      <c r="B104" s="267"/>
      <c r="C104" s="268"/>
      <c r="D104" s="268"/>
      <c r="E104" s="261" t="n">
        <f aca="false">IF(A104="","",VALUE(MID(A104,5,3)))</f>
        <v>400</v>
      </c>
      <c r="F104" s="261" t="e">
        <f aca="false">IF(E104="","",VLOOKUP(E104,学校番号!$A$2:$B$40,2,FALSE()))</f>
        <v>#N/A</v>
      </c>
      <c r="G104" s="261" t="n">
        <f aca="false">A104</f>
        <v>228440000</v>
      </c>
    </row>
    <row r="105" customFormat="false" ht="13.2" hidden="false" customHeight="false" outlineLevel="0" collapsed="false">
      <c r="A105" s="261" t="n">
        <f aca="false">B105+228440000</f>
        <v>228440000</v>
      </c>
      <c r="B105" s="267"/>
      <c r="C105" s="268"/>
      <c r="D105" s="268"/>
      <c r="E105" s="261" t="n">
        <f aca="false">IF(A105="","",VALUE(MID(A105,5,3)))</f>
        <v>400</v>
      </c>
      <c r="F105" s="261" t="e">
        <f aca="false">IF(E105="","",VLOOKUP(E105,学校番号!$A$2:$B$40,2,FALSE()))</f>
        <v>#N/A</v>
      </c>
      <c r="G105" s="261" t="n">
        <f aca="false">A105</f>
        <v>228440000</v>
      </c>
    </row>
    <row r="106" customFormat="false" ht="13.2" hidden="false" customHeight="false" outlineLevel="0" collapsed="false">
      <c r="A106" s="261" t="n">
        <f aca="false">B106+228440000</f>
        <v>228440000</v>
      </c>
      <c r="B106" s="267"/>
      <c r="C106" s="268"/>
      <c r="D106" s="268"/>
      <c r="E106" s="261" t="n">
        <f aca="false">IF(A106="","",VALUE(MID(A106,5,3)))</f>
        <v>400</v>
      </c>
      <c r="F106" s="261" t="e">
        <f aca="false">IF(E106="","",VLOOKUP(E106,学校番号!$A$2:$B$40,2,FALSE()))</f>
        <v>#N/A</v>
      </c>
      <c r="G106" s="261" t="n">
        <f aca="false">A106</f>
        <v>228440000</v>
      </c>
    </row>
    <row r="107" customFormat="false" ht="13.2" hidden="false" customHeight="false" outlineLevel="0" collapsed="false">
      <c r="A107" s="261" t="n">
        <f aca="false">B107+228440000</f>
        <v>228440000</v>
      </c>
      <c r="B107" s="267"/>
      <c r="C107" s="268"/>
      <c r="D107" s="268"/>
      <c r="E107" s="261" t="n">
        <f aca="false">IF(A107="","",VALUE(MID(A107,5,3)))</f>
        <v>400</v>
      </c>
      <c r="F107" s="261" t="e">
        <f aca="false">IF(E107="","",VLOOKUP(E107,学校番号!$A$2:$B$40,2,FALSE()))</f>
        <v>#N/A</v>
      </c>
      <c r="G107" s="261" t="n">
        <f aca="false">A107</f>
        <v>228440000</v>
      </c>
    </row>
    <row r="108" customFormat="false" ht="13.2" hidden="false" customHeight="false" outlineLevel="0" collapsed="false">
      <c r="A108" s="261" t="n">
        <f aca="false">B108+228440000</f>
        <v>228440000</v>
      </c>
      <c r="B108" s="267"/>
      <c r="C108" s="268"/>
      <c r="D108" s="268"/>
      <c r="E108" s="261" t="n">
        <f aca="false">IF(A108="","",VALUE(MID(A108,5,3)))</f>
        <v>400</v>
      </c>
      <c r="F108" s="261" t="e">
        <f aca="false">IF(E108="","",VLOOKUP(E108,学校番号!$A$2:$B$40,2,FALSE()))</f>
        <v>#N/A</v>
      </c>
      <c r="G108" s="261" t="n">
        <f aca="false">A108</f>
        <v>228440000</v>
      </c>
    </row>
    <row r="109" customFormat="false" ht="13.2" hidden="false" customHeight="false" outlineLevel="0" collapsed="false">
      <c r="A109" s="261" t="n">
        <f aca="false">B109+228440000</f>
        <v>228440000</v>
      </c>
      <c r="B109" s="267"/>
      <c r="C109" s="268"/>
      <c r="D109" s="268"/>
      <c r="E109" s="261" t="n">
        <f aca="false">IF(A109="","",VALUE(MID(A109,5,3)))</f>
        <v>400</v>
      </c>
      <c r="F109" s="261" t="e">
        <f aca="false">IF(E109="","",VLOOKUP(E109,学校番号!$A$2:$B$40,2,FALSE()))</f>
        <v>#N/A</v>
      </c>
      <c r="G109" s="261" t="n">
        <f aca="false">A109</f>
        <v>228440000</v>
      </c>
    </row>
    <row r="110" customFormat="false" ht="13.2" hidden="false" customHeight="false" outlineLevel="0" collapsed="false">
      <c r="A110" s="261" t="n">
        <f aca="false">B110+228440000</f>
        <v>228440000</v>
      </c>
      <c r="B110" s="267"/>
      <c r="C110" s="268"/>
      <c r="D110" s="268"/>
      <c r="E110" s="261" t="n">
        <f aca="false">IF(A110="","",VALUE(MID(A110,5,3)))</f>
        <v>400</v>
      </c>
      <c r="F110" s="261" t="e">
        <f aca="false">IF(E110="","",VLOOKUP(E110,学校番号!$A$2:$B$40,2,FALSE()))</f>
        <v>#N/A</v>
      </c>
      <c r="G110" s="261" t="n">
        <f aca="false">A110</f>
        <v>228440000</v>
      </c>
    </row>
    <row r="111" customFormat="false" ht="13.2" hidden="false" customHeight="false" outlineLevel="0" collapsed="false">
      <c r="A111" s="261" t="n">
        <f aca="false">B111+228440000</f>
        <v>228440000</v>
      </c>
      <c r="B111" s="267"/>
      <c r="C111" s="268"/>
      <c r="D111" s="268"/>
      <c r="E111" s="261" t="n">
        <f aca="false">IF(A111="","",VALUE(MID(A111,5,3)))</f>
        <v>400</v>
      </c>
      <c r="F111" s="261" t="e">
        <f aca="false">IF(E111="","",VLOOKUP(E111,学校番号!$A$2:$B$40,2,FALSE()))</f>
        <v>#N/A</v>
      </c>
      <c r="G111" s="261" t="n">
        <f aca="false">A111</f>
        <v>228440000</v>
      </c>
    </row>
    <row r="112" customFormat="false" ht="13.2" hidden="false" customHeight="false" outlineLevel="0" collapsed="false">
      <c r="A112" s="261" t="n">
        <f aca="false">B112+228440000</f>
        <v>228440000</v>
      </c>
      <c r="B112" s="267"/>
      <c r="C112" s="268"/>
      <c r="D112" s="268"/>
      <c r="E112" s="261" t="n">
        <f aca="false">IF(A112="","",VALUE(MID(A112,5,3)))</f>
        <v>400</v>
      </c>
      <c r="F112" s="261" t="e">
        <f aca="false">IF(E112="","",VLOOKUP(E112,学校番号!$A$2:$B$40,2,FALSE()))</f>
        <v>#N/A</v>
      </c>
      <c r="G112" s="261" t="n">
        <f aca="false">A112</f>
        <v>228440000</v>
      </c>
    </row>
    <row r="113" customFormat="false" ht="13.2" hidden="false" customHeight="false" outlineLevel="0" collapsed="false">
      <c r="A113" s="261" t="n">
        <f aca="false">B113+228440000</f>
        <v>228440000</v>
      </c>
      <c r="B113" s="267"/>
      <c r="C113" s="268"/>
      <c r="D113" s="268"/>
      <c r="E113" s="261" t="n">
        <f aca="false">IF(A113="","",VALUE(MID(A113,5,3)))</f>
        <v>400</v>
      </c>
      <c r="F113" s="261" t="e">
        <f aca="false">IF(E113="","",VLOOKUP(E113,学校番号!$A$2:$B$40,2,FALSE()))</f>
        <v>#N/A</v>
      </c>
      <c r="G113" s="261" t="n">
        <f aca="false">A113</f>
        <v>228440000</v>
      </c>
    </row>
    <row r="114" customFormat="false" ht="13.2" hidden="false" customHeight="false" outlineLevel="0" collapsed="false">
      <c r="A114" s="261" t="n">
        <f aca="false">B114+228440000</f>
        <v>228440000</v>
      </c>
      <c r="B114" s="267"/>
      <c r="C114" s="268"/>
      <c r="D114" s="268"/>
      <c r="E114" s="261" t="n">
        <f aca="false">IF(A114="","",VALUE(MID(A114,5,3)))</f>
        <v>400</v>
      </c>
      <c r="F114" s="261" t="e">
        <f aca="false">IF(E114="","",VLOOKUP(E114,学校番号!$A$2:$B$40,2,FALSE()))</f>
        <v>#N/A</v>
      </c>
      <c r="G114" s="261" t="n">
        <f aca="false">A114</f>
        <v>228440000</v>
      </c>
    </row>
    <row r="115" customFormat="false" ht="13.2" hidden="false" customHeight="false" outlineLevel="0" collapsed="false">
      <c r="A115" s="261" t="n">
        <f aca="false">B115+228440000</f>
        <v>228440000</v>
      </c>
      <c r="B115" s="267"/>
      <c r="C115" s="268"/>
      <c r="D115" s="268"/>
      <c r="E115" s="261" t="n">
        <f aca="false">IF(A115="","",VALUE(MID(A115,5,3)))</f>
        <v>400</v>
      </c>
      <c r="F115" s="261" t="e">
        <f aca="false">IF(E115="","",VLOOKUP(E115,学校番号!$A$2:$B$40,2,FALSE()))</f>
        <v>#N/A</v>
      </c>
      <c r="G115" s="261" t="n">
        <f aca="false">A115</f>
        <v>228440000</v>
      </c>
    </row>
    <row r="116" customFormat="false" ht="13.2" hidden="false" customHeight="false" outlineLevel="0" collapsed="false">
      <c r="A116" s="261" t="n">
        <f aca="false">B116+228440000</f>
        <v>228440000</v>
      </c>
      <c r="B116" s="267"/>
      <c r="C116" s="268"/>
      <c r="D116" s="268"/>
      <c r="E116" s="261" t="n">
        <f aca="false">IF(A116="","",VALUE(MID(A116,5,3)))</f>
        <v>400</v>
      </c>
      <c r="F116" s="261" t="e">
        <f aca="false">IF(E116="","",VLOOKUP(E116,学校番号!$A$2:$B$40,2,FALSE()))</f>
        <v>#N/A</v>
      </c>
      <c r="G116" s="261" t="n">
        <f aca="false">A116</f>
        <v>228440000</v>
      </c>
    </row>
    <row r="117" customFormat="false" ht="13.2" hidden="false" customHeight="false" outlineLevel="0" collapsed="false">
      <c r="A117" s="261" t="n">
        <f aca="false">B117+228440000</f>
        <v>228440000</v>
      </c>
      <c r="B117" s="267"/>
      <c r="C117" s="268"/>
      <c r="D117" s="268"/>
      <c r="E117" s="261" t="n">
        <f aca="false">IF(A117="","",VALUE(MID(A117,5,3)))</f>
        <v>400</v>
      </c>
      <c r="F117" s="261" t="e">
        <f aca="false">IF(E117="","",VLOOKUP(E117,学校番号!$A$2:$B$40,2,FALSE()))</f>
        <v>#N/A</v>
      </c>
      <c r="G117" s="261" t="n">
        <f aca="false">A117</f>
        <v>228440000</v>
      </c>
    </row>
    <row r="118" customFormat="false" ht="13.2" hidden="false" customHeight="false" outlineLevel="0" collapsed="false">
      <c r="A118" s="261" t="n">
        <f aca="false">B118+228440000</f>
        <v>228440000</v>
      </c>
      <c r="B118" s="267"/>
      <c r="C118" s="268"/>
      <c r="D118" s="268"/>
      <c r="E118" s="261" t="n">
        <f aca="false">IF(A118="","",VALUE(MID(A118,5,3)))</f>
        <v>400</v>
      </c>
      <c r="F118" s="261" t="e">
        <f aca="false">IF(E118="","",VLOOKUP(E118,学校番号!$A$2:$B$40,2,FALSE()))</f>
        <v>#N/A</v>
      </c>
      <c r="G118" s="261" t="n">
        <f aca="false">A118</f>
        <v>228440000</v>
      </c>
    </row>
    <row r="119" customFormat="false" ht="13.2" hidden="false" customHeight="false" outlineLevel="0" collapsed="false">
      <c r="A119" s="261" t="n">
        <f aca="false">B119+228440000</f>
        <v>228440000</v>
      </c>
      <c r="B119" s="267"/>
      <c r="C119" s="268"/>
      <c r="D119" s="268"/>
      <c r="E119" s="261" t="n">
        <f aca="false">IF(A119="","",VALUE(MID(A119,5,3)))</f>
        <v>400</v>
      </c>
      <c r="F119" s="261" t="e">
        <f aca="false">IF(E119="","",VLOOKUP(E119,学校番号!$A$2:$B$40,2,FALSE()))</f>
        <v>#N/A</v>
      </c>
      <c r="G119" s="261" t="n">
        <f aca="false">A119</f>
        <v>228440000</v>
      </c>
    </row>
    <row r="120" customFormat="false" ht="13.2" hidden="false" customHeight="false" outlineLevel="0" collapsed="false">
      <c r="A120" s="261" t="n">
        <f aca="false">B120+228440000</f>
        <v>228440000</v>
      </c>
      <c r="B120" s="267"/>
      <c r="C120" s="268"/>
      <c r="D120" s="268"/>
      <c r="E120" s="261" t="n">
        <f aca="false">IF(A120="","",VALUE(MID(A120,5,3)))</f>
        <v>400</v>
      </c>
      <c r="F120" s="261" t="e">
        <f aca="false">IF(E120="","",VLOOKUP(E120,学校番号!$A$2:$B$40,2,FALSE()))</f>
        <v>#N/A</v>
      </c>
      <c r="G120" s="261" t="n">
        <f aca="false">A120</f>
        <v>228440000</v>
      </c>
    </row>
    <row r="121" customFormat="false" ht="13.2" hidden="false" customHeight="false" outlineLevel="0" collapsed="false">
      <c r="A121" s="261" t="n">
        <f aca="false">B121+228440000</f>
        <v>228440000</v>
      </c>
      <c r="B121" s="267"/>
      <c r="C121" s="268"/>
      <c r="D121" s="268"/>
      <c r="E121" s="261" t="n">
        <f aca="false">IF(A121="","",VALUE(MID(A121,5,3)))</f>
        <v>400</v>
      </c>
      <c r="F121" s="261" t="e">
        <f aca="false">IF(E121="","",VLOOKUP(E121,学校番号!$A$2:$B$40,2,FALSE()))</f>
        <v>#N/A</v>
      </c>
      <c r="G121" s="261" t="n">
        <f aca="false">A121</f>
        <v>228440000</v>
      </c>
    </row>
    <row r="122" customFormat="false" ht="13.2" hidden="false" customHeight="false" outlineLevel="0" collapsed="false">
      <c r="A122" s="261" t="n">
        <f aca="false">B122+228440000</f>
        <v>228440000</v>
      </c>
      <c r="B122" s="267"/>
      <c r="C122" s="268"/>
      <c r="D122" s="268"/>
      <c r="E122" s="261" t="n">
        <f aca="false">IF(A122="","",VALUE(MID(A122,5,3)))</f>
        <v>400</v>
      </c>
      <c r="F122" s="261" t="e">
        <f aca="false">IF(E122="","",VLOOKUP(E122,学校番号!$A$2:$B$40,2,FALSE()))</f>
        <v>#N/A</v>
      </c>
      <c r="G122" s="261" t="n">
        <f aca="false">A122</f>
        <v>228440000</v>
      </c>
    </row>
    <row r="123" customFormat="false" ht="13.2" hidden="false" customHeight="false" outlineLevel="0" collapsed="false">
      <c r="A123" s="261" t="n">
        <f aca="false">B123+228440000</f>
        <v>228440000</v>
      </c>
      <c r="B123" s="267"/>
      <c r="C123" s="268"/>
      <c r="D123" s="268"/>
      <c r="E123" s="261" t="n">
        <f aca="false">IF(A123="","",VALUE(MID(A123,5,3)))</f>
        <v>400</v>
      </c>
      <c r="F123" s="261" t="e">
        <f aca="false">IF(E123="","",VLOOKUP(E123,学校番号!$A$2:$B$40,2,FALSE()))</f>
        <v>#N/A</v>
      </c>
      <c r="G123" s="261" t="n">
        <f aca="false">A123</f>
        <v>228440000</v>
      </c>
    </row>
    <row r="124" customFormat="false" ht="13.2" hidden="false" customHeight="false" outlineLevel="0" collapsed="false">
      <c r="A124" s="261" t="n">
        <f aca="false">B124+228440000</f>
        <v>228440000</v>
      </c>
      <c r="B124" s="267"/>
      <c r="C124" s="268"/>
      <c r="D124" s="268"/>
      <c r="E124" s="261" t="n">
        <f aca="false">IF(A124="","",VALUE(MID(A124,5,3)))</f>
        <v>400</v>
      </c>
      <c r="F124" s="261" t="e">
        <f aca="false">IF(E124="","",VLOOKUP(E124,学校番号!$A$2:$B$40,2,FALSE()))</f>
        <v>#N/A</v>
      </c>
      <c r="G124" s="261" t="n">
        <f aca="false">A124</f>
        <v>228440000</v>
      </c>
    </row>
    <row r="125" customFormat="false" ht="13.2" hidden="false" customHeight="false" outlineLevel="0" collapsed="false">
      <c r="A125" s="261" t="n">
        <f aca="false">B125+228440000</f>
        <v>228440000</v>
      </c>
      <c r="B125" s="267"/>
      <c r="C125" s="268"/>
      <c r="D125" s="268"/>
      <c r="E125" s="261" t="n">
        <f aca="false">IF(A125="","",VALUE(MID(A125,5,3)))</f>
        <v>400</v>
      </c>
      <c r="F125" s="261" t="e">
        <f aca="false">IF(E125="","",VLOOKUP(E125,学校番号!$A$2:$B$40,2,FALSE()))</f>
        <v>#N/A</v>
      </c>
      <c r="G125" s="261" t="n">
        <f aca="false">A125</f>
        <v>228440000</v>
      </c>
    </row>
    <row r="126" customFormat="false" ht="13.2" hidden="false" customHeight="false" outlineLevel="0" collapsed="false">
      <c r="A126" s="261" t="n">
        <f aca="false">B126+228440000</f>
        <v>228440000</v>
      </c>
      <c r="B126" s="267"/>
      <c r="C126" s="268"/>
      <c r="D126" s="268"/>
      <c r="E126" s="261" t="n">
        <f aca="false">IF(A126="","",VALUE(MID(A126,5,3)))</f>
        <v>400</v>
      </c>
      <c r="F126" s="261" t="e">
        <f aca="false">IF(E126="","",VLOOKUP(E126,学校番号!$A$2:$B$40,2,FALSE()))</f>
        <v>#N/A</v>
      </c>
      <c r="G126" s="261" t="n">
        <f aca="false">A126</f>
        <v>228440000</v>
      </c>
    </row>
    <row r="127" customFormat="false" ht="13.2" hidden="false" customHeight="false" outlineLevel="0" collapsed="false">
      <c r="A127" s="261" t="n">
        <f aca="false">B127+228440000</f>
        <v>228440000</v>
      </c>
      <c r="B127" s="267"/>
      <c r="C127" s="268"/>
      <c r="D127" s="268"/>
      <c r="E127" s="261" t="n">
        <f aca="false">IF(A127="","",VALUE(MID(A127,5,3)))</f>
        <v>400</v>
      </c>
      <c r="F127" s="261" t="e">
        <f aca="false">IF(E127="","",VLOOKUP(E127,学校番号!$A$2:$B$40,2,FALSE()))</f>
        <v>#N/A</v>
      </c>
      <c r="G127" s="261" t="n">
        <f aca="false">A127</f>
        <v>228440000</v>
      </c>
    </row>
    <row r="128" customFormat="false" ht="13.2" hidden="false" customHeight="false" outlineLevel="0" collapsed="false">
      <c r="A128" s="261" t="n">
        <f aca="false">B128+228440000</f>
        <v>228440000</v>
      </c>
      <c r="B128" s="267"/>
      <c r="C128" s="268"/>
      <c r="D128" s="268"/>
      <c r="E128" s="261" t="n">
        <f aca="false">IF(A128="","",VALUE(MID(A128,5,3)))</f>
        <v>400</v>
      </c>
      <c r="F128" s="261" t="e">
        <f aca="false">IF(E128="","",VLOOKUP(E128,学校番号!$A$2:$B$40,2,FALSE()))</f>
        <v>#N/A</v>
      </c>
      <c r="G128" s="261" t="n">
        <f aca="false">A128</f>
        <v>228440000</v>
      </c>
    </row>
    <row r="129" customFormat="false" ht="13.2" hidden="false" customHeight="false" outlineLevel="0" collapsed="false">
      <c r="A129" s="261" t="n">
        <f aca="false">B129+228440000</f>
        <v>228440000</v>
      </c>
      <c r="B129" s="267"/>
      <c r="C129" s="268"/>
      <c r="D129" s="268"/>
      <c r="E129" s="261" t="n">
        <f aca="false">IF(A129="","",VALUE(MID(A129,5,3)))</f>
        <v>400</v>
      </c>
      <c r="F129" s="261" t="e">
        <f aca="false">IF(E129="","",VLOOKUP(E129,学校番号!$A$2:$B$40,2,FALSE()))</f>
        <v>#N/A</v>
      </c>
      <c r="G129" s="261" t="n">
        <f aca="false">A129</f>
        <v>228440000</v>
      </c>
    </row>
    <row r="130" customFormat="false" ht="13.2" hidden="false" customHeight="false" outlineLevel="0" collapsed="false">
      <c r="A130" s="261" t="n">
        <f aca="false">B130+228440000</f>
        <v>228440000</v>
      </c>
      <c r="B130" s="267"/>
      <c r="C130" s="268"/>
      <c r="D130" s="268"/>
      <c r="E130" s="261" t="n">
        <f aca="false">IF(A130="","",VALUE(MID(A130,5,3)))</f>
        <v>400</v>
      </c>
      <c r="F130" s="261" t="e">
        <f aca="false">IF(E130="","",VLOOKUP(E130,学校番号!$A$2:$B$40,2,FALSE()))</f>
        <v>#N/A</v>
      </c>
      <c r="G130" s="261" t="n">
        <f aca="false">A130</f>
        <v>228440000</v>
      </c>
    </row>
    <row r="131" customFormat="false" ht="13.2" hidden="false" customHeight="false" outlineLevel="0" collapsed="false">
      <c r="A131" s="261" t="n">
        <f aca="false">B131+228440000</f>
        <v>228440000</v>
      </c>
      <c r="B131" s="267"/>
      <c r="C131" s="268"/>
      <c r="D131" s="268"/>
      <c r="E131" s="261" t="n">
        <f aca="false">IF(A131="","",VALUE(MID(A131,5,3)))</f>
        <v>400</v>
      </c>
      <c r="F131" s="261" t="e">
        <f aca="false">IF(E131="","",VLOOKUP(E131,学校番号!$A$2:$B$40,2,FALSE()))</f>
        <v>#N/A</v>
      </c>
      <c r="G131" s="261" t="n">
        <f aca="false">A131</f>
        <v>228440000</v>
      </c>
    </row>
    <row r="132" customFormat="false" ht="13.2" hidden="false" customHeight="false" outlineLevel="0" collapsed="false">
      <c r="A132" s="261" t="n">
        <f aca="false">B132+228440000</f>
        <v>228440000</v>
      </c>
      <c r="B132" s="267"/>
      <c r="C132" s="268"/>
      <c r="D132" s="268"/>
      <c r="E132" s="261" t="n">
        <f aca="false">IF(A132="","",VALUE(MID(A132,5,3)))</f>
        <v>400</v>
      </c>
      <c r="F132" s="261" t="e">
        <f aca="false">IF(E132="","",VLOOKUP(E132,学校番号!$A$2:$B$40,2,FALSE()))</f>
        <v>#N/A</v>
      </c>
      <c r="G132" s="261" t="n">
        <f aca="false">A132</f>
        <v>228440000</v>
      </c>
    </row>
    <row r="133" customFormat="false" ht="13.2" hidden="false" customHeight="false" outlineLevel="0" collapsed="false">
      <c r="A133" s="261" t="n">
        <f aca="false">B133+228440000</f>
        <v>228440000</v>
      </c>
      <c r="B133" s="267"/>
      <c r="C133" s="268"/>
      <c r="D133" s="268"/>
      <c r="E133" s="261" t="n">
        <f aca="false">IF(A133="","",VALUE(MID(A133,5,3)))</f>
        <v>400</v>
      </c>
      <c r="F133" s="261" t="e">
        <f aca="false">IF(E133="","",VLOOKUP(E133,学校番号!$A$2:$B$40,2,FALSE()))</f>
        <v>#N/A</v>
      </c>
      <c r="G133" s="261" t="n">
        <f aca="false">A133</f>
        <v>228440000</v>
      </c>
    </row>
    <row r="134" customFormat="false" ht="13.2" hidden="false" customHeight="false" outlineLevel="0" collapsed="false">
      <c r="A134" s="261" t="n">
        <f aca="false">B134+228440000</f>
        <v>228440000</v>
      </c>
      <c r="B134" s="267"/>
      <c r="C134" s="268"/>
      <c r="D134" s="268"/>
      <c r="E134" s="261" t="n">
        <f aca="false">IF(A134="","",VALUE(MID(A134,5,3)))</f>
        <v>400</v>
      </c>
      <c r="F134" s="261" t="e">
        <f aca="false">IF(E134="","",VLOOKUP(E134,学校番号!$A$2:$B$40,2,FALSE()))</f>
        <v>#N/A</v>
      </c>
      <c r="G134" s="261" t="n">
        <f aca="false">A134</f>
        <v>228440000</v>
      </c>
    </row>
    <row r="135" customFormat="false" ht="13.2" hidden="false" customHeight="false" outlineLevel="0" collapsed="false">
      <c r="A135" s="261" t="n">
        <f aca="false">B135+228440000</f>
        <v>228440000</v>
      </c>
      <c r="B135" s="267"/>
      <c r="C135" s="268"/>
      <c r="D135" s="268"/>
      <c r="E135" s="261" t="n">
        <f aca="false">IF(A135="","",VALUE(MID(A135,5,3)))</f>
        <v>400</v>
      </c>
      <c r="F135" s="261" t="e">
        <f aca="false">IF(E135="","",VLOOKUP(E135,学校番号!$A$2:$B$40,2,FALSE()))</f>
        <v>#N/A</v>
      </c>
      <c r="G135" s="261" t="n">
        <f aca="false">A135</f>
        <v>228440000</v>
      </c>
    </row>
    <row r="136" customFormat="false" ht="13.2" hidden="false" customHeight="false" outlineLevel="0" collapsed="false">
      <c r="A136" s="261" t="n">
        <f aca="false">B136+228440000</f>
        <v>228440000</v>
      </c>
      <c r="B136" s="267"/>
      <c r="C136" s="268"/>
      <c r="D136" s="268"/>
      <c r="E136" s="261" t="n">
        <f aca="false">IF(A136="","",VALUE(MID(A136,5,3)))</f>
        <v>400</v>
      </c>
      <c r="F136" s="261" t="e">
        <f aca="false">IF(E136="","",VLOOKUP(E136,学校番号!$A$2:$B$40,2,FALSE()))</f>
        <v>#N/A</v>
      </c>
      <c r="G136" s="261" t="n">
        <f aca="false">A136</f>
        <v>228440000</v>
      </c>
    </row>
    <row r="137" customFormat="false" ht="13.2" hidden="false" customHeight="false" outlineLevel="0" collapsed="false">
      <c r="A137" s="261" t="n">
        <f aca="false">B137+228440000</f>
        <v>228440000</v>
      </c>
      <c r="B137" s="267"/>
      <c r="C137" s="268"/>
      <c r="D137" s="268"/>
      <c r="E137" s="261" t="n">
        <f aca="false">IF(A137="","",VALUE(MID(A137,5,3)))</f>
        <v>400</v>
      </c>
      <c r="F137" s="261" t="e">
        <f aca="false">IF(E137="","",VLOOKUP(E137,学校番号!$A$2:$B$40,2,FALSE()))</f>
        <v>#N/A</v>
      </c>
      <c r="G137" s="261" t="n">
        <f aca="false">A137</f>
        <v>228440000</v>
      </c>
    </row>
    <row r="138" customFormat="false" ht="13.2" hidden="false" customHeight="false" outlineLevel="0" collapsed="false">
      <c r="A138" s="261" t="n">
        <f aca="false">B138+228440000</f>
        <v>228440000</v>
      </c>
      <c r="B138" s="267"/>
      <c r="C138" s="268"/>
      <c r="D138" s="268"/>
      <c r="E138" s="261" t="n">
        <f aca="false">IF(A138="","",VALUE(MID(A138,5,3)))</f>
        <v>400</v>
      </c>
      <c r="F138" s="261" t="e">
        <f aca="false">IF(E138="","",VLOOKUP(E138,学校番号!$A$2:$B$40,2,FALSE()))</f>
        <v>#N/A</v>
      </c>
      <c r="G138" s="261" t="n">
        <f aca="false">A138</f>
        <v>228440000</v>
      </c>
    </row>
    <row r="139" customFormat="false" ht="13.2" hidden="false" customHeight="false" outlineLevel="0" collapsed="false">
      <c r="A139" s="261" t="n">
        <f aca="false">B139+228440000</f>
        <v>228440000</v>
      </c>
      <c r="B139" s="267"/>
      <c r="C139" s="268"/>
      <c r="D139" s="268"/>
      <c r="E139" s="261" t="n">
        <f aca="false">IF(A139="","",VALUE(MID(A139,5,3)))</f>
        <v>400</v>
      </c>
      <c r="F139" s="261" t="e">
        <f aca="false">IF(E139="","",VLOOKUP(E139,学校番号!$A$2:$B$40,2,FALSE()))</f>
        <v>#N/A</v>
      </c>
      <c r="G139" s="261" t="n">
        <f aca="false">A139</f>
        <v>228440000</v>
      </c>
    </row>
    <row r="140" customFormat="false" ht="13.2" hidden="false" customHeight="false" outlineLevel="0" collapsed="false">
      <c r="A140" s="261" t="n">
        <f aca="false">B140+228440000</f>
        <v>228440000</v>
      </c>
      <c r="B140" s="267"/>
      <c r="C140" s="268"/>
      <c r="D140" s="268"/>
      <c r="E140" s="261" t="n">
        <f aca="false">IF(A140="","",VALUE(MID(A140,5,3)))</f>
        <v>400</v>
      </c>
      <c r="F140" s="261" t="e">
        <f aca="false">IF(E140="","",VLOOKUP(E140,学校番号!$A$2:$B$40,2,FALSE()))</f>
        <v>#N/A</v>
      </c>
      <c r="G140" s="261" t="n">
        <f aca="false">A140</f>
        <v>228440000</v>
      </c>
    </row>
    <row r="141" customFormat="false" ht="13.2" hidden="false" customHeight="false" outlineLevel="0" collapsed="false">
      <c r="A141" s="261" t="n">
        <f aca="false">B141+228440000</f>
        <v>228440000</v>
      </c>
      <c r="B141" s="267"/>
      <c r="C141" s="268"/>
      <c r="D141" s="268"/>
      <c r="E141" s="261" t="n">
        <f aca="false">IF(A141="","",VALUE(MID(A141,5,3)))</f>
        <v>400</v>
      </c>
      <c r="F141" s="261" t="e">
        <f aca="false">IF(E141="","",VLOOKUP(E141,学校番号!$A$2:$B$40,2,FALSE()))</f>
        <v>#N/A</v>
      </c>
      <c r="G141" s="261" t="n">
        <f aca="false">A141</f>
        <v>228440000</v>
      </c>
    </row>
    <row r="142" customFormat="false" ht="13.2" hidden="false" customHeight="false" outlineLevel="0" collapsed="false">
      <c r="A142" s="261" t="n">
        <f aca="false">B142+228440000</f>
        <v>228440000</v>
      </c>
      <c r="B142" s="267"/>
      <c r="C142" s="268"/>
      <c r="D142" s="268"/>
      <c r="E142" s="261" t="n">
        <f aca="false">IF(A142="","",VALUE(MID(A142,5,3)))</f>
        <v>400</v>
      </c>
      <c r="F142" s="261" t="e">
        <f aca="false">IF(E142="","",VLOOKUP(E142,学校番号!$A$2:$B$40,2,FALSE()))</f>
        <v>#N/A</v>
      </c>
      <c r="G142" s="261" t="n">
        <f aca="false">A142</f>
        <v>228440000</v>
      </c>
    </row>
    <row r="143" customFormat="false" ht="13.2" hidden="false" customHeight="false" outlineLevel="0" collapsed="false">
      <c r="A143" s="261" t="n">
        <f aca="false">B143+228440000</f>
        <v>228440000</v>
      </c>
      <c r="B143" s="267"/>
      <c r="C143" s="268"/>
      <c r="D143" s="268"/>
      <c r="E143" s="261" t="n">
        <f aca="false">IF(A143="","",VALUE(MID(A143,5,3)))</f>
        <v>400</v>
      </c>
      <c r="F143" s="261" t="e">
        <f aca="false">IF(E143="","",VLOOKUP(E143,学校番号!$A$2:$B$40,2,FALSE()))</f>
        <v>#N/A</v>
      </c>
      <c r="G143" s="261" t="n">
        <f aca="false">A143</f>
        <v>228440000</v>
      </c>
    </row>
    <row r="144" customFormat="false" ht="13.2" hidden="false" customHeight="false" outlineLevel="0" collapsed="false">
      <c r="A144" s="261" t="n">
        <f aca="false">B144+228440000</f>
        <v>228440000</v>
      </c>
      <c r="B144" s="267"/>
      <c r="C144" s="268"/>
      <c r="D144" s="268"/>
      <c r="E144" s="261" t="n">
        <f aca="false">IF(A144="","",VALUE(MID(A144,5,3)))</f>
        <v>400</v>
      </c>
      <c r="F144" s="261" t="e">
        <f aca="false">IF(E144="","",VLOOKUP(E144,学校番号!$A$2:$B$40,2,FALSE()))</f>
        <v>#N/A</v>
      </c>
      <c r="G144" s="261" t="n">
        <f aca="false">A144</f>
        <v>228440000</v>
      </c>
    </row>
    <row r="145" customFormat="false" ht="13.2" hidden="false" customHeight="false" outlineLevel="0" collapsed="false">
      <c r="A145" s="261" t="n">
        <f aca="false">B145+228440000</f>
        <v>228440000</v>
      </c>
      <c r="B145" s="267"/>
      <c r="C145" s="268"/>
      <c r="D145" s="268"/>
      <c r="E145" s="261" t="n">
        <f aca="false">IF(A145="","",VALUE(MID(A145,5,3)))</f>
        <v>400</v>
      </c>
      <c r="F145" s="261" t="e">
        <f aca="false">IF(E145="","",VLOOKUP(E145,学校番号!$A$2:$B$40,2,FALSE()))</f>
        <v>#N/A</v>
      </c>
      <c r="G145" s="261" t="n">
        <f aca="false">A145</f>
        <v>228440000</v>
      </c>
    </row>
    <row r="146" customFormat="false" ht="13.2" hidden="false" customHeight="false" outlineLevel="0" collapsed="false">
      <c r="A146" s="261" t="n">
        <f aca="false">B146+228440000</f>
        <v>228440000</v>
      </c>
      <c r="B146" s="267"/>
      <c r="C146" s="268"/>
      <c r="D146" s="268"/>
      <c r="E146" s="261" t="n">
        <f aca="false">IF(A146="","",VALUE(MID(A146,5,3)))</f>
        <v>400</v>
      </c>
      <c r="F146" s="261" t="e">
        <f aca="false">IF(E146="","",VLOOKUP(E146,学校番号!$A$2:$B$40,2,FALSE()))</f>
        <v>#N/A</v>
      </c>
      <c r="G146" s="261" t="n">
        <f aca="false">A146</f>
        <v>228440000</v>
      </c>
    </row>
    <row r="147" customFormat="false" ht="13.2" hidden="false" customHeight="false" outlineLevel="0" collapsed="false">
      <c r="A147" s="261" t="n">
        <f aca="false">B147+228440000</f>
        <v>228440000</v>
      </c>
      <c r="B147" s="267"/>
      <c r="C147" s="268"/>
      <c r="D147" s="268"/>
      <c r="E147" s="261" t="n">
        <f aca="false">IF(A147="","",VALUE(MID(A147,5,3)))</f>
        <v>400</v>
      </c>
      <c r="F147" s="261" t="e">
        <f aca="false">IF(E147="","",VLOOKUP(E147,学校番号!$A$2:$B$40,2,FALSE()))</f>
        <v>#N/A</v>
      </c>
      <c r="G147" s="261" t="n">
        <f aca="false">A147</f>
        <v>228440000</v>
      </c>
    </row>
    <row r="148" customFormat="false" ht="13.2" hidden="false" customHeight="false" outlineLevel="0" collapsed="false">
      <c r="A148" s="261" t="n">
        <f aca="false">B148+228440000</f>
        <v>228440000</v>
      </c>
      <c r="B148" s="267"/>
      <c r="C148" s="268"/>
      <c r="D148" s="268"/>
      <c r="E148" s="261" t="n">
        <f aca="false">IF(A148="","",VALUE(MID(A148,5,3)))</f>
        <v>400</v>
      </c>
      <c r="F148" s="261" t="e">
        <f aca="false">IF(E148="","",VLOOKUP(E148,学校番号!$A$2:$B$40,2,FALSE()))</f>
        <v>#N/A</v>
      </c>
      <c r="G148" s="261" t="n">
        <f aca="false">A148</f>
        <v>228440000</v>
      </c>
    </row>
    <row r="149" customFormat="false" ht="13.2" hidden="false" customHeight="false" outlineLevel="0" collapsed="false">
      <c r="A149" s="261" t="n">
        <f aca="false">B149+228440000</f>
        <v>228440000</v>
      </c>
      <c r="B149" s="269"/>
      <c r="C149" s="269"/>
      <c r="D149" s="269"/>
      <c r="E149" s="261" t="n">
        <f aca="false">IF(A149="","",VALUE(MID(A149,5,3)))</f>
        <v>400</v>
      </c>
      <c r="F149" s="261" t="e">
        <f aca="false">IF(E149="","",VLOOKUP(E149,学校番号!$A$2:$B$40,2,FALSE()))</f>
        <v>#N/A</v>
      </c>
      <c r="G149" s="261" t="n">
        <f aca="false">A149</f>
        <v>228440000</v>
      </c>
    </row>
    <row r="150" customFormat="false" ht="13.2" hidden="false" customHeight="false" outlineLevel="0" collapsed="false">
      <c r="A150" s="261" t="n">
        <f aca="false">B150+228440000</f>
        <v>228440000</v>
      </c>
      <c r="B150" s="269"/>
      <c r="C150" s="269"/>
      <c r="D150" s="269"/>
      <c r="E150" s="261" t="n">
        <f aca="false">IF(A150="","",VALUE(MID(A150,5,3)))</f>
        <v>400</v>
      </c>
      <c r="F150" s="261" t="e">
        <f aca="false">IF(E150="","",VLOOKUP(E150,学校番号!$A$2:$B$40,2,FALSE()))</f>
        <v>#N/A</v>
      </c>
      <c r="G150" s="261" t="n">
        <f aca="false">A150</f>
        <v>228440000</v>
      </c>
    </row>
    <row r="151" customFormat="false" ht="13.2" hidden="false" customHeight="false" outlineLevel="0" collapsed="false">
      <c r="A151" s="261" t="n">
        <f aca="false">B151+228440000</f>
        <v>228440000</v>
      </c>
      <c r="B151" s="269"/>
      <c r="C151" s="269"/>
      <c r="D151" s="269"/>
      <c r="E151" s="261" t="n">
        <f aca="false">IF(A151="","",VALUE(MID(A151,5,3)))</f>
        <v>400</v>
      </c>
      <c r="F151" s="261" t="e">
        <f aca="false">IF(E151="","",VLOOKUP(E151,学校番号!$A$2:$B$40,2,FALSE()))</f>
        <v>#N/A</v>
      </c>
      <c r="G151" s="261" t="n">
        <f aca="false">A151</f>
        <v>228440000</v>
      </c>
    </row>
    <row r="152" customFormat="false" ht="13.2" hidden="false" customHeight="false" outlineLevel="0" collapsed="false">
      <c r="A152" s="261" t="n">
        <f aca="false">B152+228440000</f>
        <v>228440000</v>
      </c>
      <c r="B152" s="269"/>
      <c r="C152" s="269"/>
      <c r="D152" s="269"/>
      <c r="E152" s="261" t="n">
        <f aca="false">IF(A152="","",VALUE(MID(A152,5,3)))</f>
        <v>400</v>
      </c>
      <c r="F152" s="261" t="e">
        <f aca="false">IF(E152="","",VLOOKUP(E152,学校番号!$A$2:$B$40,2,FALSE()))</f>
        <v>#N/A</v>
      </c>
      <c r="G152" s="261" t="n">
        <f aca="false">A152</f>
        <v>228440000</v>
      </c>
    </row>
    <row r="153" customFormat="false" ht="13.2" hidden="false" customHeight="false" outlineLevel="0" collapsed="false">
      <c r="A153" s="261" t="n">
        <f aca="false">B153+228440000</f>
        <v>228440000</v>
      </c>
      <c r="B153" s="269"/>
      <c r="C153" s="269"/>
      <c r="D153" s="269"/>
      <c r="E153" s="261" t="n">
        <f aca="false">IF(A153="","",VALUE(MID(A153,5,3)))</f>
        <v>400</v>
      </c>
      <c r="F153" s="261" t="e">
        <f aca="false">IF(E153="","",VLOOKUP(E153,学校番号!$A$2:$B$40,2,FALSE()))</f>
        <v>#N/A</v>
      </c>
      <c r="G153" s="261" t="n">
        <f aca="false">A153</f>
        <v>228440000</v>
      </c>
    </row>
    <row r="154" customFormat="false" ht="13.2" hidden="false" customHeight="false" outlineLevel="0" collapsed="false">
      <c r="A154" s="261" t="n">
        <f aca="false">B154+228440000</f>
        <v>228440000</v>
      </c>
      <c r="B154" s="269"/>
      <c r="C154" s="269"/>
      <c r="D154" s="269"/>
      <c r="E154" s="261" t="n">
        <f aca="false">IF(A154="","",VALUE(MID(A154,5,3)))</f>
        <v>400</v>
      </c>
      <c r="F154" s="261" t="e">
        <f aca="false">IF(E154="","",VLOOKUP(E154,学校番号!$A$2:$B$40,2,FALSE()))</f>
        <v>#N/A</v>
      </c>
      <c r="G154" s="261" t="n">
        <f aca="false">A154</f>
        <v>228440000</v>
      </c>
    </row>
    <row r="155" customFormat="false" ht="13.2" hidden="false" customHeight="false" outlineLevel="0" collapsed="false">
      <c r="A155" s="261" t="n">
        <f aca="false">B155+228440000</f>
        <v>228440000</v>
      </c>
      <c r="B155" s="269"/>
      <c r="C155" s="269"/>
      <c r="D155" s="269"/>
      <c r="E155" s="261" t="n">
        <f aca="false">IF(A155="","",VALUE(MID(A155,5,3)))</f>
        <v>400</v>
      </c>
      <c r="F155" s="261" t="e">
        <f aca="false">IF(E155="","",VLOOKUP(E155,学校番号!$A$2:$B$40,2,FALSE()))</f>
        <v>#N/A</v>
      </c>
      <c r="G155" s="261" t="n">
        <f aca="false">A155</f>
        <v>228440000</v>
      </c>
    </row>
    <row r="156" customFormat="false" ht="13.2" hidden="false" customHeight="false" outlineLevel="0" collapsed="false">
      <c r="A156" s="261" t="n">
        <f aca="false">B156+228440000</f>
        <v>228440000</v>
      </c>
      <c r="B156" s="269"/>
      <c r="C156" s="269"/>
      <c r="D156" s="269"/>
      <c r="E156" s="261" t="n">
        <f aca="false">IF(A156="","",VALUE(MID(A156,5,3)))</f>
        <v>400</v>
      </c>
      <c r="F156" s="261" t="e">
        <f aca="false">IF(E156="","",VLOOKUP(E156,学校番号!$A$2:$B$40,2,FALSE()))</f>
        <v>#N/A</v>
      </c>
      <c r="G156" s="261" t="n">
        <f aca="false">A156</f>
        <v>228440000</v>
      </c>
    </row>
    <row r="157" customFormat="false" ht="13.2" hidden="false" customHeight="false" outlineLevel="0" collapsed="false">
      <c r="A157" s="261" t="n">
        <f aca="false">B157+228440000</f>
        <v>228440000</v>
      </c>
      <c r="B157" s="269"/>
      <c r="C157" s="269"/>
      <c r="D157" s="269"/>
      <c r="E157" s="261" t="n">
        <f aca="false">IF(A157="","",VALUE(MID(A157,5,3)))</f>
        <v>400</v>
      </c>
      <c r="F157" s="261" t="e">
        <f aca="false">IF(E157="","",VLOOKUP(E157,学校番号!$A$2:$B$40,2,FALSE()))</f>
        <v>#N/A</v>
      </c>
      <c r="G157" s="261" t="n">
        <f aca="false">A157</f>
        <v>228440000</v>
      </c>
    </row>
    <row r="158" customFormat="false" ht="13.2" hidden="false" customHeight="false" outlineLevel="0" collapsed="false">
      <c r="A158" s="261" t="n">
        <f aca="false">B158+228440000</f>
        <v>228440000</v>
      </c>
      <c r="B158" s="269"/>
      <c r="C158" s="269"/>
      <c r="D158" s="269"/>
      <c r="E158" s="261" t="n">
        <f aca="false">IF(A158="","",VALUE(MID(A158,5,3)))</f>
        <v>400</v>
      </c>
      <c r="F158" s="261" t="e">
        <f aca="false">IF(E158="","",VLOOKUP(E158,学校番号!$A$2:$B$40,2,FALSE()))</f>
        <v>#N/A</v>
      </c>
      <c r="G158" s="261" t="n">
        <f aca="false">A158</f>
        <v>228440000</v>
      </c>
    </row>
    <row r="159" customFormat="false" ht="13.2" hidden="false" customHeight="false" outlineLevel="0" collapsed="false">
      <c r="A159" s="261" t="n">
        <f aca="false">B159+228440000</f>
        <v>228440000</v>
      </c>
      <c r="B159" s="269"/>
      <c r="C159" s="269"/>
      <c r="D159" s="269"/>
      <c r="E159" s="261" t="n">
        <f aca="false">IF(A159="","",VALUE(MID(A159,5,3)))</f>
        <v>400</v>
      </c>
      <c r="F159" s="261" t="e">
        <f aca="false">IF(E159="","",VLOOKUP(E159,学校番号!$A$2:$B$40,2,FALSE()))</f>
        <v>#N/A</v>
      </c>
      <c r="G159" s="261" t="n">
        <f aca="false">A159</f>
        <v>228440000</v>
      </c>
    </row>
    <row r="160" customFormat="false" ht="13.2" hidden="false" customHeight="false" outlineLevel="0" collapsed="false">
      <c r="A160" s="261" t="n">
        <f aca="false">B160+228440000</f>
        <v>228440000</v>
      </c>
      <c r="B160" s="269"/>
      <c r="C160" s="269"/>
      <c r="D160" s="269"/>
      <c r="E160" s="261" t="n">
        <f aca="false">IF(A160="","",VALUE(MID(A160,5,3)))</f>
        <v>400</v>
      </c>
      <c r="F160" s="261" t="e">
        <f aca="false">IF(E160="","",VLOOKUP(E160,学校番号!$A$2:$B$40,2,FALSE()))</f>
        <v>#N/A</v>
      </c>
      <c r="G160" s="261" t="n">
        <f aca="false">A160</f>
        <v>228440000</v>
      </c>
    </row>
    <row r="161" customFormat="false" ht="13.2" hidden="false" customHeight="false" outlineLevel="0" collapsed="false">
      <c r="A161" s="261" t="n">
        <f aca="false">B161+228440000</f>
        <v>228440000</v>
      </c>
      <c r="B161" s="269"/>
      <c r="C161" s="269"/>
      <c r="D161" s="269"/>
      <c r="E161" s="261" t="n">
        <f aca="false">IF(A161="","",VALUE(MID(A161,5,3)))</f>
        <v>400</v>
      </c>
      <c r="F161" s="261" t="e">
        <f aca="false">IF(E161="","",VLOOKUP(E161,学校番号!$A$2:$B$40,2,FALSE()))</f>
        <v>#N/A</v>
      </c>
      <c r="G161" s="261" t="n">
        <f aca="false">A161</f>
        <v>228440000</v>
      </c>
    </row>
    <row r="162" customFormat="false" ht="13.2" hidden="false" customHeight="false" outlineLevel="0" collapsed="false">
      <c r="A162" s="261" t="n">
        <f aca="false">B162+228440000</f>
        <v>228440000</v>
      </c>
      <c r="B162" s="269"/>
      <c r="C162" s="269"/>
      <c r="D162" s="269"/>
      <c r="E162" s="261" t="n">
        <f aca="false">IF(A162="","",VALUE(MID(A162,5,3)))</f>
        <v>400</v>
      </c>
      <c r="F162" s="261" t="e">
        <f aca="false">IF(E162="","",VLOOKUP(E162,学校番号!$A$2:$B$40,2,FALSE()))</f>
        <v>#N/A</v>
      </c>
      <c r="G162" s="261" t="n">
        <f aca="false">A162</f>
        <v>228440000</v>
      </c>
    </row>
    <row r="163" customFormat="false" ht="13.2" hidden="false" customHeight="false" outlineLevel="0" collapsed="false">
      <c r="A163" s="261" t="n">
        <f aca="false">B163+228440000</f>
        <v>228440000</v>
      </c>
      <c r="B163" s="269"/>
      <c r="C163" s="269"/>
      <c r="D163" s="269"/>
      <c r="E163" s="261" t="n">
        <f aca="false">IF(A163="","",VALUE(MID(A163,5,3)))</f>
        <v>400</v>
      </c>
      <c r="F163" s="261" t="e">
        <f aca="false">IF(E163="","",VLOOKUP(E163,学校番号!$A$2:$B$40,2,FALSE()))</f>
        <v>#N/A</v>
      </c>
      <c r="G163" s="261" t="n">
        <f aca="false">A163</f>
        <v>228440000</v>
      </c>
    </row>
    <row r="164" customFormat="false" ht="13.2" hidden="false" customHeight="false" outlineLevel="0" collapsed="false">
      <c r="A164" s="261" t="n">
        <f aca="false">B164+228440000</f>
        <v>228440000</v>
      </c>
      <c r="B164" s="269"/>
      <c r="C164" s="269"/>
      <c r="D164" s="269"/>
      <c r="E164" s="261" t="n">
        <f aca="false">IF(A164="","",VALUE(MID(A164,5,3)))</f>
        <v>400</v>
      </c>
      <c r="F164" s="261" t="e">
        <f aca="false">IF(E164="","",VLOOKUP(E164,学校番号!$A$2:$B$40,2,FALSE()))</f>
        <v>#N/A</v>
      </c>
      <c r="G164" s="261" t="n">
        <f aca="false">A164</f>
        <v>228440000</v>
      </c>
    </row>
    <row r="165" customFormat="false" ht="13.2" hidden="false" customHeight="false" outlineLevel="0" collapsed="false">
      <c r="A165" s="261" t="n">
        <f aca="false">B165+228440000</f>
        <v>228440000</v>
      </c>
      <c r="B165" s="269"/>
      <c r="C165" s="269"/>
      <c r="D165" s="269"/>
      <c r="E165" s="261" t="n">
        <f aca="false">IF(A165="","",VALUE(MID(A165,5,3)))</f>
        <v>400</v>
      </c>
      <c r="F165" s="261" t="e">
        <f aca="false">IF(E165="","",VLOOKUP(E165,学校番号!$A$2:$B$40,2,FALSE()))</f>
        <v>#N/A</v>
      </c>
      <c r="G165" s="261" t="n">
        <f aca="false">A165</f>
        <v>228440000</v>
      </c>
    </row>
    <row r="166" customFormat="false" ht="13.2" hidden="false" customHeight="false" outlineLevel="0" collapsed="false">
      <c r="A166" s="261" t="n">
        <f aca="false">B166+228440000</f>
        <v>228440000</v>
      </c>
      <c r="B166" s="269"/>
      <c r="C166" s="269"/>
      <c r="D166" s="269"/>
      <c r="E166" s="261" t="n">
        <f aca="false">IF(A166="","",VALUE(MID(A166,5,3)))</f>
        <v>400</v>
      </c>
      <c r="F166" s="261" t="e">
        <f aca="false">IF(E166="","",VLOOKUP(E166,学校番号!$A$2:$B$40,2,FALSE()))</f>
        <v>#N/A</v>
      </c>
      <c r="G166" s="261" t="n">
        <f aca="false">A166</f>
        <v>228440000</v>
      </c>
    </row>
    <row r="167" customFormat="false" ht="13.2" hidden="false" customHeight="false" outlineLevel="0" collapsed="false">
      <c r="A167" s="261" t="n">
        <f aca="false">B167+228440000</f>
        <v>228440000</v>
      </c>
      <c r="B167" s="269"/>
      <c r="C167" s="269"/>
      <c r="D167" s="269"/>
      <c r="E167" s="261" t="n">
        <f aca="false">IF(A167="","",VALUE(MID(A167,5,3)))</f>
        <v>400</v>
      </c>
      <c r="F167" s="261" t="e">
        <f aca="false">IF(E167="","",VLOOKUP(E167,学校番号!$A$2:$B$40,2,FALSE()))</f>
        <v>#N/A</v>
      </c>
      <c r="G167" s="261" t="n">
        <f aca="false">A167</f>
        <v>228440000</v>
      </c>
    </row>
    <row r="168" customFormat="false" ht="13.2" hidden="false" customHeight="false" outlineLevel="0" collapsed="false">
      <c r="A168" s="261" t="n">
        <f aca="false">B168+228440000</f>
        <v>228440000</v>
      </c>
      <c r="B168" s="269"/>
      <c r="C168" s="269"/>
      <c r="D168" s="269"/>
      <c r="E168" s="261" t="n">
        <f aca="false">IF(A168="","",VALUE(MID(A168,5,3)))</f>
        <v>400</v>
      </c>
      <c r="F168" s="261" t="e">
        <f aca="false">IF(E168="","",VLOOKUP(E168,学校番号!$A$2:$B$40,2,FALSE()))</f>
        <v>#N/A</v>
      </c>
      <c r="G168" s="261" t="n">
        <f aca="false">A168</f>
        <v>228440000</v>
      </c>
    </row>
    <row r="169" customFormat="false" ht="13.2" hidden="false" customHeight="false" outlineLevel="0" collapsed="false">
      <c r="A169" s="261" t="n">
        <f aca="false">B169+228440000</f>
        <v>228440000</v>
      </c>
      <c r="B169" s="269"/>
      <c r="C169" s="269"/>
      <c r="D169" s="269"/>
      <c r="E169" s="261" t="n">
        <f aca="false">IF(A169="","",VALUE(MID(A169,5,3)))</f>
        <v>400</v>
      </c>
      <c r="F169" s="261" t="e">
        <f aca="false">IF(E169="","",VLOOKUP(E169,学校番号!$A$2:$B$40,2,FALSE()))</f>
        <v>#N/A</v>
      </c>
      <c r="G169" s="261" t="n">
        <f aca="false">A169</f>
        <v>228440000</v>
      </c>
    </row>
    <row r="170" customFormat="false" ht="13.2" hidden="false" customHeight="false" outlineLevel="0" collapsed="false">
      <c r="A170" s="261" t="n">
        <f aca="false">B170+228440000</f>
        <v>228440000</v>
      </c>
      <c r="B170" s="269"/>
      <c r="C170" s="269"/>
      <c r="D170" s="269"/>
      <c r="E170" s="261" t="n">
        <f aca="false">IF(A170="","",VALUE(MID(A170,5,3)))</f>
        <v>400</v>
      </c>
      <c r="F170" s="261" t="e">
        <f aca="false">IF(E170="","",VLOOKUP(E170,学校番号!$A$2:$B$40,2,FALSE()))</f>
        <v>#N/A</v>
      </c>
      <c r="G170" s="261" t="n">
        <f aca="false">A170</f>
        <v>228440000</v>
      </c>
    </row>
    <row r="171" customFormat="false" ht="13.2" hidden="false" customHeight="false" outlineLevel="0" collapsed="false">
      <c r="A171" s="261" t="n">
        <f aca="false">B171+228440000</f>
        <v>228440000</v>
      </c>
      <c r="B171" s="269"/>
      <c r="C171" s="269"/>
      <c r="D171" s="269"/>
      <c r="E171" s="261" t="n">
        <f aca="false">IF(A171="","",VALUE(MID(A171,5,3)))</f>
        <v>400</v>
      </c>
      <c r="F171" s="261" t="e">
        <f aca="false">IF(E171="","",VLOOKUP(E171,学校番号!$A$2:$B$40,2,FALSE()))</f>
        <v>#N/A</v>
      </c>
      <c r="G171" s="261" t="n">
        <f aca="false">A171</f>
        <v>228440000</v>
      </c>
    </row>
    <row r="172" customFormat="false" ht="13.2" hidden="false" customHeight="false" outlineLevel="0" collapsed="false">
      <c r="A172" s="261" t="n">
        <f aca="false">B172+228440000</f>
        <v>228440000</v>
      </c>
      <c r="B172" s="269"/>
      <c r="C172" s="269"/>
      <c r="D172" s="269"/>
      <c r="E172" s="261" t="n">
        <f aca="false">IF(A172="","",VALUE(MID(A172,5,3)))</f>
        <v>400</v>
      </c>
      <c r="F172" s="261" t="e">
        <f aca="false">IF(E172="","",VLOOKUP(E172,学校番号!$A$2:$B$40,2,FALSE()))</f>
        <v>#N/A</v>
      </c>
      <c r="G172" s="261" t="n">
        <f aca="false">A172</f>
        <v>228440000</v>
      </c>
    </row>
    <row r="173" customFormat="false" ht="13.2" hidden="false" customHeight="false" outlineLevel="0" collapsed="false">
      <c r="A173" s="261" t="n">
        <f aca="false">B173+228440000</f>
        <v>228440000</v>
      </c>
      <c r="B173" s="269"/>
      <c r="C173" s="269"/>
      <c r="D173" s="269"/>
      <c r="E173" s="261" t="n">
        <f aca="false">IF(A173="","",VALUE(MID(A173,5,3)))</f>
        <v>400</v>
      </c>
      <c r="F173" s="261" t="e">
        <f aca="false">IF(E173="","",VLOOKUP(E173,学校番号!$A$2:$B$40,2,FALSE()))</f>
        <v>#N/A</v>
      </c>
      <c r="G173" s="261" t="n">
        <f aca="false">A173</f>
        <v>228440000</v>
      </c>
    </row>
    <row r="174" customFormat="false" ht="13.2" hidden="false" customHeight="false" outlineLevel="0" collapsed="false">
      <c r="A174" s="261" t="n">
        <f aca="false">B174+228440000</f>
        <v>228440000</v>
      </c>
      <c r="B174" s="269"/>
      <c r="C174" s="269"/>
      <c r="D174" s="269"/>
      <c r="E174" s="261" t="n">
        <f aca="false">IF(A174="","",VALUE(MID(A174,5,3)))</f>
        <v>400</v>
      </c>
      <c r="F174" s="261" t="e">
        <f aca="false">IF(E174="","",VLOOKUP(E174,学校番号!$A$2:$B$40,2,FALSE()))</f>
        <v>#N/A</v>
      </c>
      <c r="G174" s="261" t="n">
        <f aca="false">A174</f>
        <v>228440000</v>
      </c>
    </row>
    <row r="175" customFormat="false" ht="13.2" hidden="false" customHeight="false" outlineLevel="0" collapsed="false">
      <c r="A175" s="261" t="n">
        <f aca="false">B175+228440000</f>
        <v>228440000</v>
      </c>
      <c r="B175" s="269"/>
      <c r="C175" s="269"/>
      <c r="D175" s="269"/>
      <c r="E175" s="261" t="n">
        <f aca="false">IF(A175="","",VALUE(MID(A175,5,3)))</f>
        <v>400</v>
      </c>
      <c r="F175" s="261" t="e">
        <f aca="false">IF(E175="","",VLOOKUP(E175,学校番号!$A$2:$B$40,2,FALSE()))</f>
        <v>#N/A</v>
      </c>
      <c r="G175" s="261" t="n">
        <f aca="false">A175</f>
        <v>228440000</v>
      </c>
    </row>
    <row r="176" customFormat="false" ht="13.2" hidden="false" customHeight="false" outlineLevel="0" collapsed="false">
      <c r="A176" s="261" t="n">
        <f aca="false">B176+228440000</f>
        <v>228440000</v>
      </c>
      <c r="B176" s="269"/>
      <c r="C176" s="269"/>
      <c r="D176" s="269"/>
      <c r="E176" s="261" t="n">
        <f aca="false">IF(A176="","",VALUE(MID(A176,5,3)))</f>
        <v>400</v>
      </c>
      <c r="F176" s="261" t="e">
        <f aca="false">IF(E176="","",VLOOKUP(E176,学校番号!$A$2:$B$40,2,FALSE()))</f>
        <v>#N/A</v>
      </c>
      <c r="G176" s="261" t="n">
        <f aca="false">A176</f>
        <v>228440000</v>
      </c>
    </row>
    <row r="177" customFormat="false" ht="13.2" hidden="false" customHeight="false" outlineLevel="0" collapsed="false">
      <c r="A177" s="261" t="n">
        <f aca="false">B177+228440000</f>
        <v>228440000</v>
      </c>
      <c r="B177" s="269"/>
      <c r="C177" s="269"/>
      <c r="D177" s="269"/>
      <c r="E177" s="261" t="n">
        <f aca="false">IF(A177="","",VALUE(MID(A177,5,3)))</f>
        <v>400</v>
      </c>
      <c r="F177" s="261" t="e">
        <f aca="false">IF(E177="","",VLOOKUP(E177,学校番号!$A$2:$B$40,2,FALSE()))</f>
        <v>#N/A</v>
      </c>
      <c r="G177" s="261" t="n">
        <f aca="false">A177</f>
        <v>228440000</v>
      </c>
    </row>
    <row r="178" customFormat="false" ht="13.2" hidden="false" customHeight="false" outlineLevel="0" collapsed="false">
      <c r="A178" s="261" t="n">
        <f aca="false">B178+228440000</f>
        <v>228440000</v>
      </c>
      <c r="B178" s="269"/>
      <c r="C178" s="269"/>
      <c r="D178" s="269"/>
      <c r="E178" s="261" t="n">
        <f aca="false">IF(A178="","",VALUE(MID(A178,5,3)))</f>
        <v>400</v>
      </c>
      <c r="F178" s="261" t="e">
        <f aca="false">IF(E178="","",VLOOKUP(E178,学校番号!$A$2:$B$40,2,FALSE()))</f>
        <v>#N/A</v>
      </c>
      <c r="G178" s="261" t="n">
        <f aca="false">A178</f>
        <v>228440000</v>
      </c>
    </row>
    <row r="179" customFormat="false" ht="13.2" hidden="false" customHeight="false" outlineLevel="0" collapsed="false">
      <c r="A179" s="261" t="n">
        <f aca="false">B179+228440000</f>
        <v>228440232</v>
      </c>
      <c r="B179" s="269" t="n">
        <v>232</v>
      </c>
      <c r="C179" s="270" t="s">
        <v>771</v>
      </c>
      <c r="D179" s="270" t="s">
        <v>772</v>
      </c>
      <c r="E179" s="261" t="n">
        <f aca="false">IF(A179="","",VALUE(MID(A179,5,3)))</f>
        <v>402</v>
      </c>
      <c r="F179" s="261" t="str">
        <f aca="false">IF(E179="","",VLOOKUP(E179,学校番号!$A$2:$B$40,2,FALSE()))</f>
        <v>姫 路 東</v>
      </c>
      <c r="G179" s="261" t="n">
        <f aca="false">A179</f>
        <v>228440232</v>
      </c>
    </row>
    <row r="180" customFormat="false" ht="13.2" hidden="false" customHeight="false" outlineLevel="0" collapsed="false">
      <c r="A180" s="261" t="n">
        <f aca="false">B180+228440000</f>
        <v>228440233</v>
      </c>
      <c r="B180" s="269" t="n">
        <v>233</v>
      </c>
      <c r="C180" s="270" t="s">
        <v>773</v>
      </c>
      <c r="D180" s="270" t="s">
        <v>774</v>
      </c>
      <c r="E180" s="261" t="n">
        <f aca="false">IF(A180="","",VALUE(MID(A180,5,3)))</f>
        <v>402</v>
      </c>
      <c r="F180" s="261" t="str">
        <f aca="false">IF(E180="","",VLOOKUP(E180,学校番号!$A$2:$B$40,2,FALSE()))</f>
        <v>姫 路 東</v>
      </c>
      <c r="G180" s="261" t="n">
        <f aca="false">A180</f>
        <v>228440233</v>
      </c>
    </row>
    <row r="181" customFormat="false" ht="13.2" hidden="false" customHeight="false" outlineLevel="0" collapsed="false">
      <c r="A181" s="261" t="n">
        <f aca="false">B181+228440000</f>
        <v>228440234</v>
      </c>
      <c r="B181" s="269" t="n">
        <v>234</v>
      </c>
      <c r="C181" s="270" t="s">
        <v>775</v>
      </c>
      <c r="D181" s="270" t="s">
        <v>776</v>
      </c>
      <c r="E181" s="261" t="n">
        <f aca="false">IF(A181="","",VALUE(MID(A181,5,3)))</f>
        <v>402</v>
      </c>
      <c r="F181" s="261" t="str">
        <f aca="false">IF(E181="","",VLOOKUP(E181,学校番号!$A$2:$B$40,2,FALSE()))</f>
        <v>姫 路 東</v>
      </c>
      <c r="G181" s="261" t="n">
        <f aca="false">A181</f>
        <v>228440234</v>
      </c>
    </row>
    <row r="182" customFormat="false" ht="13.2" hidden="false" customHeight="false" outlineLevel="0" collapsed="false">
      <c r="A182" s="261" t="n">
        <f aca="false">B182+228440000</f>
        <v>228440240</v>
      </c>
      <c r="B182" s="269" t="n">
        <v>240</v>
      </c>
      <c r="C182" s="270" t="s">
        <v>777</v>
      </c>
      <c r="D182" s="270" t="s">
        <v>778</v>
      </c>
      <c r="E182" s="261" t="n">
        <f aca="false">IF(A182="","",VALUE(MID(A182,5,3)))</f>
        <v>402</v>
      </c>
      <c r="F182" s="261" t="str">
        <f aca="false">IF(E182="","",VLOOKUP(E182,学校番号!$A$2:$B$40,2,FALSE()))</f>
        <v>姫 路 東</v>
      </c>
      <c r="G182" s="261" t="n">
        <f aca="false">A182</f>
        <v>228440240</v>
      </c>
    </row>
    <row r="183" customFormat="false" ht="13.2" hidden="false" customHeight="false" outlineLevel="0" collapsed="false">
      <c r="A183" s="261" t="n">
        <f aca="false">B183+228440000</f>
        <v>228440241</v>
      </c>
      <c r="B183" s="269" t="n">
        <v>241</v>
      </c>
      <c r="C183" s="270" t="s">
        <v>779</v>
      </c>
      <c r="D183" s="270" t="s">
        <v>780</v>
      </c>
      <c r="E183" s="261" t="n">
        <f aca="false">IF(A183="","",VALUE(MID(A183,5,3)))</f>
        <v>402</v>
      </c>
      <c r="F183" s="261" t="str">
        <f aca="false">IF(E183="","",VLOOKUP(E183,学校番号!$A$2:$B$40,2,FALSE()))</f>
        <v>姫 路 東</v>
      </c>
      <c r="G183" s="261" t="n">
        <f aca="false">A183</f>
        <v>228440241</v>
      </c>
    </row>
    <row r="184" customFormat="false" ht="13.2" hidden="false" customHeight="false" outlineLevel="0" collapsed="false">
      <c r="A184" s="261" t="n">
        <f aca="false">B184+228440000</f>
        <v>228440242</v>
      </c>
      <c r="B184" s="269" t="n">
        <v>242</v>
      </c>
      <c r="C184" s="270" t="s">
        <v>781</v>
      </c>
      <c r="D184" s="270" t="s">
        <v>782</v>
      </c>
      <c r="E184" s="261" t="n">
        <f aca="false">IF(A184="","",VALUE(MID(A184,5,3)))</f>
        <v>402</v>
      </c>
      <c r="F184" s="261" t="str">
        <f aca="false">IF(E184="","",VLOOKUP(E184,学校番号!$A$2:$B$40,2,FALSE()))</f>
        <v>姫 路 東</v>
      </c>
      <c r="G184" s="261" t="n">
        <f aca="false">A184</f>
        <v>228440242</v>
      </c>
    </row>
    <row r="185" customFormat="false" ht="13.2" hidden="false" customHeight="false" outlineLevel="0" collapsed="false">
      <c r="A185" s="261" t="n">
        <f aca="false">B185+228440000</f>
        <v>228440243</v>
      </c>
      <c r="B185" s="269" t="n">
        <v>243</v>
      </c>
      <c r="C185" s="270" t="s">
        <v>783</v>
      </c>
      <c r="D185" s="270" t="s">
        <v>784</v>
      </c>
      <c r="E185" s="261" t="n">
        <f aca="false">IF(A185="","",VALUE(MID(A185,5,3)))</f>
        <v>402</v>
      </c>
      <c r="F185" s="261" t="str">
        <f aca="false">IF(E185="","",VLOOKUP(E185,学校番号!$A$2:$B$40,2,FALSE()))</f>
        <v>姫 路 東</v>
      </c>
      <c r="G185" s="261" t="n">
        <f aca="false">A185</f>
        <v>228440243</v>
      </c>
    </row>
    <row r="186" customFormat="false" ht="13.2" hidden="false" customHeight="false" outlineLevel="0" collapsed="false">
      <c r="A186" s="261" t="n">
        <f aca="false">B186+228440000</f>
        <v>228440244</v>
      </c>
      <c r="B186" s="269" t="n">
        <v>244</v>
      </c>
      <c r="C186" s="270" t="s">
        <v>785</v>
      </c>
      <c r="D186" s="270" t="s">
        <v>786</v>
      </c>
      <c r="E186" s="261" t="n">
        <f aca="false">IF(A186="","",VALUE(MID(A186,5,3)))</f>
        <v>402</v>
      </c>
      <c r="F186" s="261" t="str">
        <f aca="false">IF(E186="","",VLOOKUP(E186,学校番号!$A$2:$B$40,2,FALSE()))</f>
        <v>姫 路 東</v>
      </c>
      <c r="G186" s="261" t="n">
        <f aca="false">A186</f>
        <v>228440244</v>
      </c>
    </row>
    <row r="187" customFormat="false" ht="13.2" hidden="false" customHeight="false" outlineLevel="0" collapsed="false">
      <c r="A187" s="261" t="n">
        <f aca="false">B187+228440000</f>
        <v>228440485</v>
      </c>
      <c r="B187" s="269" t="n">
        <v>485</v>
      </c>
      <c r="C187" s="270" t="s">
        <v>787</v>
      </c>
      <c r="D187" s="270" t="s">
        <v>788</v>
      </c>
      <c r="E187" s="261" t="n">
        <f aca="false">IF(A187="","",VALUE(MID(A187,5,3)))</f>
        <v>404</v>
      </c>
      <c r="F187" s="261" t="str">
        <f aca="false">IF(E187="","",VLOOKUP(E187,学校番号!$A$2:$B$40,2,FALSE()))</f>
        <v>賢    明</v>
      </c>
      <c r="G187" s="261" t="n">
        <f aca="false">A187</f>
        <v>228440485</v>
      </c>
    </row>
    <row r="188" customFormat="false" ht="13.2" hidden="false" customHeight="false" outlineLevel="0" collapsed="false">
      <c r="A188" s="261" t="n">
        <f aca="false">B188+228440000</f>
        <v>228440486</v>
      </c>
      <c r="B188" s="269" t="n">
        <v>486</v>
      </c>
      <c r="C188" s="270" t="s">
        <v>789</v>
      </c>
      <c r="D188" s="270" t="s">
        <v>790</v>
      </c>
      <c r="E188" s="261" t="n">
        <f aca="false">IF(A188="","",VALUE(MID(A188,5,3)))</f>
        <v>404</v>
      </c>
      <c r="F188" s="261" t="str">
        <f aca="false">IF(E188="","",VLOOKUP(E188,学校番号!$A$2:$B$40,2,FALSE()))</f>
        <v>賢    明</v>
      </c>
      <c r="G188" s="261" t="n">
        <f aca="false">A188</f>
        <v>228440486</v>
      </c>
    </row>
    <row r="189" customFormat="false" ht="13.2" hidden="false" customHeight="false" outlineLevel="0" collapsed="false">
      <c r="A189" s="261" t="n">
        <f aca="false">B189+228440000</f>
        <v>228440487</v>
      </c>
      <c r="B189" s="269" t="n">
        <v>487</v>
      </c>
      <c r="C189" s="270" t="s">
        <v>791</v>
      </c>
      <c r="D189" s="270" t="s">
        <v>792</v>
      </c>
      <c r="E189" s="261" t="n">
        <f aca="false">IF(A189="","",VALUE(MID(A189,5,3)))</f>
        <v>404</v>
      </c>
      <c r="F189" s="261" t="str">
        <f aca="false">IF(E189="","",VLOOKUP(E189,学校番号!$A$2:$B$40,2,FALSE()))</f>
        <v>賢    明</v>
      </c>
      <c r="G189" s="261" t="n">
        <f aca="false">A189</f>
        <v>228440487</v>
      </c>
    </row>
    <row r="190" customFormat="false" ht="13.2" hidden="false" customHeight="false" outlineLevel="0" collapsed="false">
      <c r="A190" s="261" t="n">
        <f aca="false">B190+228440000</f>
        <v>228440489</v>
      </c>
      <c r="B190" s="269" t="n">
        <v>489</v>
      </c>
      <c r="C190" s="270" t="s">
        <v>793</v>
      </c>
      <c r="D190" s="270" t="s">
        <v>794</v>
      </c>
      <c r="E190" s="261" t="n">
        <f aca="false">IF(A190="","",VALUE(MID(A190,5,3)))</f>
        <v>404</v>
      </c>
      <c r="F190" s="261" t="str">
        <f aca="false">IF(E190="","",VLOOKUP(E190,学校番号!$A$2:$B$40,2,FALSE()))</f>
        <v>賢    明</v>
      </c>
      <c r="G190" s="261" t="n">
        <f aca="false">A190</f>
        <v>228440489</v>
      </c>
    </row>
    <row r="191" customFormat="false" ht="13.2" hidden="false" customHeight="false" outlineLevel="0" collapsed="false">
      <c r="A191" s="261" t="n">
        <f aca="false">B191+228440000</f>
        <v>228440541</v>
      </c>
      <c r="B191" s="269" t="n">
        <v>541</v>
      </c>
      <c r="C191" s="270" t="s">
        <v>795</v>
      </c>
      <c r="D191" s="270" t="s">
        <v>796</v>
      </c>
      <c r="E191" s="261" t="n">
        <f aca="false">IF(A191="","",VALUE(MID(A191,5,3)))</f>
        <v>405</v>
      </c>
      <c r="F191" s="261" t="str">
        <f aca="false">IF(E191="","",VLOOKUP(E191,学校番号!$A$2:$B$40,2,FALSE()))</f>
        <v>姫 路 工</v>
      </c>
      <c r="G191" s="261" t="n">
        <f aca="false">A191</f>
        <v>228440541</v>
      </c>
    </row>
    <row r="192" customFormat="false" ht="13.2" hidden="false" customHeight="false" outlineLevel="0" collapsed="false">
      <c r="A192" s="261" t="n">
        <f aca="false">B192+228440000</f>
        <v>228440639</v>
      </c>
      <c r="B192" s="269" t="n">
        <v>639</v>
      </c>
      <c r="C192" s="270" t="s">
        <v>797</v>
      </c>
      <c r="D192" s="270" t="s">
        <v>798</v>
      </c>
      <c r="E192" s="261" t="n">
        <f aca="false">IF(A192="","",VALUE(MID(A192,5,3)))</f>
        <v>406</v>
      </c>
      <c r="F192" s="261" t="str">
        <f aca="false">IF(E192="","",VLOOKUP(E192,学校番号!$A$2:$B$40,2,FALSE()))</f>
        <v>姫 路 西</v>
      </c>
      <c r="G192" s="261" t="n">
        <f aca="false">A192</f>
        <v>228440639</v>
      </c>
    </row>
    <row r="193" customFormat="false" ht="13.2" hidden="false" customHeight="false" outlineLevel="0" collapsed="false">
      <c r="A193" s="261" t="n">
        <f aca="false">B193+228440000</f>
        <v>228440640</v>
      </c>
      <c r="B193" s="269" t="n">
        <v>640</v>
      </c>
      <c r="C193" s="270" t="s">
        <v>799</v>
      </c>
      <c r="D193" s="270" t="s">
        <v>800</v>
      </c>
      <c r="E193" s="261" t="n">
        <f aca="false">IF(A193="","",VALUE(MID(A193,5,3)))</f>
        <v>406</v>
      </c>
      <c r="F193" s="261" t="str">
        <f aca="false">IF(E193="","",VLOOKUP(E193,学校番号!$A$2:$B$40,2,FALSE()))</f>
        <v>姫 路 西</v>
      </c>
      <c r="G193" s="261" t="n">
        <f aca="false">A193</f>
        <v>228440640</v>
      </c>
    </row>
    <row r="194" customFormat="false" ht="13.2" hidden="false" customHeight="false" outlineLevel="0" collapsed="false">
      <c r="A194" s="261" t="n">
        <f aca="false">B194+228440000</f>
        <v>228440641</v>
      </c>
      <c r="B194" s="269" t="n">
        <v>641</v>
      </c>
      <c r="C194" s="270" t="s">
        <v>801</v>
      </c>
      <c r="D194" s="270" t="s">
        <v>802</v>
      </c>
      <c r="E194" s="261" t="n">
        <f aca="false">IF(A194="","",VALUE(MID(A194,5,3)))</f>
        <v>406</v>
      </c>
      <c r="F194" s="261" t="str">
        <f aca="false">IF(E194="","",VLOOKUP(E194,学校番号!$A$2:$B$40,2,FALSE()))</f>
        <v>姫 路 西</v>
      </c>
      <c r="G194" s="261" t="n">
        <f aca="false">A194</f>
        <v>228440641</v>
      </c>
    </row>
    <row r="195" customFormat="false" ht="13.2" hidden="false" customHeight="false" outlineLevel="0" collapsed="false">
      <c r="A195" s="261" t="n">
        <f aca="false">B195+228440000</f>
        <v>228440643</v>
      </c>
      <c r="B195" s="269" t="n">
        <v>643</v>
      </c>
      <c r="C195" s="270" t="s">
        <v>803</v>
      </c>
      <c r="D195" s="270" t="s">
        <v>804</v>
      </c>
      <c r="E195" s="261" t="n">
        <f aca="false">IF(A195="","",VALUE(MID(A195,5,3)))</f>
        <v>406</v>
      </c>
      <c r="F195" s="261" t="str">
        <f aca="false">IF(E195="","",VLOOKUP(E195,学校番号!$A$2:$B$40,2,FALSE()))</f>
        <v>姫 路 西</v>
      </c>
      <c r="G195" s="261" t="n">
        <f aca="false">A195</f>
        <v>228440643</v>
      </c>
    </row>
    <row r="196" customFormat="false" ht="13.2" hidden="false" customHeight="false" outlineLevel="0" collapsed="false">
      <c r="A196" s="261" t="n">
        <f aca="false">B196+228440000</f>
        <v>228440644</v>
      </c>
      <c r="B196" s="269" t="n">
        <v>644</v>
      </c>
      <c r="C196" s="270" t="s">
        <v>805</v>
      </c>
      <c r="D196" s="270" t="s">
        <v>806</v>
      </c>
      <c r="E196" s="261" t="n">
        <f aca="false">IF(A196="","",VALUE(MID(A196,5,3)))</f>
        <v>406</v>
      </c>
      <c r="F196" s="261" t="str">
        <f aca="false">IF(E196="","",VLOOKUP(E196,学校番号!$A$2:$B$40,2,FALSE()))</f>
        <v>姫 路 西</v>
      </c>
      <c r="G196" s="261" t="n">
        <f aca="false">A196</f>
        <v>228440644</v>
      </c>
    </row>
    <row r="197" customFormat="false" ht="13.2" hidden="false" customHeight="false" outlineLevel="0" collapsed="false">
      <c r="A197" s="261" t="n">
        <f aca="false">B197+228440000</f>
        <v>228440645</v>
      </c>
      <c r="B197" s="269" t="n">
        <v>645</v>
      </c>
      <c r="C197" s="270" t="s">
        <v>807</v>
      </c>
      <c r="D197" s="270" t="s">
        <v>808</v>
      </c>
      <c r="E197" s="261" t="n">
        <f aca="false">IF(A197="","",VALUE(MID(A197,5,3)))</f>
        <v>406</v>
      </c>
      <c r="F197" s="261" t="str">
        <f aca="false">IF(E197="","",VLOOKUP(E197,学校番号!$A$2:$B$40,2,FALSE()))</f>
        <v>姫 路 西</v>
      </c>
      <c r="G197" s="261" t="n">
        <f aca="false">A197</f>
        <v>228440645</v>
      </c>
    </row>
    <row r="198" customFormat="false" ht="13.2" hidden="false" customHeight="false" outlineLevel="0" collapsed="false">
      <c r="A198" s="261" t="n">
        <f aca="false">B198+228440000</f>
        <v>228440646</v>
      </c>
      <c r="B198" s="269" t="n">
        <v>646</v>
      </c>
      <c r="C198" s="270" t="s">
        <v>809</v>
      </c>
      <c r="D198" s="270" t="s">
        <v>810</v>
      </c>
      <c r="E198" s="261" t="n">
        <f aca="false">IF(A198="","",VALUE(MID(A198,5,3)))</f>
        <v>406</v>
      </c>
      <c r="F198" s="261" t="str">
        <f aca="false">IF(E198="","",VLOOKUP(E198,学校番号!$A$2:$B$40,2,FALSE()))</f>
        <v>姫 路 西</v>
      </c>
      <c r="G198" s="261" t="n">
        <f aca="false">A198</f>
        <v>228440646</v>
      </c>
    </row>
    <row r="199" customFormat="false" ht="13.2" hidden="false" customHeight="false" outlineLevel="0" collapsed="false">
      <c r="A199" s="261" t="n">
        <f aca="false">B199+228440000</f>
        <v>228440647</v>
      </c>
      <c r="B199" s="269" t="n">
        <v>647</v>
      </c>
      <c r="C199" s="270" t="s">
        <v>811</v>
      </c>
      <c r="D199" s="270" t="s">
        <v>812</v>
      </c>
      <c r="E199" s="261" t="n">
        <f aca="false">IF(A199="","",VALUE(MID(A199,5,3)))</f>
        <v>406</v>
      </c>
      <c r="F199" s="261" t="str">
        <f aca="false">IF(E199="","",VLOOKUP(E199,学校番号!$A$2:$B$40,2,FALSE()))</f>
        <v>姫 路 西</v>
      </c>
      <c r="G199" s="261" t="n">
        <f aca="false">A199</f>
        <v>228440647</v>
      </c>
    </row>
    <row r="200" customFormat="false" ht="13.2" hidden="false" customHeight="false" outlineLevel="0" collapsed="false">
      <c r="A200" s="261" t="n">
        <f aca="false">B200+228440000</f>
        <v>228440648</v>
      </c>
      <c r="B200" s="269" t="n">
        <v>648</v>
      </c>
      <c r="C200" s="270" t="s">
        <v>813</v>
      </c>
      <c r="D200" s="270" t="s">
        <v>814</v>
      </c>
      <c r="E200" s="261" t="n">
        <f aca="false">IF(A200="","",VALUE(MID(A200,5,3)))</f>
        <v>406</v>
      </c>
      <c r="F200" s="261" t="str">
        <f aca="false">IF(E200="","",VLOOKUP(E200,学校番号!$A$2:$B$40,2,FALSE()))</f>
        <v>姫 路 西</v>
      </c>
      <c r="G200" s="261" t="n">
        <f aca="false">A200</f>
        <v>228440648</v>
      </c>
    </row>
    <row r="201" customFormat="false" ht="13.2" hidden="false" customHeight="false" outlineLevel="0" collapsed="false">
      <c r="A201" s="261" t="n">
        <f aca="false">B201+228440000</f>
        <v>228440649</v>
      </c>
      <c r="B201" s="269" t="n">
        <v>649</v>
      </c>
      <c r="C201" s="270" t="s">
        <v>815</v>
      </c>
      <c r="D201" s="270" t="s">
        <v>816</v>
      </c>
      <c r="E201" s="261" t="n">
        <f aca="false">IF(A201="","",VALUE(MID(A201,5,3)))</f>
        <v>406</v>
      </c>
      <c r="F201" s="261" t="str">
        <f aca="false">IF(E201="","",VLOOKUP(E201,学校番号!$A$2:$B$40,2,FALSE()))</f>
        <v>姫 路 西</v>
      </c>
      <c r="G201" s="261" t="n">
        <f aca="false">A201</f>
        <v>228440649</v>
      </c>
    </row>
    <row r="202" customFormat="false" ht="13.2" hidden="false" customHeight="false" outlineLevel="0" collapsed="false">
      <c r="A202" s="261" t="n">
        <f aca="false">B202+228440000</f>
        <v>228440650</v>
      </c>
      <c r="B202" s="269" t="n">
        <v>650</v>
      </c>
      <c r="C202" s="270" t="s">
        <v>817</v>
      </c>
      <c r="D202" s="270" t="s">
        <v>818</v>
      </c>
      <c r="E202" s="261" t="n">
        <f aca="false">IF(A202="","",VALUE(MID(A202,5,3)))</f>
        <v>406</v>
      </c>
      <c r="F202" s="261" t="str">
        <f aca="false">IF(E202="","",VLOOKUP(E202,学校番号!$A$2:$B$40,2,FALSE()))</f>
        <v>姫 路 西</v>
      </c>
      <c r="G202" s="261" t="n">
        <f aca="false">A202</f>
        <v>228440650</v>
      </c>
    </row>
    <row r="203" customFormat="false" ht="13.2" hidden="false" customHeight="false" outlineLevel="0" collapsed="false">
      <c r="A203" s="261" t="n">
        <f aca="false">B203+228440000</f>
        <v>228440651</v>
      </c>
      <c r="B203" s="269" t="n">
        <v>651</v>
      </c>
      <c r="C203" s="270" t="s">
        <v>819</v>
      </c>
      <c r="D203" s="270" t="s">
        <v>820</v>
      </c>
      <c r="E203" s="261" t="n">
        <f aca="false">IF(A203="","",VALUE(MID(A203,5,3)))</f>
        <v>406</v>
      </c>
      <c r="F203" s="261" t="str">
        <f aca="false">IF(E203="","",VLOOKUP(E203,学校番号!$A$2:$B$40,2,FALSE()))</f>
        <v>姫 路 西</v>
      </c>
      <c r="G203" s="261" t="n">
        <f aca="false">A203</f>
        <v>228440651</v>
      </c>
    </row>
    <row r="204" customFormat="false" ht="13.2" hidden="false" customHeight="false" outlineLevel="0" collapsed="false">
      <c r="A204" s="261" t="n">
        <f aca="false">B204+228440000</f>
        <v>228440653</v>
      </c>
      <c r="B204" s="269" t="n">
        <v>653</v>
      </c>
      <c r="C204" s="270" t="s">
        <v>821</v>
      </c>
      <c r="D204" s="270" t="s">
        <v>822</v>
      </c>
      <c r="E204" s="261" t="n">
        <f aca="false">IF(A204="","",VALUE(MID(A204,5,3)))</f>
        <v>406</v>
      </c>
      <c r="F204" s="261" t="str">
        <f aca="false">IF(E204="","",VLOOKUP(E204,学校番号!$A$2:$B$40,2,FALSE()))</f>
        <v>姫 路 西</v>
      </c>
      <c r="G204" s="261" t="n">
        <f aca="false">A204</f>
        <v>228440653</v>
      </c>
    </row>
    <row r="205" customFormat="false" ht="13.2" hidden="false" customHeight="false" outlineLevel="0" collapsed="false">
      <c r="A205" s="261" t="n">
        <f aca="false">B205+228440000</f>
        <v>228440654</v>
      </c>
      <c r="B205" s="269" t="n">
        <v>654</v>
      </c>
      <c r="C205" s="270" t="s">
        <v>823</v>
      </c>
      <c r="D205" s="270" t="s">
        <v>824</v>
      </c>
      <c r="E205" s="261" t="n">
        <f aca="false">IF(A205="","",VALUE(MID(A205,5,3)))</f>
        <v>406</v>
      </c>
      <c r="F205" s="261" t="str">
        <f aca="false">IF(E205="","",VLOOKUP(E205,学校番号!$A$2:$B$40,2,FALSE()))</f>
        <v>姫 路 西</v>
      </c>
      <c r="G205" s="261" t="n">
        <f aca="false">A205</f>
        <v>228440654</v>
      </c>
    </row>
    <row r="206" customFormat="false" ht="13.2" hidden="false" customHeight="false" outlineLevel="0" collapsed="false">
      <c r="A206" s="261" t="n">
        <f aca="false">B206+228440000</f>
        <v>228440762</v>
      </c>
      <c r="B206" s="269" t="n">
        <v>762</v>
      </c>
      <c r="C206" s="270" t="s">
        <v>825</v>
      </c>
      <c r="D206" s="270" t="s">
        <v>826</v>
      </c>
      <c r="E206" s="261" t="n">
        <f aca="false">IF(A206="","",VALUE(MID(A206,5,3)))</f>
        <v>407</v>
      </c>
      <c r="F206" s="261" t="str">
        <f aca="false">IF(E206="","",VLOOKUP(E206,学校番号!$A$2:$B$40,2,FALSE()))</f>
        <v>姫    路</v>
      </c>
      <c r="G206" s="261" t="n">
        <f aca="false">A206</f>
        <v>228440762</v>
      </c>
    </row>
    <row r="207" customFormat="false" ht="13.2" hidden="false" customHeight="false" outlineLevel="0" collapsed="false">
      <c r="A207" s="261" t="n">
        <f aca="false">B207+228440000</f>
        <v>228440763</v>
      </c>
      <c r="B207" s="269" t="n">
        <v>763</v>
      </c>
      <c r="C207" s="270" t="s">
        <v>827</v>
      </c>
      <c r="D207" s="270" t="s">
        <v>828</v>
      </c>
      <c r="E207" s="261" t="n">
        <f aca="false">IF(A207="","",VALUE(MID(A207,5,3)))</f>
        <v>407</v>
      </c>
      <c r="F207" s="261" t="str">
        <f aca="false">IF(E207="","",VLOOKUP(E207,学校番号!$A$2:$B$40,2,FALSE()))</f>
        <v>姫    路</v>
      </c>
      <c r="G207" s="261" t="n">
        <f aca="false">A207</f>
        <v>228440763</v>
      </c>
    </row>
    <row r="208" customFormat="false" ht="13.2" hidden="false" customHeight="false" outlineLevel="0" collapsed="false">
      <c r="A208" s="261" t="n">
        <f aca="false">B208+228440000</f>
        <v>228440764</v>
      </c>
      <c r="B208" s="269" t="n">
        <v>764</v>
      </c>
      <c r="C208" s="270" t="s">
        <v>829</v>
      </c>
      <c r="D208" s="270" t="s">
        <v>830</v>
      </c>
      <c r="E208" s="261" t="n">
        <f aca="false">IF(A208="","",VALUE(MID(A208,5,3)))</f>
        <v>407</v>
      </c>
      <c r="F208" s="261" t="str">
        <f aca="false">IF(E208="","",VLOOKUP(E208,学校番号!$A$2:$B$40,2,FALSE()))</f>
        <v>姫    路</v>
      </c>
      <c r="G208" s="261" t="n">
        <f aca="false">A208</f>
        <v>228440764</v>
      </c>
    </row>
    <row r="209" customFormat="false" ht="13.2" hidden="false" customHeight="false" outlineLevel="0" collapsed="false">
      <c r="A209" s="261" t="n">
        <f aca="false">B209+228440000</f>
        <v>228440765</v>
      </c>
      <c r="B209" s="269" t="n">
        <v>765</v>
      </c>
      <c r="C209" s="270" t="s">
        <v>831</v>
      </c>
      <c r="D209" s="270" t="s">
        <v>832</v>
      </c>
      <c r="E209" s="261" t="n">
        <f aca="false">IF(A209="","",VALUE(MID(A209,5,3)))</f>
        <v>407</v>
      </c>
      <c r="F209" s="261" t="str">
        <f aca="false">IF(E209="","",VLOOKUP(E209,学校番号!$A$2:$B$40,2,FALSE()))</f>
        <v>姫    路</v>
      </c>
      <c r="G209" s="261" t="n">
        <f aca="false">A209</f>
        <v>228440765</v>
      </c>
    </row>
    <row r="210" customFormat="false" ht="13.2" hidden="false" customHeight="false" outlineLevel="0" collapsed="false">
      <c r="A210" s="261" t="n">
        <f aca="false">B210+228440000</f>
        <v>228440766</v>
      </c>
      <c r="B210" s="269" t="n">
        <v>766</v>
      </c>
      <c r="C210" s="270" t="s">
        <v>833</v>
      </c>
      <c r="D210" s="270" t="s">
        <v>834</v>
      </c>
      <c r="E210" s="261" t="n">
        <f aca="false">IF(A210="","",VALUE(MID(A210,5,3)))</f>
        <v>407</v>
      </c>
      <c r="F210" s="261" t="str">
        <f aca="false">IF(E210="","",VLOOKUP(E210,学校番号!$A$2:$B$40,2,FALSE()))</f>
        <v>姫    路</v>
      </c>
      <c r="G210" s="261" t="n">
        <f aca="false">A210</f>
        <v>228440766</v>
      </c>
    </row>
    <row r="211" customFormat="false" ht="13.2" hidden="false" customHeight="false" outlineLevel="0" collapsed="false">
      <c r="A211" s="261" t="n">
        <f aca="false">B211+228440000</f>
        <v>228440767</v>
      </c>
      <c r="B211" s="269" t="n">
        <v>767</v>
      </c>
      <c r="C211" s="270" t="s">
        <v>835</v>
      </c>
      <c r="D211" s="270" t="s">
        <v>836</v>
      </c>
      <c r="E211" s="261" t="n">
        <f aca="false">IF(A211="","",VALUE(MID(A211,5,3)))</f>
        <v>407</v>
      </c>
      <c r="F211" s="261" t="str">
        <f aca="false">IF(E211="","",VLOOKUP(E211,学校番号!$A$2:$B$40,2,FALSE()))</f>
        <v>姫    路</v>
      </c>
      <c r="G211" s="261" t="n">
        <f aca="false">A211</f>
        <v>228440767</v>
      </c>
    </row>
    <row r="212" customFormat="false" ht="13.2" hidden="false" customHeight="false" outlineLevel="0" collapsed="false">
      <c r="A212" s="261" t="n">
        <f aca="false">B212+228440000</f>
        <v>228440768</v>
      </c>
      <c r="B212" s="269" t="n">
        <v>768</v>
      </c>
      <c r="C212" s="270" t="s">
        <v>837</v>
      </c>
      <c r="D212" s="270" t="s">
        <v>838</v>
      </c>
      <c r="E212" s="261" t="n">
        <f aca="false">IF(A212="","",VALUE(MID(A212,5,3)))</f>
        <v>407</v>
      </c>
      <c r="F212" s="261" t="str">
        <f aca="false">IF(E212="","",VLOOKUP(E212,学校番号!$A$2:$B$40,2,FALSE()))</f>
        <v>姫    路</v>
      </c>
      <c r="G212" s="261" t="n">
        <f aca="false">A212</f>
        <v>228440768</v>
      </c>
    </row>
    <row r="213" customFormat="false" ht="13.2" hidden="false" customHeight="false" outlineLevel="0" collapsed="false">
      <c r="A213" s="261" t="n">
        <f aca="false">B213+228440000</f>
        <v>228440820</v>
      </c>
      <c r="B213" s="269" t="n">
        <v>820</v>
      </c>
      <c r="C213" s="270" t="s">
        <v>839</v>
      </c>
      <c r="D213" s="270" t="s">
        <v>840</v>
      </c>
      <c r="E213" s="261" t="n">
        <f aca="false">IF(A213="","",VALUE(MID(A213,5,3)))</f>
        <v>408</v>
      </c>
      <c r="F213" s="261" t="str">
        <f aca="false">IF(E213="","",VLOOKUP(E213,学校番号!$A$2:$B$40,2,FALSE()))</f>
        <v>東洋大姫路</v>
      </c>
      <c r="G213" s="261" t="n">
        <f aca="false">A213</f>
        <v>228440820</v>
      </c>
    </row>
    <row r="214" customFormat="false" ht="13.2" hidden="false" customHeight="false" outlineLevel="0" collapsed="false">
      <c r="A214" s="261" t="n">
        <f aca="false">B214+228440000</f>
        <v>228440821</v>
      </c>
      <c r="B214" s="269" t="n">
        <v>821</v>
      </c>
      <c r="C214" s="270" t="s">
        <v>841</v>
      </c>
      <c r="D214" s="270" t="s">
        <v>842</v>
      </c>
      <c r="E214" s="261" t="n">
        <f aca="false">IF(A214="","",VALUE(MID(A214,5,3)))</f>
        <v>408</v>
      </c>
      <c r="F214" s="261" t="str">
        <f aca="false">IF(E214="","",VLOOKUP(E214,学校番号!$A$2:$B$40,2,FALSE()))</f>
        <v>東洋大姫路</v>
      </c>
      <c r="G214" s="261" t="n">
        <f aca="false">A214</f>
        <v>228440821</v>
      </c>
    </row>
    <row r="215" customFormat="false" ht="13.2" hidden="false" customHeight="false" outlineLevel="0" collapsed="false">
      <c r="A215" s="261" t="n">
        <f aca="false">B215+228440000</f>
        <v>228440822</v>
      </c>
      <c r="B215" s="269" t="n">
        <v>822</v>
      </c>
      <c r="C215" s="270" t="s">
        <v>843</v>
      </c>
      <c r="D215" s="270" t="s">
        <v>844</v>
      </c>
      <c r="E215" s="261" t="n">
        <f aca="false">IF(A215="","",VALUE(MID(A215,5,3)))</f>
        <v>408</v>
      </c>
      <c r="F215" s="261" t="str">
        <f aca="false">IF(E215="","",VLOOKUP(E215,学校番号!$A$2:$B$40,2,FALSE()))</f>
        <v>東洋大姫路</v>
      </c>
      <c r="G215" s="261" t="n">
        <f aca="false">A215</f>
        <v>228440822</v>
      </c>
    </row>
    <row r="216" customFormat="false" ht="13.2" hidden="false" customHeight="false" outlineLevel="0" collapsed="false">
      <c r="A216" s="261" t="n">
        <f aca="false">B216+228440000</f>
        <v>228440823</v>
      </c>
      <c r="B216" s="269" t="n">
        <v>823</v>
      </c>
      <c r="C216" s="270" t="s">
        <v>845</v>
      </c>
      <c r="D216" s="270" t="s">
        <v>846</v>
      </c>
      <c r="E216" s="261" t="n">
        <f aca="false">IF(A216="","",VALUE(MID(A216,5,3)))</f>
        <v>408</v>
      </c>
      <c r="F216" s="261" t="str">
        <f aca="false">IF(E216="","",VLOOKUP(E216,学校番号!$A$2:$B$40,2,FALSE()))</f>
        <v>東洋大姫路</v>
      </c>
      <c r="G216" s="261" t="n">
        <f aca="false">A216</f>
        <v>228440823</v>
      </c>
    </row>
    <row r="217" customFormat="false" ht="13.2" hidden="false" customHeight="false" outlineLevel="0" collapsed="false">
      <c r="A217" s="261" t="n">
        <f aca="false">B217+228440000</f>
        <v>228440923</v>
      </c>
      <c r="B217" s="269" t="n">
        <v>923</v>
      </c>
      <c r="C217" s="270" t="s">
        <v>847</v>
      </c>
      <c r="D217" s="270" t="s">
        <v>848</v>
      </c>
      <c r="E217" s="261" t="n">
        <f aca="false">IF(A217="","",VALUE(MID(A217,5,3)))</f>
        <v>409</v>
      </c>
      <c r="F217" s="261" t="str">
        <f aca="false">IF(E217="","",VLOOKUP(E217,学校番号!$A$2:$B$40,2,FALSE()))</f>
        <v>姫路女学院</v>
      </c>
      <c r="G217" s="261" t="n">
        <f aca="false">A217</f>
        <v>228440923</v>
      </c>
    </row>
    <row r="218" customFormat="false" ht="13.2" hidden="false" customHeight="false" outlineLevel="0" collapsed="false">
      <c r="A218" s="261" t="n">
        <f aca="false">B218+228440000</f>
        <v>228440925</v>
      </c>
      <c r="B218" s="269" t="n">
        <v>925</v>
      </c>
      <c r="C218" s="270" t="s">
        <v>849</v>
      </c>
      <c r="D218" s="270" t="s">
        <v>850</v>
      </c>
      <c r="E218" s="261" t="n">
        <f aca="false">IF(A218="","",VALUE(MID(A218,5,3)))</f>
        <v>409</v>
      </c>
      <c r="F218" s="261" t="str">
        <f aca="false">IF(E218="","",VLOOKUP(E218,学校番号!$A$2:$B$40,2,FALSE()))</f>
        <v>姫路女学院</v>
      </c>
      <c r="G218" s="261" t="n">
        <f aca="false">A218</f>
        <v>228440925</v>
      </c>
    </row>
    <row r="219" customFormat="false" ht="13.2" hidden="false" customHeight="false" outlineLevel="0" collapsed="false">
      <c r="A219" s="261" t="n">
        <f aca="false">B219+228440000</f>
        <v>228440926</v>
      </c>
      <c r="B219" s="267" t="n">
        <v>926</v>
      </c>
      <c r="C219" s="268" t="s">
        <v>851</v>
      </c>
      <c r="D219" s="268" t="s">
        <v>852</v>
      </c>
      <c r="E219" s="261" t="n">
        <f aca="false">IF(A219="","",VALUE(MID(A219,5,3)))</f>
        <v>409</v>
      </c>
      <c r="F219" s="261" t="str">
        <f aca="false">IF(E219="","",VLOOKUP(E219,学校番号!$A$2:$B$40,2,FALSE()))</f>
        <v>姫路女学院</v>
      </c>
      <c r="G219" s="261" t="n">
        <f aca="false">A219</f>
        <v>228440926</v>
      </c>
    </row>
    <row r="220" customFormat="false" ht="13.2" hidden="false" customHeight="false" outlineLevel="0" collapsed="false">
      <c r="A220" s="261" t="n">
        <f aca="false">B220+228440000</f>
        <v>228440927</v>
      </c>
      <c r="B220" s="267" t="n">
        <v>927</v>
      </c>
      <c r="C220" s="268" t="s">
        <v>853</v>
      </c>
      <c r="D220" s="268" t="s">
        <v>854</v>
      </c>
      <c r="E220" s="261" t="n">
        <f aca="false">IF(A220="","",VALUE(MID(A220,5,3)))</f>
        <v>409</v>
      </c>
      <c r="F220" s="261" t="str">
        <f aca="false">IF(E220="","",VLOOKUP(E220,学校番号!$A$2:$B$40,2,FALSE()))</f>
        <v>姫路女学院</v>
      </c>
      <c r="G220" s="261" t="n">
        <f aca="false">A220</f>
        <v>228440927</v>
      </c>
    </row>
    <row r="221" customFormat="false" ht="13.2" hidden="false" customHeight="false" outlineLevel="0" collapsed="false">
      <c r="A221" s="261" t="n">
        <f aca="false">B221+228440000</f>
        <v>228440928</v>
      </c>
      <c r="B221" s="267" t="n">
        <v>928</v>
      </c>
      <c r="C221" s="268" t="s">
        <v>855</v>
      </c>
      <c r="D221" s="268" t="s">
        <v>856</v>
      </c>
      <c r="E221" s="261" t="n">
        <f aca="false">IF(A221="","",VALUE(MID(A221,5,3)))</f>
        <v>409</v>
      </c>
      <c r="F221" s="261" t="str">
        <f aca="false">IF(E221="","",VLOOKUP(E221,学校番号!$A$2:$B$40,2,FALSE()))</f>
        <v>姫路女学院</v>
      </c>
      <c r="G221" s="261" t="n">
        <f aca="false">A221</f>
        <v>228440928</v>
      </c>
    </row>
    <row r="222" customFormat="false" ht="13.2" hidden="false" customHeight="false" outlineLevel="0" collapsed="false">
      <c r="A222" s="261" t="n">
        <f aca="false">B222+228440000</f>
        <v>228440929</v>
      </c>
      <c r="B222" s="267" t="n">
        <v>929</v>
      </c>
      <c r="C222" s="268" t="s">
        <v>857</v>
      </c>
      <c r="D222" s="268" t="s">
        <v>858</v>
      </c>
      <c r="E222" s="261" t="n">
        <f aca="false">IF(A222="","",VALUE(MID(A222,5,3)))</f>
        <v>409</v>
      </c>
      <c r="F222" s="261" t="str">
        <f aca="false">IF(E222="","",VLOOKUP(E222,学校番号!$A$2:$B$40,2,FALSE()))</f>
        <v>姫路女学院</v>
      </c>
      <c r="G222" s="261" t="n">
        <f aca="false">A222</f>
        <v>228440929</v>
      </c>
    </row>
    <row r="223" customFormat="false" ht="13.2" hidden="false" customHeight="false" outlineLevel="0" collapsed="false">
      <c r="A223" s="261" t="n">
        <f aca="false">B223+228440000</f>
        <v>228440930</v>
      </c>
      <c r="B223" s="267" t="n">
        <v>930</v>
      </c>
      <c r="C223" s="268" t="s">
        <v>859</v>
      </c>
      <c r="D223" s="268" t="s">
        <v>860</v>
      </c>
      <c r="E223" s="261" t="n">
        <f aca="false">IF(A223="","",VALUE(MID(A223,5,3)))</f>
        <v>409</v>
      </c>
      <c r="F223" s="261" t="str">
        <f aca="false">IF(E223="","",VLOOKUP(E223,学校番号!$A$2:$B$40,2,FALSE()))</f>
        <v>姫路女学院</v>
      </c>
      <c r="G223" s="261" t="n">
        <f aca="false">A223</f>
        <v>228440930</v>
      </c>
    </row>
    <row r="224" customFormat="false" ht="13.2" hidden="false" customHeight="false" outlineLevel="0" collapsed="false">
      <c r="A224" s="261" t="n">
        <f aca="false">B224+228440000</f>
        <v>228440931</v>
      </c>
      <c r="B224" s="267" t="n">
        <v>931</v>
      </c>
      <c r="C224" s="268" t="s">
        <v>861</v>
      </c>
      <c r="D224" s="268" t="s">
        <v>862</v>
      </c>
      <c r="E224" s="261" t="n">
        <f aca="false">IF(A224="","",VALUE(MID(A224,5,3)))</f>
        <v>409</v>
      </c>
      <c r="F224" s="261" t="str">
        <f aca="false">IF(E224="","",VLOOKUP(E224,学校番号!$A$2:$B$40,2,FALSE()))</f>
        <v>姫路女学院</v>
      </c>
      <c r="G224" s="261" t="n">
        <f aca="false">A224</f>
        <v>228440931</v>
      </c>
    </row>
    <row r="225" customFormat="false" ht="13.2" hidden="false" customHeight="false" outlineLevel="0" collapsed="false">
      <c r="A225" s="261" t="n">
        <f aca="false">B225+228440000</f>
        <v>228440932</v>
      </c>
      <c r="B225" s="267" t="n">
        <v>932</v>
      </c>
      <c r="C225" s="268" t="s">
        <v>863</v>
      </c>
      <c r="D225" s="268" t="s">
        <v>864</v>
      </c>
      <c r="E225" s="261" t="n">
        <f aca="false">IF(A225="","",VALUE(MID(A225,5,3)))</f>
        <v>409</v>
      </c>
      <c r="F225" s="261" t="str">
        <f aca="false">IF(E225="","",VLOOKUP(E225,学校番号!$A$2:$B$40,2,FALSE()))</f>
        <v>姫路女学院</v>
      </c>
      <c r="G225" s="261" t="n">
        <f aca="false">A225</f>
        <v>228440932</v>
      </c>
    </row>
    <row r="226" customFormat="false" ht="13.2" hidden="false" customHeight="false" outlineLevel="0" collapsed="false">
      <c r="A226" s="261" t="n">
        <f aca="false">B226+228440000</f>
        <v>228440933</v>
      </c>
      <c r="B226" s="267" t="n">
        <v>933</v>
      </c>
      <c r="C226" s="268" t="s">
        <v>865</v>
      </c>
      <c r="D226" s="268" t="s">
        <v>866</v>
      </c>
      <c r="E226" s="261" t="n">
        <f aca="false">IF(A226="","",VALUE(MID(A226,5,3)))</f>
        <v>409</v>
      </c>
      <c r="F226" s="261" t="str">
        <f aca="false">IF(E226="","",VLOOKUP(E226,学校番号!$A$2:$B$40,2,FALSE()))</f>
        <v>姫路女学院</v>
      </c>
      <c r="G226" s="261" t="n">
        <f aca="false">A226</f>
        <v>228440933</v>
      </c>
    </row>
    <row r="227" customFormat="false" ht="13.2" hidden="false" customHeight="false" outlineLevel="0" collapsed="false">
      <c r="A227" s="261" t="n">
        <f aca="false">B227+228440000</f>
        <v>228440934</v>
      </c>
      <c r="B227" s="267" t="n">
        <v>934</v>
      </c>
      <c r="C227" s="268" t="s">
        <v>867</v>
      </c>
      <c r="D227" s="268" t="s">
        <v>868</v>
      </c>
      <c r="E227" s="261" t="n">
        <f aca="false">IF(A227="","",VALUE(MID(A227,5,3)))</f>
        <v>409</v>
      </c>
      <c r="F227" s="261" t="str">
        <f aca="false">IF(E227="","",VLOOKUP(E227,学校番号!$A$2:$B$40,2,FALSE()))</f>
        <v>姫路女学院</v>
      </c>
      <c r="G227" s="261" t="n">
        <f aca="false">A227</f>
        <v>228440934</v>
      </c>
    </row>
    <row r="228" customFormat="false" ht="13.2" hidden="false" customHeight="false" outlineLevel="0" collapsed="false">
      <c r="A228" s="261" t="n">
        <f aca="false">B228+228440000</f>
        <v>228441088</v>
      </c>
      <c r="B228" s="267" t="n">
        <v>1088</v>
      </c>
      <c r="C228" s="268" t="s">
        <v>869</v>
      </c>
      <c r="D228" s="268" t="s">
        <v>870</v>
      </c>
      <c r="E228" s="261" t="n">
        <f aca="false">IF(A228="","",VALUE(MID(A228,5,3)))</f>
        <v>410</v>
      </c>
      <c r="F228" s="261" t="str">
        <f aca="false">IF(E228="","",VLOOKUP(E228,学校番号!$A$2:$B$40,2,FALSE()))</f>
        <v>琴    丘</v>
      </c>
      <c r="G228" s="261" t="n">
        <f aca="false">A228</f>
        <v>228441088</v>
      </c>
    </row>
    <row r="229" customFormat="false" ht="13.2" hidden="false" customHeight="false" outlineLevel="0" collapsed="false">
      <c r="A229" s="261" t="n">
        <f aca="false">B229+228440000</f>
        <v>228441089</v>
      </c>
      <c r="B229" s="267" t="n">
        <v>1089</v>
      </c>
      <c r="C229" s="268" t="s">
        <v>871</v>
      </c>
      <c r="D229" s="268" t="s">
        <v>872</v>
      </c>
      <c r="E229" s="261" t="n">
        <f aca="false">IF(A229="","",VALUE(MID(A229,5,3)))</f>
        <v>410</v>
      </c>
      <c r="F229" s="261" t="str">
        <f aca="false">IF(E229="","",VLOOKUP(E229,学校番号!$A$2:$B$40,2,FALSE()))</f>
        <v>琴    丘</v>
      </c>
      <c r="G229" s="261" t="n">
        <f aca="false">A229</f>
        <v>228441089</v>
      </c>
    </row>
    <row r="230" customFormat="false" ht="13.2" hidden="false" customHeight="false" outlineLevel="0" collapsed="false">
      <c r="A230" s="261" t="n">
        <f aca="false">B230+228440000</f>
        <v>228441090</v>
      </c>
      <c r="B230" s="267" t="n">
        <v>1090</v>
      </c>
      <c r="C230" s="268" t="s">
        <v>873</v>
      </c>
      <c r="D230" s="268" t="s">
        <v>874</v>
      </c>
      <c r="E230" s="261" t="n">
        <f aca="false">IF(A230="","",VALUE(MID(A230,5,3)))</f>
        <v>410</v>
      </c>
      <c r="F230" s="261" t="str">
        <f aca="false">IF(E230="","",VLOOKUP(E230,学校番号!$A$2:$B$40,2,FALSE()))</f>
        <v>琴    丘</v>
      </c>
      <c r="G230" s="261" t="n">
        <f aca="false">A230</f>
        <v>228441090</v>
      </c>
    </row>
    <row r="231" customFormat="false" ht="13.2" hidden="false" customHeight="false" outlineLevel="0" collapsed="false">
      <c r="A231" s="261" t="n">
        <f aca="false">B231+228440000</f>
        <v>228441091</v>
      </c>
      <c r="B231" s="267" t="n">
        <v>1091</v>
      </c>
      <c r="C231" s="268" t="s">
        <v>875</v>
      </c>
      <c r="D231" s="268" t="s">
        <v>876</v>
      </c>
      <c r="E231" s="261" t="n">
        <f aca="false">IF(A231="","",VALUE(MID(A231,5,3)))</f>
        <v>410</v>
      </c>
      <c r="F231" s="261" t="str">
        <f aca="false">IF(E231="","",VLOOKUP(E231,学校番号!$A$2:$B$40,2,FALSE()))</f>
        <v>琴    丘</v>
      </c>
      <c r="G231" s="261" t="n">
        <f aca="false">A231</f>
        <v>228441091</v>
      </c>
    </row>
    <row r="232" customFormat="false" ht="13.2" hidden="false" customHeight="false" outlineLevel="0" collapsed="false">
      <c r="A232" s="261" t="n">
        <f aca="false">B232+228440000</f>
        <v>228441092</v>
      </c>
      <c r="B232" s="267" t="n">
        <v>1092</v>
      </c>
      <c r="C232" s="268" t="s">
        <v>877</v>
      </c>
      <c r="D232" s="268" t="s">
        <v>878</v>
      </c>
      <c r="E232" s="261" t="n">
        <f aca="false">IF(A232="","",VALUE(MID(A232,5,3)))</f>
        <v>410</v>
      </c>
      <c r="F232" s="261" t="str">
        <f aca="false">IF(E232="","",VLOOKUP(E232,学校番号!$A$2:$B$40,2,FALSE()))</f>
        <v>琴    丘</v>
      </c>
      <c r="G232" s="261" t="n">
        <f aca="false">A232</f>
        <v>228441092</v>
      </c>
    </row>
    <row r="233" customFormat="false" ht="13.2" hidden="false" customHeight="false" outlineLevel="0" collapsed="false">
      <c r="A233" s="261" t="n">
        <f aca="false">B233+228440000</f>
        <v>228441093</v>
      </c>
      <c r="B233" s="267" t="n">
        <v>1093</v>
      </c>
      <c r="C233" s="268" t="s">
        <v>879</v>
      </c>
      <c r="D233" s="268" t="s">
        <v>880</v>
      </c>
      <c r="E233" s="261" t="n">
        <f aca="false">IF(A233="","",VALUE(MID(A233,5,3)))</f>
        <v>410</v>
      </c>
      <c r="F233" s="261" t="str">
        <f aca="false">IF(E233="","",VLOOKUP(E233,学校番号!$A$2:$B$40,2,FALSE()))</f>
        <v>琴    丘</v>
      </c>
      <c r="G233" s="261" t="n">
        <f aca="false">A233</f>
        <v>228441093</v>
      </c>
    </row>
    <row r="234" customFormat="false" ht="13.2" hidden="false" customHeight="false" outlineLevel="0" collapsed="false">
      <c r="A234" s="261" t="n">
        <f aca="false">B234+228440000</f>
        <v>228441094</v>
      </c>
      <c r="B234" s="267" t="n">
        <v>1094</v>
      </c>
      <c r="C234" s="268" t="s">
        <v>881</v>
      </c>
      <c r="D234" s="268" t="s">
        <v>882</v>
      </c>
      <c r="E234" s="261" t="n">
        <f aca="false">IF(A234="","",VALUE(MID(A234,5,3)))</f>
        <v>410</v>
      </c>
      <c r="F234" s="261" t="str">
        <f aca="false">IF(E234="","",VLOOKUP(E234,学校番号!$A$2:$B$40,2,FALSE()))</f>
        <v>琴    丘</v>
      </c>
      <c r="G234" s="261" t="n">
        <f aca="false">A234</f>
        <v>228441094</v>
      </c>
    </row>
    <row r="235" customFormat="false" ht="13.2" hidden="false" customHeight="false" outlineLevel="0" collapsed="false">
      <c r="A235" s="261" t="n">
        <f aca="false">B235+228440000</f>
        <v>228441101</v>
      </c>
      <c r="B235" s="267" t="n">
        <v>1101</v>
      </c>
      <c r="C235" s="268" t="s">
        <v>883</v>
      </c>
      <c r="D235" s="268" t="s">
        <v>884</v>
      </c>
      <c r="E235" s="261" t="n">
        <f aca="false">IF(A235="","",VALUE(MID(A235,5,3)))</f>
        <v>411</v>
      </c>
      <c r="F235" s="261" t="str">
        <f aca="false">IF(E235="","",VLOOKUP(E235,学校番号!$A$2:$B$40,2,FALSE()))</f>
        <v>姫 路 商</v>
      </c>
      <c r="G235" s="261" t="n">
        <f aca="false">A235</f>
        <v>228441101</v>
      </c>
    </row>
    <row r="236" customFormat="false" ht="13.2" hidden="false" customHeight="false" outlineLevel="0" collapsed="false">
      <c r="A236" s="261" t="n">
        <f aca="false">B236+228440000</f>
        <v>228441102</v>
      </c>
      <c r="B236" s="267" t="n">
        <v>1102</v>
      </c>
      <c r="C236" s="268" t="s">
        <v>885</v>
      </c>
      <c r="D236" s="268" t="s">
        <v>886</v>
      </c>
      <c r="E236" s="261" t="n">
        <f aca="false">IF(A236="","",VALUE(MID(A236,5,3)))</f>
        <v>411</v>
      </c>
      <c r="F236" s="261" t="str">
        <f aca="false">IF(E236="","",VLOOKUP(E236,学校番号!$A$2:$B$40,2,FALSE()))</f>
        <v>姫 路 商</v>
      </c>
      <c r="G236" s="261" t="n">
        <f aca="false">A236</f>
        <v>228441102</v>
      </c>
    </row>
    <row r="237" customFormat="false" ht="13.2" hidden="false" customHeight="false" outlineLevel="0" collapsed="false">
      <c r="A237" s="261" t="n">
        <f aca="false">B237+228440000</f>
        <v>228441103</v>
      </c>
      <c r="B237" s="267" t="n">
        <v>1103</v>
      </c>
      <c r="C237" s="268" t="s">
        <v>887</v>
      </c>
      <c r="D237" s="268" t="s">
        <v>888</v>
      </c>
      <c r="E237" s="261" t="n">
        <f aca="false">IF(A237="","",VALUE(MID(A237,5,3)))</f>
        <v>411</v>
      </c>
      <c r="F237" s="261" t="str">
        <f aca="false">IF(E237="","",VLOOKUP(E237,学校番号!$A$2:$B$40,2,FALSE()))</f>
        <v>姫 路 商</v>
      </c>
      <c r="G237" s="261" t="n">
        <f aca="false">A237</f>
        <v>228441103</v>
      </c>
    </row>
    <row r="238" customFormat="false" ht="13.2" hidden="false" customHeight="false" outlineLevel="0" collapsed="false">
      <c r="A238" s="261" t="n">
        <f aca="false">B238+228440000</f>
        <v>228441104</v>
      </c>
      <c r="B238" s="267" t="n">
        <v>1104</v>
      </c>
      <c r="C238" s="268" t="s">
        <v>889</v>
      </c>
      <c r="D238" s="268" t="s">
        <v>890</v>
      </c>
      <c r="E238" s="261" t="n">
        <f aca="false">IF(A238="","",VALUE(MID(A238,5,3)))</f>
        <v>411</v>
      </c>
      <c r="F238" s="261" t="str">
        <f aca="false">IF(E238="","",VLOOKUP(E238,学校番号!$A$2:$B$40,2,FALSE()))</f>
        <v>姫 路 商</v>
      </c>
      <c r="G238" s="261" t="n">
        <f aca="false">A238</f>
        <v>228441104</v>
      </c>
    </row>
    <row r="239" customFormat="false" ht="13.2" hidden="false" customHeight="false" outlineLevel="0" collapsed="false">
      <c r="A239" s="261" t="n">
        <f aca="false">B239+228440000</f>
        <v>228441105</v>
      </c>
      <c r="B239" s="267" t="n">
        <v>1105</v>
      </c>
      <c r="C239" s="268" t="s">
        <v>891</v>
      </c>
      <c r="D239" s="268" t="s">
        <v>892</v>
      </c>
      <c r="E239" s="261" t="n">
        <f aca="false">IF(A239="","",VALUE(MID(A239,5,3)))</f>
        <v>411</v>
      </c>
      <c r="F239" s="261" t="str">
        <f aca="false">IF(E239="","",VLOOKUP(E239,学校番号!$A$2:$B$40,2,FALSE()))</f>
        <v>姫 路 商</v>
      </c>
      <c r="G239" s="261" t="n">
        <f aca="false">A239</f>
        <v>228441105</v>
      </c>
    </row>
    <row r="240" customFormat="false" ht="13.2" hidden="false" customHeight="false" outlineLevel="0" collapsed="false">
      <c r="A240" s="261" t="n">
        <f aca="false">B240+228440000</f>
        <v>228441106</v>
      </c>
      <c r="B240" s="267" t="n">
        <v>1106</v>
      </c>
      <c r="C240" s="268" t="s">
        <v>893</v>
      </c>
      <c r="D240" s="268" t="s">
        <v>894</v>
      </c>
      <c r="E240" s="261" t="n">
        <f aca="false">IF(A240="","",VALUE(MID(A240,5,3)))</f>
        <v>411</v>
      </c>
      <c r="F240" s="261" t="str">
        <f aca="false">IF(E240="","",VLOOKUP(E240,学校番号!$A$2:$B$40,2,FALSE()))</f>
        <v>姫 路 商</v>
      </c>
      <c r="G240" s="261" t="n">
        <f aca="false">A240</f>
        <v>228441106</v>
      </c>
    </row>
    <row r="241" customFormat="false" ht="13.2" hidden="false" customHeight="false" outlineLevel="0" collapsed="false">
      <c r="A241" s="261" t="n">
        <f aca="false">B241+228440000</f>
        <v>228441107</v>
      </c>
      <c r="B241" s="267" t="n">
        <v>1107</v>
      </c>
      <c r="C241" s="268" t="s">
        <v>895</v>
      </c>
      <c r="D241" s="268" t="s">
        <v>896</v>
      </c>
      <c r="E241" s="261" t="n">
        <f aca="false">IF(A241="","",VALUE(MID(A241,5,3)))</f>
        <v>411</v>
      </c>
      <c r="F241" s="261" t="str">
        <f aca="false">IF(E241="","",VLOOKUP(E241,学校番号!$A$2:$B$40,2,FALSE()))</f>
        <v>姫 路 商</v>
      </c>
      <c r="G241" s="261" t="n">
        <f aca="false">A241</f>
        <v>228441107</v>
      </c>
    </row>
    <row r="242" customFormat="false" ht="13.2" hidden="false" customHeight="false" outlineLevel="0" collapsed="false">
      <c r="A242" s="261" t="n">
        <f aca="false">B242+228440000</f>
        <v>228441199</v>
      </c>
      <c r="B242" s="267" t="n">
        <v>1199</v>
      </c>
      <c r="C242" s="268" t="s">
        <v>897</v>
      </c>
      <c r="D242" s="268" t="s">
        <v>898</v>
      </c>
      <c r="E242" s="261" t="n">
        <f aca="false">IF(A242="","",VALUE(MID(A242,5,3)))</f>
        <v>411</v>
      </c>
      <c r="F242" s="261" t="str">
        <f aca="false">IF(E242="","",VLOOKUP(E242,学校番号!$A$2:$B$40,2,FALSE()))</f>
        <v>姫 路 商</v>
      </c>
      <c r="G242" s="261" t="n">
        <f aca="false">A242</f>
        <v>228441199</v>
      </c>
    </row>
    <row r="243" customFormat="false" ht="13.2" hidden="false" customHeight="false" outlineLevel="0" collapsed="false">
      <c r="A243" s="261" t="n">
        <f aca="false">B243+228440000</f>
        <v>228441204</v>
      </c>
      <c r="B243" s="267" t="n">
        <v>1204</v>
      </c>
      <c r="C243" s="268" t="s">
        <v>899</v>
      </c>
      <c r="D243" s="268" t="s">
        <v>900</v>
      </c>
      <c r="E243" s="261" t="n">
        <f aca="false">IF(A243="","",VALUE(MID(A243,5,3)))</f>
        <v>412</v>
      </c>
      <c r="F243" s="261" t="str">
        <f aca="false">IF(E243="","",VLOOKUP(E243,学校番号!$A$2:$B$40,2,FALSE()))</f>
        <v>飾    磨</v>
      </c>
      <c r="G243" s="261" t="n">
        <f aca="false">A243</f>
        <v>228441204</v>
      </c>
    </row>
    <row r="244" customFormat="false" ht="13.2" hidden="false" customHeight="false" outlineLevel="0" collapsed="false">
      <c r="A244" s="261" t="n">
        <f aca="false">B244+228440000</f>
        <v>228441205</v>
      </c>
      <c r="B244" s="267" t="n">
        <v>1205</v>
      </c>
      <c r="C244" s="268" t="s">
        <v>901</v>
      </c>
      <c r="D244" s="268" t="s">
        <v>902</v>
      </c>
      <c r="E244" s="261" t="n">
        <f aca="false">IF(A244="","",VALUE(MID(A244,5,3)))</f>
        <v>412</v>
      </c>
      <c r="F244" s="261" t="str">
        <f aca="false">IF(E244="","",VLOOKUP(E244,学校番号!$A$2:$B$40,2,FALSE()))</f>
        <v>飾    磨</v>
      </c>
      <c r="G244" s="261" t="n">
        <f aca="false">A244</f>
        <v>228441205</v>
      </c>
    </row>
    <row r="245" customFormat="false" ht="13.2" hidden="false" customHeight="false" outlineLevel="0" collapsed="false">
      <c r="A245" s="261" t="n">
        <f aca="false">B245+228440000</f>
        <v>228441206</v>
      </c>
      <c r="B245" s="267" t="n">
        <v>1206</v>
      </c>
      <c r="C245" s="268" t="s">
        <v>903</v>
      </c>
      <c r="D245" s="268" t="s">
        <v>904</v>
      </c>
      <c r="E245" s="261" t="n">
        <f aca="false">IF(A245="","",VALUE(MID(A245,5,3)))</f>
        <v>412</v>
      </c>
      <c r="F245" s="261" t="str">
        <f aca="false">IF(E245="","",VLOOKUP(E245,学校番号!$A$2:$B$40,2,FALSE()))</f>
        <v>飾    磨</v>
      </c>
      <c r="G245" s="261" t="n">
        <f aca="false">A245</f>
        <v>228441206</v>
      </c>
    </row>
    <row r="246" customFormat="false" ht="13.2" hidden="false" customHeight="false" outlineLevel="0" collapsed="false">
      <c r="A246" s="261" t="n">
        <f aca="false">B246+228440000</f>
        <v>228441207</v>
      </c>
      <c r="B246" s="267" t="n">
        <v>1207</v>
      </c>
      <c r="C246" s="268" t="s">
        <v>905</v>
      </c>
      <c r="D246" s="268" t="s">
        <v>906</v>
      </c>
      <c r="E246" s="261" t="n">
        <f aca="false">IF(A246="","",VALUE(MID(A246,5,3)))</f>
        <v>412</v>
      </c>
      <c r="F246" s="261" t="str">
        <f aca="false">IF(E246="","",VLOOKUP(E246,学校番号!$A$2:$B$40,2,FALSE()))</f>
        <v>飾    磨</v>
      </c>
      <c r="G246" s="261" t="n">
        <f aca="false">A246</f>
        <v>228441207</v>
      </c>
    </row>
    <row r="247" customFormat="false" ht="13.2" hidden="false" customHeight="false" outlineLevel="0" collapsed="false">
      <c r="A247" s="261" t="n">
        <f aca="false">B247+228440000</f>
        <v>228441208</v>
      </c>
      <c r="B247" s="267" t="n">
        <v>1208</v>
      </c>
      <c r="C247" s="268" t="s">
        <v>907</v>
      </c>
      <c r="D247" s="268" t="s">
        <v>908</v>
      </c>
      <c r="E247" s="261" t="n">
        <f aca="false">IF(A247="","",VALUE(MID(A247,5,3)))</f>
        <v>412</v>
      </c>
      <c r="F247" s="261" t="str">
        <f aca="false">IF(E247="","",VLOOKUP(E247,学校番号!$A$2:$B$40,2,FALSE()))</f>
        <v>飾    磨</v>
      </c>
      <c r="G247" s="261" t="n">
        <f aca="false">A247</f>
        <v>228441208</v>
      </c>
    </row>
    <row r="248" customFormat="false" ht="13.2" hidden="false" customHeight="false" outlineLevel="0" collapsed="false">
      <c r="A248" s="261" t="n">
        <f aca="false">B248+228440000</f>
        <v>228441209</v>
      </c>
      <c r="B248" s="267" t="n">
        <v>1209</v>
      </c>
      <c r="C248" s="268" t="s">
        <v>909</v>
      </c>
      <c r="D248" s="268" t="s">
        <v>910</v>
      </c>
      <c r="E248" s="261" t="n">
        <f aca="false">IF(A248="","",VALUE(MID(A248,5,3)))</f>
        <v>412</v>
      </c>
      <c r="F248" s="261" t="str">
        <f aca="false">IF(E248="","",VLOOKUP(E248,学校番号!$A$2:$B$40,2,FALSE()))</f>
        <v>飾    磨</v>
      </c>
      <c r="G248" s="261" t="n">
        <f aca="false">A248</f>
        <v>228441209</v>
      </c>
    </row>
    <row r="249" customFormat="false" ht="13.2" hidden="false" customHeight="false" outlineLevel="0" collapsed="false">
      <c r="A249" s="261" t="n">
        <f aca="false">B249+228440000</f>
        <v>228441210</v>
      </c>
      <c r="B249" s="267" t="n">
        <v>1210</v>
      </c>
      <c r="C249" s="268" t="s">
        <v>911</v>
      </c>
      <c r="D249" s="268" t="s">
        <v>912</v>
      </c>
      <c r="E249" s="261" t="n">
        <f aca="false">IF(A249="","",VALUE(MID(A249,5,3)))</f>
        <v>412</v>
      </c>
      <c r="F249" s="261" t="str">
        <f aca="false">IF(E249="","",VLOOKUP(E249,学校番号!$A$2:$B$40,2,FALSE()))</f>
        <v>飾    磨</v>
      </c>
      <c r="G249" s="261" t="n">
        <f aca="false">A249</f>
        <v>228441210</v>
      </c>
    </row>
    <row r="250" customFormat="false" ht="13.2" hidden="false" customHeight="false" outlineLevel="0" collapsed="false">
      <c r="A250" s="261" t="n">
        <f aca="false">B250+228440000</f>
        <v>228441211</v>
      </c>
      <c r="B250" s="267" t="n">
        <v>1211</v>
      </c>
      <c r="C250" s="268" t="s">
        <v>913</v>
      </c>
      <c r="D250" s="268" t="s">
        <v>914</v>
      </c>
      <c r="E250" s="261" t="n">
        <f aca="false">IF(A250="","",VALUE(MID(A250,5,3)))</f>
        <v>412</v>
      </c>
      <c r="F250" s="261" t="str">
        <f aca="false">IF(E250="","",VLOOKUP(E250,学校番号!$A$2:$B$40,2,FALSE()))</f>
        <v>飾    磨</v>
      </c>
      <c r="G250" s="261" t="n">
        <f aca="false">A250</f>
        <v>228441211</v>
      </c>
    </row>
    <row r="251" customFormat="false" ht="13.2" hidden="false" customHeight="false" outlineLevel="0" collapsed="false">
      <c r="A251" s="261" t="n">
        <f aca="false">B251+228440000</f>
        <v>228441212</v>
      </c>
      <c r="B251" s="267" t="n">
        <v>1212</v>
      </c>
      <c r="C251" s="268" t="s">
        <v>915</v>
      </c>
      <c r="D251" s="268" t="s">
        <v>916</v>
      </c>
      <c r="E251" s="261" t="n">
        <f aca="false">IF(A251="","",VALUE(MID(A251,5,3)))</f>
        <v>412</v>
      </c>
      <c r="F251" s="261" t="str">
        <f aca="false">IF(E251="","",VLOOKUP(E251,学校番号!$A$2:$B$40,2,FALSE()))</f>
        <v>飾    磨</v>
      </c>
      <c r="G251" s="261" t="n">
        <f aca="false">A251</f>
        <v>228441212</v>
      </c>
    </row>
    <row r="252" customFormat="false" ht="13.2" hidden="false" customHeight="false" outlineLevel="0" collapsed="false">
      <c r="A252" s="261" t="n">
        <f aca="false">B252+228440000</f>
        <v>228441401</v>
      </c>
      <c r="B252" s="267" t="n">
        <v>1401</v>
      </c>
      <c r="C252" s="268" t="s">
        <v>917</v>
      </c>
      <c r="D252" s="268" t="s">
        <v>918</v>
      </c>
      <c r="E252" s="261" t="n">
        <f aca="false">IF(A252="","",VALUE(MID(A252,5,3)))</f>
        <v>414</v>
      </c>
      <c r="F252" s="261" t="str">
        <f aca="false">IF(E252="","",VLOOKUP(E252,学校番号!$A$2:$B$40,2,FALSE()))</f>
        <v>姫 路 南</v>
      </c>
      <c r="G252" s="261" t="n">
        <f aca="false">A252</f>
        <v>228441401</v>
      </c>
    </row>
    <row r="253" customFormat="false" ht="13.2" hidden="false" customHeight="false" outlineLevel="0" collapsed="false">
      <c r="A253" s="261" t="n">
        <f aca="false">B253+228440000</f>
        <v>228441402</v>
      </c>
      <c r="B253" s="267" t="n">
        <v>1402</v>
      </c>
      <c r="C253" s="268" t="s">
        <v>919</v>
      </c>
      <c r="D253" s="268" t="s">
        <v>920</v>
      </c>
      <c r="E253" s="261" t="n">
        <f aca="false">IF(A253="","",VALUE(MID(A253,5,3)))</f>
        <v>414</v>
      </c>
      <c r="F253" s="261" t="str">
        <f aca="false">IF(E253="","",VLOOKUP(E253,学校番号!$A$2:$B$40,2,FALSE()))</f>
        <v>姫 路 南</v>
      </c>
      <c r="G253" s="261" t="n">
        <f aca="false">A253</f>
        <v>228441402</v>
      </c>
    </row>
    <row r="254" customFormat="false" ht="13.2" hidden="false" customHeight="false" outlineLevel="0" collapsed="false">
      <c r="A254" s="261" t="n">
        <f aca="false">B254+228440000</f>
        <v>228441403</v>
      </c>
      <c r="B254" s="267" t="n">
        <v>1403</v>
      </c>
      <c r="C254" s="268" t="s">
        <v>921</v>
      </c>
      <c r="D254" s="268" t="s">
        <v>922</v>
      </c>
      <c r="E254" s="261" t="n">
        <f aca="false">IF(A254="","",VALUE(MID(A254,5,3)))</f>
        <v>414</v>
      </c>
      <c r="F254" s="261" t="str">
        <f aca="false">IF(E254="","",VLOOKUP(E254,学校番号!$A$2:$B$40,2,FALSE()))</f>
        <v>姫 路 南</v>
      </c>
      <c r="G254" s="261" t="n">
        <f aca="false">A254</f>
        <v>228441403</v>
      </c>
    </row>
    <row r="255" customFormat="false" ht="13.2" hidden="false" customHeight="false" outlineLevel="0" collapsed="false">
      <c r="A255" s="261" t="n">
        <f aca="false">B255+228440000</f>
        <v>228441404</v>
      </c>
      <c r="B255" s="267" t="n">
        <v>1404</v>
      </c>
      <c r="C255" s="268" t="s">
        <v>923</v>
      </c>
      <c r="D255" s="268" t="s">
        <v>924</v>
      </c>
      <c r="E255" s="261" t="n">
        <f aca="false">IF(A255="","",VALUE(MID(A255,5,3)))</f>
        <v>414</v>
      </c>
      <c r="F255" s="261" t="str">
        <f aca="false">IF(E255="","",VLOOKUP(E255,学校番号!$A$2:$B$40,2,FALSE()))</f>
        <v>姫 路 南</v>
      </c>
      <c r="G255" s="261" t="n">
        <f aca="false">A255</f>
        <v>228441404</v>
      </c>
    </row>
    <row r="256" customFormat="false" ht="13.2" hidden="false" customHeight="false" outlineLevel="0" collapsed="false">
      <c r="A256" s="261" t="n">
        <f aca="false">B256+228440000</f>
        <v>228441405</v>
      </c>
      <c r="B256" s="267" t="n">
        <v>1405</v>
      </c>
      <c r="C256" s="268" t="s">
        <v>925</v>
      </c>
      <c r="D256" s="268" t="s">
        <v>926</v>
      </c>
      <c r="E256" s="261" t="n">
        <f aca="false">IF(A256="","",VALUE(MID(A256,5,3)))</f>
        <v>414</v>
      </c>
      <c r="F256" s="261" t="str">
        <f aca="false">IF(E256="","",VLOOKUP(E256,学校番号!$A$2:$B$40,2,FALSE()))</f>
        <v>姫 路 南</v>
      </c>
      <c r="G256" s="261" t="n">
        <f aca="false">A256</f>
        <v>228441405</v>
      </c>
    </row>
    <row r="257" customFormat="false" ht="13.2" hidden="false" customHeight="false" outlineLevel="0" collapsed="false">
      <c r="A257" s="261" t="n">
        <f aca="false">B257+228440000</f>
        <v>228441406</v>
      </c>
      <c r="B257" s="267" t="n">
        <v>1406</v>
      </c>
      <c r="C257" s="268" t="s">
        <v>927</v>
      </c>
      <c r="D257" s="268" t="s">
        <v>928</v>
      </c>
      <c r="E257" s="261" t="n">
        <f aca="false">IF(A257="","",VALUE(MID(A257,5,3)))</f>
        <v>414</v>
      </c>
      <c r="F257" s="261" t="str">
        <f aca="false">IF(E257="","",VLOOKUP(E257,学校番号!$A$2:$B$40,2,FALSE()))</f>
        <v>姫 路 南</v>
      </c>
      <c r="G257" s="261" t="n">
        <f aca="false">A257</f>
        <v>228441406</v>
      </c>
    </row>
    <row r="258" customFormat="false" ht="13.2" hidden="false" customHeight="false" outlineLevel="0" collapsed="false">
      <c r="A258" s="261" t="n">
        <f aca="false">B258+228440000</f>
        <v>228441407</v>
      </c>
      <c r="B258" s="267" t="n">
        <v>1407</v>
      </c>
      <c r="C258" s="268" t="s">
        <v>929</v>
      </c>
      <c r="D258" s="268" t="s">
        <v>930</v>
      </c>
      <c r="E258" s="261" t="n">
        <f aca="false">IF(A258="","",VALUE(MID(A258,5,3)))</f>
        <v>414</v>
      </c>
      <c r="F258" s="261" t="str">
        <f aca="false">IF(E258="","",VLOOKUP(E258,学校番号!$A$2:$B$40,2,FALSE()))</f>
        <v>姫 路 南</v>
      </c>
      <c r="G258" s="261" t="n">
        <f aca="false">A258</f>
        <v>228441407</v>
      </c>
    </row>
    <row r="259" customFormat="false" ht="13.2" hidden="false" customHeight="false" outlineLevel="0" collapsed="false">
      <c r="A259" s="261" t="n">
        <f aca="false">B259+228440000</f>
        <v>228441408</v>
      </c>
      <c r="B259" s="267" t="n">
        <v>1408</v>
      </c>
      <c r="C259" s="268" t="s">
        <v>931</v>
      </c>
      <c r="D259" s="268" t="s">
        <v>932</v>
      </c>
      <c r="E259" s="261" t="n">
        <f aca="false">IF(A259="","",VALUE(MID(A259,5,3)))</f>
        <v>414</v>
      </c>
      <c r="F259" s="261" t="str">
        <f aca="false">IF(E259="","",VLOOKUP(E259,学校番号!$A$2:$B$40,2,FALSE()))</f>
        <v>姫 路 南</v>
      </c>
      <c r="G259" s="261" t="n">
        <f aca="false">A259</f>
        <v>228441408</v>
      </c>
    </row>
    <row r="260" customFormat="false" ht="13.2" hidden="false" customHeight="false" outlineLevel="0" collapsed="false">
      <c r="A260" s="261" t="n">
        <f aca="false">B260+228440000</f>
        <v>228441409</v>
      </c>
      <c r="B260" s="267" t="n">
        <v>1409</v>
      </c>
      <c r="C260" s="268" t="s">
        <v>933</v>
      </c>
      <c r="D260" s="268" t="s">
        <v>934</v>
      </c>
      <c r="E260" s="261" t="n">
        <f aca="false">IF(A260="","",VALUE(MID(A260,5,3)))</f>
        <v>414</v>
      </c>
      <c r="F260" s="261" t="str">
        <f aca="false">IF(E260="","",VLOOKUP(E260,学校番号!$A$2:$B$40,2,FALSE()))</f>
        <v>姫 路 南</v>
      </c>
      <c r="G260" s="261" t="n">
        <f aca="false">A260</f>
        <v>228441409</v>
      </c>
    </row>
    <row r="261" customFormat="false" ht="13.2" hidden="false" customHeight="false" outlineLevel="0" collapsed="false">
      <c r="A261" s="261" t="n">
        <f aca="false">B261+228440000</f>
        <v>228441410</v>
      </c>
      <c r="B261" s="267" t="n">
        <v>1410</v>
      </c>
      <c r="C261" s="268" t="s">
        <v>935</v>
      </c>
      <c r="D261" s="268" t="s">
        <v>936</v>
      </c>
      <c r="E261" s="261" t="n">
        <f aca="false">IF(A261="","",VALUE(MID(A261,5,3)))</f>
        <v>414</v>
      </c>
      <c r="F261" s="261" t="str">
        <f aca="false">IF(E261="","",VLOOKUP(E261,学校番号!$A$2:$B$40,2,FALSE()))</f>
        <v>姫 路 南</v>
      </c>
      <c r="G261" s="261" t="n">
        <f aca="false">A261</f>
        <v>228441410</v>
      </c>
    </row>
    <row r="262" customFormat="false" ht="13.2" hidden="false" customHeight="false" outlineLevel="0" collapsed="false">
      <c r="A262" s="261" t="n">
        <f aca="false">B262+228440000</f>
        <v>228441411</v>
      </c>
      <c r="B262" s="267" t="n">
        <v>1411</v>
      </c>
      <c r="C262" s="268" t="s">
        <v>937</v>
      </c>
      <c r="D262" s="268" t="s">
        <v>938</v>
      </c>
      <c r="E262" s="261" t="n">
        <f aca="false">IF(A262="","",VALUE(MID(A262,5,3)))</f>
        <v>414</v>
      </c>
      <c r="F262" s="261" t="str">
        <f aca="false">IF(E262="","",VLOOKUP(E262,学校番号!$A$2:$B$40,2,FALSE()))</f>
        <v>姫 路 南</v>
      </c>
      <c r="G262" s="261" t="n">
        <f aca="false">A262</f>
        <v>228441411</v>
      </c>
    </row>
    <row r="263" customFormat="false" ht="13.2" hidden="false" customHeight="false" outlineLevel="0" collapsed="false">
      <c r="A263" s="261" t="n">
        <f aca="false">B263+228440000</f>
        <v>228441412</v>
      </c>
      <c r="B263" s="267" t="n">
        <v>1412</v>
      </c>
      <c r="C263" s="268" t="s">
        <v>939</v>
      </c>
      <c r="D263" s="268" t="s">
        <v>940</v>
      </c>
      <c r="E263" s="261" t="n">
        <f aca="false">IF(A263="","",VALUE(MID(A263,5,3)))</f>
        <v>414</v>
      </c>
      <c r="F263" s="261" t="str">
        <f aca="false">IF(E263="","",VLOOKUP(E263,学校番号!$A$2:$B$40,2,FALSE()))</f>
        <v>姫 路 南</v>
      </c>
      <c r="G263" s="261" t="n">
        <f aca="false">A263</f>
        <v>228441412</v>
      </c>
    </row>
    <row r="264" customFormat="false" ht="13.2" hidden="false" customHeight="false" outlineLevel="0" collapsed="false">
      <c r="A264" s="261" t="n">
        <f aca="false">B264+228440000</f>
        <v>228441413</v>
      </c>
      <c r="B264" s="267" t="n">
        <v>1413</v>
      </c>
      <c r="C264" s="268" t="s">
        <v>941</v>
      </c>
      <c r="D264" s="268" t="s">
        <v>942</v>
      </c>
      <c r="E264" s="261" t="n">
        <f aca="false">IF(A264="","",VALUE(MID(A264,5,3)))</f>
        <v>414</v>
      </c>
      <c r="F264" s="261" t="str">
        <f aca="false">IF(E264="","",VLOOKUP(E264,学校番号!$A$2:$B$40,2,FALSE()))</f>
        <v>姫 路 南</v>
      </c>
      <c r="G264" s="261" t="n">
        <f aca="false">A264</f>
        <v>228441413</v>
      </c>
    </row>
    <row r="265" customFormat="false" ht="13.2" hidden="false" customHeight="false" outlineLevel="0" collapsed="false">
      <c r="A265" s="261" t="n">
        <f aca="false">B265+228440000</f>
        <v>228441498</v>
      </c>
      <c r="B265" s="267" t="n">
        <v>1498</v>
      </c>
      <c r="C265" s="268" t="s">
        <v>943</v>
      </c>
      <c r="D265" s="268" t="s">
        <v>944</v>
      </c>
      <c r="E265" s="261" t="n">
        <f aca="false">IF(A265="","",VALUE(MID(A265,5,3)))</f>
        <v>414</v>
      </c>
      <c r="F265" s="261" t="str">
        <f aca="false">IF(E265="","",VLOOKUP(E265,学校番号!$A$2:$B$40,2,FALSE()))</f>
        <v>姫 路 南</v>
      </c>
      <c r="G265" s="261" t="n">
        <f aca="false">A265</f>
        <v>228441498</v>
      </c>
    </row>
    <row r="266" customFormat="false" ht="13.2" hidden="false" customHeight="false" outlineLevel="0" collapsed="false">
      <c r="A266" s="261" t="n">
        <f aca="false">B266+228440000</f>
        <v>228441499</v>
      </c>
      <c r="B266" s="267" t="n">
        <v>1499</v>
      </c>
      <c r="C266" s="268" t="s">
        <v>945</v>
      </c>
      <c r="D266" s="268" t="s">
        <v>946</v>
      </c>
      <c r="E266" s="261" t="n">
        <f aca="false">IF(A266="","",VALUE(MID(A266,5,3)))</f>
        <v>414</v>
      </c>
      <c r="F266" s="261" t="str">
        <f aca="false">IF(E266="","",VLOOKUP(E266,学校番号!$A$2:$B$40,2,FALSE()))</f>
        <v>姫 路 南</v>
      </c>
      <c r="G266" s="261" t="n">
        <f aca="false">A266</f>
        <v>228441499</v>
      </c>
    </row>
    <row r="267" customFormat="false" ht="13.2" hidden="false" customHeight="false" outlineLevel="0" collapsed="false">
      <c r="A267" s="261" t="n">
        <f aca="false">B267+228440000</f>
        <v>228441554</v>
      </c>
      <c r="B267" s="267" t="n">
        <v>1554</v>
      </c>
      <c r="C267" s="268" t="s">
        <v>947</v>
      </c>
      <c r="D267" s="268" t="s">
        <v>948</v>
      </c>
      <c r="E267" s="261" t="n">
        <f aca="false">IF(A267="","",VALUE(MID(A267,5,3)))</f>
        <v>415</v>
      </c>
      <c r="F267" s="261" t="str">
        <f aca="false">IF(E267="","",VLOOKUP(E267,学校番号!$A$2:$B$40,2,FALSE()))</f>
        <v>網    干</v>
      </c>
      <c r="G267" s="261" t="n">
        <f aca="false">A267</f>
        <v>228441554</v>
      </c>
    </row>
    <row r="268" customFormat="false" ht="13.2" hidden="false" customHeight="false" outlineLevel="0" collapsed="false">
      <c r="A268" s="261" t="n">
        <f aca="false">B268+228440000</f>
        <v>228441555</v>
      </c>
      <c r="B268" s="267" t="n">
        <v>1555</v>
      </c>
      <c r="C268" s="268" t="s">
        <v>949</v>
      </c>
      <c r="D268" s="268" t="s">
        <v>950</v>
      </c>
      <c r="E268" s="261" t="n">
        <f aca="false">IF(A268="","",VALUE(MID(A268,5,3)))</f>
        <v>415</v>
      </c>
      <c r="F268" s="261" t="str">
        <f aca="false">IF(E268="","",VLOOKUP(E268,学校番号!$A$2:$B$40,2,FALSE()))</f>
        <v>網    干</v>
      </c>
      <c r="G268" s="261" t="n">
        <f aca="false">A268</f>
        <v>228441555</v>
      </c>
    </row>
    <row r="269" customFormat="false" ht="13.2" hidden="false" customHeight="false" outlineLevel="0" collapsed="false">
      <c r="A269" s="261" t="n">
        <f aca="false">B269+228440000</f>
        <v>228441556</v>
      </c>
      <c r="B269" s="267" t="n">
        <v>1556</v>
      </c>
      <c r="C269" s="268" t="s">
        <v>951</v>
      </c>
      <c r="D269" s="268" t="s">
        <v>952</v>
      </c>
      <c r="E269" s="261" t="n">
        <f aca="false">IF(A269="","",VALUE(MID(A269,5,3)))</f>
        <v>415</v>
      </c>
      <c r="F269" s="261" t="str">
        <f aca="false">IF(E269="","",VLOOKUP(E269,学校番号!$A$2:$B$40,2,FALSE()))</f>
        <v>網    干</v>
      </c>
      <c r="G269" s="261" t="n">
        <f aca="false">A269</f>
        <v>228441556</v>
      </c>
    </row>
    <row r="270" customFormat="false" ht="13.2" hidden="false" customHeight="false" outlineLevel="0" collapsed="false">
      <c r="A270" s="261" t="n">
        <f aca="false">B270+228440000</f>
        <v>228441557</v>
      </c>
      <c r="B270" s="267" t="n">
        <v>1557</v>
      </c>
      <c r="C270" s="268" t="s">
        <v>953</v>
      </c>
      <c r="D270" s="268" t="s">
        <v>954</v>
      </c>
      <c r="E270" s="261" t="n">
        <f aca="false">IF(A270="","",VALUE(MID(A270,5,3)))</f>
        <v>415</v>
      </c>
      <c r="F270" s="261" t="str">
        <f aca="false">IF(E270="","",VLOOKUP(E270,学校番号!$A$2:$B$40,2,FALSE()))</f>
        <v>網    干</v>
      </c>
      <c r="G270" s="261" t="n">
        <f aca="false">A270</f>
        <v>228441557</v>
      </c>
    </row>
    <row r="271" customFormat="false" ht="13.2" hidden="false" customHeight="false" outlineLevel="0" collapsed="false">
      <c r="A271" s="261" t="n">
        <f aca="false">B271+228440000</f>
        <v>228441614</v>
      </c>
      <c r="B271" s="267" t="n">
        <v>1614</v>
      </c>
      <c r="C271" s="268" t="s">
        <v>955</v>
      </c>
      <c r="D271" s="268" t="s">
        <v>956</v>
      </c>
      <c r="E271" s="261" t="n">
        <f aca="false">IF(A271="","",VALUE(MID(A271,5,3)))</f>
        <v>416</v>
      </c>
      <c r="F271" s="261" t="str">
        <f aca="false">IF(E271="","",VLOOKUP(E271,学校番号!$A$2:$B$40,2,FALSE()))</f>
        <v>姫路飾西</v>
      </c>
      <c r="G271" s="261" t="n">
        <f aca="false">A271</f>
        <v>228441614</v>
      </c>
    </row>
    <row r="272" customFormat="false" ht="13.2" hidden="false" customHeight="false" outlineLevel="0" collapsed="false">
      <c r="A272" s="261" t="n">
        <f aca="false">B272+228440000</f>
        <v>228441615</v>
      </c>
      <c r="B272" s="267" t="n">
        <v>1615</v>
      </c>
      <c r="C272" s="268" t="s">
        <v>957</v>
      </c>
      <c r="D272" s="268" t="s">
        <v>958</v>
      </c>
      <c r="E272" s="261" t="n">
        <f aca="false">IF(A272="","",VALUE(MID(A272,5,3)))</f>
        <v>416</v>
      </c>
      <c r="F272" s="261" t="str">
        <f aca="false">IF(E272="","",VLOOKUP(E272,学校番号!$A$2:$B$40,2,FALSE()))</f>
        <v>姫路飾西</v>
      </c>
      <c r="G272" s="261" t="n">
        <f aca="false">A272</f>
        <v>228441615</v>
      </c>
    </row>
    <row r="273" customFormat="false" ht="13.2" hidden="false" customHeight="false" outlineLevel="0" collapsed="false">
      <c r="A273" s="261" t="n">
        <f aca="false">B273+228440000</f>
        <v>228441616</v>
      </c>
      <c r="B273" s="267" t="n">
        <v>1616</v>
      </c>
      <c r="C273" s="268" t="s">
        <v>959</v>
      </c>
      <c r="D273" s="268" t="s">
        <v>960</v>
      </c>
      <c r="E273" s="261" t="n">
        <f aca="false">IF(A273="","",VALUE(MID(A273,5,3)))</f>
        <v>416</v>
      </c>
      <c r="F273" s="261" t="str">
        <f aca="false">IF(E273="","",VLOOKUP(E273,学校番号!$A$2:$B$40,2,FALSE()))</f>
        <v>姫路飾西</v>
      </c>
      <c r="G273" s="261" t="n">
        <f aca="false">A273</f>
        <v>228441616</v>
      </c>
    </row>
    <row r="274" customFormat="false" ht="13.2" hidden="false" customHeight="false" outlineLevel="0" collapsed="false">
      <c r="A274" s="261" t="n">
        <f aca="false">B274+228440000</f>
        <v>228441617</v>
      </c>
      <c r="B274" s="267" t="n">
        <v>1617</v>
      </c>
      <c r="C274" s="268" t="s">
        <v>961</v>
      </c>
      <c r="D274" s="268" t="s">
        <v>962</v>
      </c>
      <c r="E274" s="261" t="n">
        <f aca="false">IF(A274="","",VALUE(MID(A274,5,3)))</f>
        <v>416</v>
      </c>
      <c r="F274" s="261" t="str">
        <f aca="false">IF(E274="","",VLOOKUP(E274,学校番号!$A$2:$B$40,2,FALSE()))</f>
        <v>姫路飾西</v>
      </c>
      <c r="G274" s="261" t="n">
        <f aca="false">A274</f>
        <v>228441617</v>
      </c>
    </row>
    <row r="275" customFormat="false" ht="13.2" hidden="false" customHeight="false" outlineLevel="0" collapsed="false">
      <c r="A275" s="261" t="n">
        <f aca="false">B275+228440000</f>
        <v>228441618</v>
      </c>
      <c r="B275" s="267" t="n">
        <v>1618</v>
      </c>
      <c r="C275" s="268" t="s">
        <v>963</v>
      </c>
      <c r="D275" s="268" t="s">
        <v>964</v>
      </c>
      <c r="E275" s="261" t="n">
        <f aca="false">IF(A275="","",VALUE(MID(A275,5,3)))</f>
        <v>416</v>
      </c>
      <c r="F275" s="261" t="str">
        <f aca="false">IF(E275="","",VLOOKUP(E275,学校番号!$A$2:$B$40,2,FALSE()))</f>
        <v>姫路飾西</v>
      </c>
      <c r="G275" s="261" t="n">
        <f aca="false">A275</f>
        <v>228441618</v>
      </c>
    </row>
    <row r="276" customFormat="false" ht="13.2" hidden="false" customHeight="false" outlineLevel="0" collapsed="false">
      <c r="A276" s="261" t="n">
        <f aca="false">B276+228440000</f>
        <v>228441619</v>
      </c>
      <c r="B276" s="267" t="n">
        <v>1619</v>
      </c>
      <c r="C276" s="268" t="s">
        <v>965</v>
      </c>
      <c r="D276" s="268" t="s">
        <v>966</v>
      </c>
      <c r="E276" s="261" t="n">
        <f aca="false">IF(A276="","",VALUE(MID(A276,5,3)))</f>
        <v>416</v>
      </c>
      <c r="F276" s="261" t="str">
        <f aca="false">IF(E276="","",VLOOKUP(E276,学校番号!$A$2:$B$40,2,FALSE()))</f>
        <v>姫路飾西</v>
      </c>
      <c r="G276" s="261" t="n">
        <f aca="false">A276</f>
        <v>228441619</v>
      </c>
    </row>
    <row r="277" customFormat="false" ht="13.2" hidden="false" customHeight="false" outlineLevel="0" collapsed="false">
      <c r="A277" s="261" t="n">
        <f aca="false">B277+228440000</f>
        <v>228441620</v>
      </c>
      <c r="B277" s="267" t="n">
        <v>1620</v>
      </c>
      <c r="C277" s="268" t="s">
        <v>967</v>
      </c>
      <c r="D277" s="268" t="s">
        <v>968</v>
      </c>
      <c r="E277" s="261" t="n">
        <f aca="false">IF(A277="","",VALUE(MID(A277,5,3)))</f>
        <v>416</v>
      </c>
      <c r="F277" s="261" t="str">
        <f aca="false">IF(E277="","",VLOOKUP(E277,学校番号!$A$2:$B$40,2,FALSE()))</f>
        <v>姫路飾西</v>
      </c>
      <c r="G277" s="261" t="n">
        <f aca="false">A277</f>
        <v>228441620</v>
      </c>
    </row>
    <row r="278" customFormat="false" ht="13.2" hidden="false" customHeight="false" outlineLevel="0" collapsed="false">
      <c r="A278" s="261" t="n">
        <f aca="false">B278+228440000</f>
        <v>228441621</v>
      </c>
      <c r="B278" s="267" t="n">
        <v>1621</v>
      </c>
      <c r="C278" s="268" t="s">
        <v>969</v>
      </c>
      <c r="D278" s="268" t="s">
        <v>970</v>
      </c>
      <c r="E278" s="261" t="n">
        <f aca="false">IF(A278="","",VALUE(MID(A278,5,3)))</f>
        <v>416</v>
      </c>
      <c r="F278" s="261" t="str">
        <f aca="false">IF(E278="","",VLOOKUP(E278,学校番号!$A$2:$B$40,2,FALSE()))</f>
        <v>姫路飾西</v>
      </c>
      <c r="G278" s="261" t="n">
        <f aca="false">A278</f>
        <v>228441621</v>
      </c>
    </row>
    <row r="279" customFormat="false" ht="13.2" hidden="false" customHeight="false" outlineLevel="0" collapsed="false">
      <c r="A279" s="261" t="n">
        <f aca="false">B279+228440000</f>
        <v>228441622</v>
      </c>
      <c r="B279" s="267" t="n">
        <v>1622</v>
      </c>
      <c r="C279" s="268" t="s">
        <v>971</v>
      </c>
      <c r="D279" s="268" t="s">
        <v>972</v>
      </c>
      <c r="E279" s="261" t="n">
        <f aca="false">IF(A279="","",VALUE(MID(A279,5,3)))</f>
        <v>416</v>
      </c>
      <c r="F279" s="261" t="str">
        <f aca="false">IF(E279="","",VLOOKUP(E279,学校番号!$A$2:$B$40,2,FALSE()))</f>
        <v>姫路飾西</v>
      </c>
      <c r="G279" s="261" t="n">
        <f aca="false">A279</f>
        <v>228441622</v>
      </c>
    </row>
    <row r="280" customFormat="false" ht="13.2" hidden="false" customHeight="false" outlineLevel="0" collapsed="false">
      <c r="A280" s="261" t="n">
        <f aca="false">B280+228440000</f>
        <v>228441720</v>
      </c>
      <c r="B280" s="267" t="n">
        <v>1720</v>
      </c>
      <c r="C280" s="268" t="s">
        <v>973</v>
      </c>
      <c r="D280" s="268" t="s">
        <v>974</v>
      </c>
      <c r="E280" s="261" t="n">
        <f aca="false">IF(A280="","",VALUE(MID(A280,5,3)))</f>
        <v>417</v>
      </c>
      <c r="F280" s="261" t="str">
        <f aca="false">IF(E280="","",VLOOKUP(E280,学校番号!$A$2:$B$40,2,FALSE()))</f>
        <v>香    寺</v>
      </c>
      <c r="G280" s="261" t="n">
        <f aca="false">A280</f>
        <v>228441720</v>
      </c>
    </row>
    <row r="281" customFormat="false" ht="13.2" hidden="false" customHeight="false" outlineLevel="0" collapsed="false">
      <c r="A281" s="261" t="n">
        <f aca="false">B281+228440000</f>
        <v>228441721</v>
      </c>
      <c r="B281" s="269" t="n">
        <v>1721</v>
      </c>
      <c r="C281" s="270" t="s">
        <v>975</v>
      </c>
      <c r="D281" s="270" t="s">
        <v>976</v>
      </c>
      <c r="E281" s="261" t="n">
        <f aca="false">IF(A281="","",VALUE(MID(A281,5,3)))</f>
        <v>417</v>
      </c>
      <c r="F281" s="261" t="str">
        <f aca="false">IF(E281="","",VLOOKUP(E281,学校番号!$A$2:$B$40,2,FALSE()))</f>
        <v>香    寺</v>
      </c>
      <c r="G281" s="261" t="n">
        <f aca="false">A281</f>
        <v>228441721</v>
      </c>
    </row>
    <row r="282" customFormat="false" ht="13.2" hidden="false" customHeight="false" outlineLevel="0" collapsed="false">
      <c r="A282" s="261" t="n">
        <f aca="false">B282+228440000</f>
        <v>228441722</v>
      </c>
      <c r="B282" s="269" t="n">
        <v>1722</v>
      </c>
      <c r="C282" s="270" t="s">
        <v>977</v>
      </c>
      <c r="D282" s="270" t="s">
        <v>978</v>
      </c>
      <c r="E282" s="261" t="n">
        <f aca="false">IF(A282="","",VALUE(MID(A282,5,3)))</f>
        <v>417</v>
      </c>
      <c r="F282" s="261" t="str">
        <f aca="false">IF(E282="","",VLOOKUP(E282,学校番号!$A$2:$B$40,2,FALSE()))</f>
        <v>香    寺</v>
      </c>
      <c r="G282" s="261" t="n">
        <f aca="false">A282</f>
        <v>228441722</v>
      </c>
    </row>
    <row r="283" customFormat="false" ht="13.2" hidden="false" customHeight="false" outlineLevel="0" collapsed="false">
      <c r="A283" s="261" t="n">
        <f aca="false">B283+228440000</f>
        <v>228441723</v>
      </c>
      <c r="B283" s="269" t="n">
        <v>1723</v>
      </c>
      <c r="C283" s="270" t="s">
        <v>979</v>
      </c>
      <c r="D283" s="270" t="s">
        <v>980</v>
      </c>
      <c r="E283" s="261" t="n">
        <f aca="false">IF(A283="","",VALUE(MID(A283,5,3)))</f>
        <v>417</v>
      </c>
      <c r="F283" s="261" t="str">
        <f aca="false">IF(E283="","",VLOOKUP(E283,学校番号!$A$2:$B$40,2,FALSE()))</f>
        <v>香    寺</v>
      </c>
      <c r="G283" s="261" t="n">
        <f aca="false">A283</f>
        <v>228441723</v>
      </c>
    </row>
    <row r="284" customFormat="false" ht="13.2" hidden="false" customHeight="false" outlineLevel="0" collapsed="false">
      <c r="A284" s="261" t="n">
        <f aca="false">B284+228440000</f>
        <v>228441724</v>
      </c>
      <c r="B284" s="269" t="n">
        <v>1724</v>
      </c>
      <c r="C284" s="270" t="s">
        <v>981</v>
      </c>
      <c r="D284" s="270" t="s">
        <v>982</v>
      </c>
      <c r="E284" s="261" t="n">
        <f aca="false">IF(A284="","",VALUE(MID(A284,5,3)))</f>
        <v>417</v>
      </c>
      <c r="F284" s="261" t="str">
        <f aca="false">IF(E284="","",VLOOKUP(E284,学校番号!$A$2:$B$40,2,FALSE()))</f>
        <v>香    寺</v>
      </c>
      <c r="G284" s="261" t="n">
        <f aca="false">A284</f>
        <v>228441724</v>
      </c>
    </row>
    <row r="285" customFormat="false" ht="13.2" hidden="false" customHeight="false" outlineLevel="0" collapsed="false">
      <c r="A285" s="261" t="n">
        <f aca="false">B285+228440000</f>
        <v>228441725</v>
      </c>
      <c r="B285" s="269" t="n">
        <v>1725</v>
      </c>
      <c r="C285" s="270" t="s">
        <v>983</v>
      </c>
      <c r="D285" s="270" t="s">
        <v>984</v>
      </c>
      <c r="E285" s="261" t="n">
        <f aca="false">IF(A285="","",VALUE(MID(A285,5,3)))</f>
        <v>417</v>
      </c>
      <c r="F285" s="261" t="str">
        <f aca="false">IF(E285="","",VLOOKUP(E285,学校番号!$A$2:$B$40,2,FALSE()))</f>
        <v>香    寺</v>
      </c>
      <c r="G285" s="261" t="n">
        <f aca="false">A285</f>
        <v>228441725</v>
      </c>
    </row>
    <row r="286" customFormat="false" ht="13.2" hidden="false" customHeight="false" outlineLevel="0" collapsed="false">
      <c r="A286" s="261" t="n">
        <f aca="false">B286+228440000</f>
        <v>228441821</v>
      </c>
      <c r="B286" s="269" t="n">
        <v>1821</v>
      </c>
      <c r="C286" s="270" t="s">
        <v>985</v>
      </c>
      <c r="D286" s="270" t="s">
        <v>986</v>
      </c>
      <c r="E286" s="261" t="n">
        <f aca="false">IF(A286="","",VALUE(MID(A286,5,3)))</f>
        <v>418</v>
      </c>
      <c r="F286" s="261" t="str">
        <f aca="false">IF(E286="","",VLOOKUP(E286,学校番号!$A$2:$B$40,2,FALSE()))</f>
        <v>日 ノ 本</v>
      </c>
      <c r="G286" s="261" t="n">
        <f aca="false">A286</f>
        <v>228441821</v>
      </c>
    </row>
    <row r="287" customFormat="false" ht="13.2" hidden="false" customHeight="false" outlineLevel="0" collapsed="false">
      <c r="A287" s="261" t="n">
        <f aca="false">B287+228440000</f>
        <v>228441910</v>
      </c>
      <c r="B287" s="269" t="n">
        <v>1910</v>
      </c>
      <c r="C287" s="270" t="s">
        <v>987</v>
      </c>
      <c r="D287" s="270" t="s">
        <v>988</v>
      </c>
      <c r="E287" s="261" t="n">
        <f aca="false">IF(A287="","",VALUE(MID(A287,5,3)))</f>
        <v>419</v>
      </c>
      <c r="F287" s="261" t="str">
        <f aca="false">IF(E287="","",VLOOKUP(E287,学校番号!$A$2:$B$40,2,FALSE()))</f>
        <v>福    崎</v>
      </c>
      <c r="G287" s="261" t="n">
        <f aca="false">A287</f>
        <v>228441910</v>
      </c>
    </row>
    <row r="288" customFormat="false" ht="13.2" hidden="false" customHeight="false" outlineLevel="0" collapsed="false">
      <c r="A288" s="261" t="n">
        <f aca="false">B288+228440000</f>
        <v>228441911</v>
      </c>
      <c r="B288" s="269" t="n">
        <v>1911</v>
      </c>
      <c r="C288" s="270" t="s">
        <v>989</v>
      </c>
      <c r="D288" s="270" t="s">
        <v>990</v>
      </c>
      <c r="E288" s="261" t="n">
        <f aca="false">IF(A288="","",VALUE(MID(A288,5,3)))</f>
        <v>419</v>
      </c>
      <c r="F288" s="261" t="str">
        <f aca="false">IF(E288="","",VLOOKUP(E288,学校番号!$A$2:$B$40,2,FALSE()))</f>
        <v>福    崎</v>
      </c>
      <c r="G288" s="261" t="n">
        <f aca="false">A288</f>
        <v>228441911</v>
      </c>
    </row>
    <row r="289" customFormat="false" ht="13.2" hidden="false" customHeight="false" outlineLevel="0" collapsed="false">
      <c r="A289" s="261" t="n">
        <f aca="false">B289+228440000</f>
        <v>228441912</v>
      </c>
      <c r="B289" s="269" t="n">
        <v>1912</v>
      </c>
      <c r="C289" s="270" t="s">
        <v>991</v>
      </c>
      <c r="D289" s="270" t="s">
        <v>992</v>
      </c>
      <c r="E289" s="261" t="n">
        <f aca="false">IF(A289="","",VALUE(MID(A289,5,3)))</f>
        <v>419</v>
      </c>
      <c r="F289" s="261" t="str">
        <f aca="false">IF(E289="","",VLOOKUP(E289,学校番号!$A$2:$B$40,2,FALSE()))</f>
        <v>福    崎</v>
      </c>
      <c r="G289" s="261" t="n">
        <f aca="false">A289</f>
        <v>228441912</v>
      </c>
    </row>
    <row r="290" customFormat="false" ht="13.2" hidden="false" customHeight="false" outlineLevel="0" collapsed="false">
      <c r="A290" s="261" t="n">
        <f aca="false">B290+228440000</f>
        <v>228441913</v>
      </c>
      <c r="B290" s="269" t="n">
        <v>1913</v>
      </c>
      <c r="C290" s="270" t="s">
        <v>993</v>
      </c>
      <c r="D290" s="270" t="s">
        <v>994</v>
      </c>
      <c r="E290" s="261" t="n">
        <f aca="false">IF(A290="","",VALUE(MID(A290,5,3)))</f>
        <v>419</v>
      </c>
      <c r="F290" s="261" t="str">
        <f aca="false">IF(E290="","",VLOOKUP(E290,学校番号!$A$2:$B$40,2,FALSE()))</f>
        <v>福    崎</v>
      </c>
      <c r="G290" s="261" t="n">
        <f aca="false">A290</f>
        <v>228441913</v>
      </c>
    </row>
    <row r="291" customFormat="false" ht="13.2" hidden="false" customHeight="false" outlineLevel="0" collapsed="false">
      <c r="A291" s="261" t="n">
        <f aca="false">B291+228440000</f>
        <v>228441914</v>
      </c>
      <c r="B291" s="269" t="n">
        <v>1914</v>
      </c>
      <c r="C291" s="270" t="s">
        <v>995</v>
      </c>
      <c r="D291" s="270" t="s">
        <v>996</v>
      </c>
      <c r="E291" s="261" t="n">
        <f aca="false">IF(A291="","",VALUE(MID(A291,5,3)))</f>
        <v>419</v>
      </c>
      <c r="F291" s="261" t="str">
        <f aca="false">IF(E291="","",VLOOKUP(E291,学校番号!$A$2:$B$40,2,FALSE()))</f>
        <v>福    崎</v>
      </c>
      <c r="G291" s="261" t="n">
        <f aca="false">A291</f>
        <v>228441914</v>
      </c>
    </row>
    <row r="292" customFormat="false" ht="13.2" hidden="false" customHeight="false" outlineLevel="0" collapsed="false">
      <c r="A292" s="261" t="n">
        <f aca="false">B292+228440000</f>
        <v>228441915</v>
      </c>
      <c r="B292" s="269" t="n">
        <v>1915</v>
      </c>
      <c r="C292" s="270" t="s">
        <v>997</v>
      </c>
      <c r="D292" s="270" t="s">
        <v>998</v>
      </c>
      <c r="E292" s="261" t="n">
        <f aca="false">IF(A292="","",VALUE(MID(A292,5,3)))</f>
        <v>419</v>
      </c>
      <c r="F292" s="261" t="str">
        <f aca="false">IF(E292="","",VLOOKUP(E292,学校番号!$A$2:$B$40,2,FALSE()))</f>
        <v>福    崎</v>
      </c>
      <c r="G292" s="261" t="n">
        <f aca="false">A292</f>
        <v>228441915</v>
      </c>
    </row>
    <row r="293" customFormat="false" ht="13.2" hidden="false" customHeight="false" outlineLevel="0" collapsed="false">
      <c r="A293" s="261" t="n">
        <f aca="false">B293+228440000</f>
        <v>228441916</v>
      </c>
      <c r="B293" s="269" t="n">
        <v>1916</v>
      </c>
      <c r="C293" s="270" t="s">
        <v>999</v>
      </c>
      <c r="D293" s="270" t="s">
        <v>1000</v>
      </c>
      <c r="E293" s="261" t="n">
        <f aca="false">IF(A293="","",VALUE(MID(A293,5,3)))</f>
        <v>419</v>
      </c>
      <c r="F293" s="261" t="str">
        <f aca="false">IF(E293="","",VLOOKUP(E293,学校番号!$A$2:$B$40,2,FALSE()))</f>
        <v>福    崎</v>
      </c>
      <c r="G293" s="261" t="n">
        <f aca="false">A293</f>
        <v>228441916</v>
      </c>
    </row>
    <row r="294" customFormat="false" ht="13.2" hidden="false" customHeight="false" outlineLevel="0" collapsed="false">
      <c r="A294" s="261" t="n">
        <f aca="false">B294+228440000</f>
        <v>228442249</v>
      </c>
      <c r="B294" s="269" t="n">
        <v>2249</v>
      </c>
      <c r="C294" s="270" t="s">
        <v>1001</v>
      </c>
      <c r="D294" s="270" t="s">
        <v>1002</v>
      </c>
      <c r="E294" s="261" t="n">
        <f aca="false">IF(A294="","",VALUE(MID(A294,5,3)))</f>
        <v>422</v>
      </c>
      <c r="F294" s="261" t="str">
        <f aca="false">IF(E294="","",VLOOKUP(E294,学校番号!$A$2:$B$40,2,FALSE()))</f>
        <v>夢    前</v>
      </c>
      <c r="G294" s="261" t="n">
        <f aca="false">A294</f>
        <v>228442249</v>
      </c>
    </row>
    <row r="295" customFormat="false" ht="13.2" hidden="false" customHeight="false" outlineLevel="0" collapsed="false">
      <c r="A295" s="261" t="n">
        <f aca="false">B295+228440000</f>
        <v>228442565</v>
      </c>
      <c r="B295" s="269" t="n">
        <v>2565</v>
      </c>
      <c r="C295" s="270" t="s">
        <v>1003</v>
      </c>
      <c r="D295" s="270" t="s">
        <v>1004</v>
      </c>
      <c r="E295" s="261" t="n">
        <f aca="false">IF(A295="","",VALUE(MID(A295,5,3)))</f>
        <v>425</v>
      </c>
      <c r="F295" s="261" t="str">
        <f aca="false">IF(E295="","",VLOOKUP(E295,学校番号!$A$2:$B$40,2,FALSE()))</f>
        <v>太    子</v>
      </c>
      <c r="G295" s="261" t="n">
        <f aca="false">A295</f>
        <v>228442565</v>
      </c>
    </row>
    <row r="296" customFormat="false" ht="13.2" hidden="false" customHeight="false" outlineLevel="0" collapsed="false">
      <c r="A296" s="261" t="n">
        <f aca="false">B296+228440000</f>
        <v>228442566</v>
      </c>
      <c r="B296" s="269" t="n">
        <v>2566</v>
      </c>
      <c r="C296" s="270" t="s">
        <v>1005</v>
      </c>
      <c r="D296" s="270" t="s">
        <v>1006</v>
      </c>
      <c r="E296" s="261" t="n">
        <f aca="false">IF(A296="","",VALUE(MID(A296,5,3)))</f>
        <v>425</v>
      </c>
      <c r="F296" s="261" t="str">
        <f aca="false">IF(E296="","",VLOOKUP(E296,学校番号!$A$2:$B$40,2,FALSE()))</f>
        <v>太    子</v>
      </c>
      <c r="G296" s="261" t="n">
        <f aca="false">A296</f>
        <v>228442566</v>
      </c>
    </row>
    <row r="297" customFormat="false" ht="13.2" hidden="false" customHeight="false" outlineLevel="0" collapsed="false">
      <c r="A297" s="261" t="n">
        <f aca="false">B297+228440000</f>
        <v>228442673</v>
      </c>
      <c r="B297" s="269" t="n">
        <v>2673</v>
      </c>
      <c r="C297" s="270" t="s">
        <v>1007</v>
      </c>
      <c r="D297" s="270" t="s">
        <v>1008</v>
      </c>
      <c r="E297" s="261" t="n">
        <f aca="false">IF(A297="","",VALUE(MID(A297,5,3)))</f>
        <v>426</v>
      </c>
      <c r="F297" s="261" t="str">
        <f aca="false">IF(E297="","",VLOOKUP(E297,学校番号!$A$2:$B$40,2,FALSE()))</f>
        <v>龍    野</v>
      </c>
      <c r="G297" s="261" t="n">
        <f aca="false">A297</f>
        <v>228442673</v>
      </c>
    </row>
    <row r="298" customFormat="false" ht="13.2" hidden="false" customHeight="false" outlineLevel="0" collapsed="false">
      <c r="A298" s="261" t="n">
        <f aca="false">B298+228440000</f>
        <v>228442674</v>
      </c>
      <c r="B298" s="269" t="n">
        <v>2674</v>
      </c>
      <c r="C298" s="270" t="s">
        <v>1009</v>
      </c>
      <c r="D298" s="270" t="s">
        <v>1010</v>
      </c>
      <c r="E298" s="261" t="n">
        <f aca="false">IF(A298="","",VALUE(MID(A298,5,3)))</f>
        <v>426</v>
      </c>
      <c r="F298" s="261" t="str">
        <f aca="false">IF(E298="","",VLOOKUP(E298,学校番号!$A$2:$B$40,2,FALSE()))</f>
        <v>龍    野</v>
      </c>
      <c r="G298" s="261" t="n">
        <f aca="false">A298</f>
        <v>228442674</v>
      </c>
    </row>
    <row r="299" customFormat="false" ht="13.2" hidden="false" customHeight="false" outlineLevel="0" collapsed="false">
      <c r="A299" s="261" t="n">
        <f aca="false">B299+228440000</f>
        <v>228442675</v>
      </c>
      <c r="B299" s="269" t="n">
        <v>2675</v>
      </c>
      <c r="C299" s="270" t="s">
        <v>1011</v>
      </c>
      <c r="D299" s="270" t="s">
        <v>1012</v>
      </c>
      <c r="E299" s="261" t="n">
        <f aca="false">IF(A299="","",VALUE(MID(A299,5,3)))</f>
        <v>426</v>
      </c>
      <c r="F299" s="261" t="str">
        <f aca="false">IF(E299="","",VLOOKUP(E299,学校番号!$A$2:$B$40,2,FALSE()))</f>
        <v>龍    野</v>
      </c>
      <c r="G299" s="261" t="n">
        <f aca="false">A299</f>
        <v>228442675</v>
      </c>
    </row>
    <row r="300" customFormat="false" ht="13.2" hidden="false" customHeight="false" outlineLevel="0" collapsed="false">
      <c r="A300" s="261" t="n">
        <f aca="false">B300+228440000</f>
        <v>228442677</v>
      </c>
      <c r="B300" s="269" t="n">
        <v>2677</v>
      </c>
      <c r="C300" s="270" t="s">
        <v>1013</v>
      </c>
      <c r="D300" s="270" t="s">
        <v>1014</v>
      </c>
      <c r="E300" s="261" t="n">
        <f aca="false">IF(A300="","",VALUE(MID(A300,5,3)))</f>
        <v>426</v>
      </c>
      <c r="F300" s="261" t="str">
        <f aca="false">IF(E300="","",VLOOKUP(E300,学校番号!$A$2:$B$40,2,FALSE()))</f>
        <v>龍    野</v>
      </c>
      <c r="G300" s="261" t="n">
        <f aca="false">A300</f>
        <v>228442677</v>
      </c>
    </row>
    <row r="301" customFormat="false" ht="13.2" hidden="false" customHeight="false" outlineLevel="0" collapsed="false">
      <c r="A301" s="261" t="n">
        <f aca="false">B301+228440000</f>
        <v>228442678</v>
      </c>
      <c r="B301" s="269" t="n">
        <v>2678</v>
      </c>
      <c r="C301" s="270" t="s">
        <v>1015</v>
      </c>
      <c r="D301" s="270" t="s">
        <v>1016</v>
      </c>
      <c r="E301" s="261" t="n">
        <f aca="false">IF(A301="","",VALUE(MID(A301,5,3)))</f>
        <v>426</v>
      </c>
      <c r="F301" s="261" t="str">
        <f aca="false">IF(E301="","",VLOOKUP(E301,学校番号!$A$2:$B$40,2,FALSE()))</f>
        <v>龍    野</v>
      </c>
      <c r="G301" s="261" t="n">
        <f aca="false">A301</f>
        <v>228442678</v>
      </c>
    </row>
    <row r="302" customFormat="false" ht="13.2" hidden="false" customHeight="false" outlineLevel="0" collapsed="false">
      <c r="A302" s="261" t="n">
        <f aca="false">B302+228440000</f>
        <v>228442679</v>
      </c>
      <c r="B302" s="269" t="n">
        <v>2679</v>
      </c>
      <c r="C302" s="270" t="s">
        <v>1017</v>
      </c>
      <c r="D302" s="270" t="s">
        <v>1018</v>
      </c>
      <c r="E302" s="261" t="n">
        <f aca="false">IF(A302="","",VALUE(MID(A302,5,3)))</f>
        <v>426</v>
      </c>
      <c r="F302" s="261" t="str">
        <f aca="false">IF(E302="","",VLOOKUP(E302,学校番号!$A$2:$B$40,2,FALSE()))</f>
        <v>龍    野</v>
      </c>
      <c r="G302" s="261" t="n">
        <f aca="false">A302</f>
        <v>228442679</v>
      </c>
    </row>
    <row r="303" customFormat="false" ht="13.2" hidden="false" customHeight="false" outlineLevel="0" collapsed="false">
      <c r="A303" s="261" t="n">
        <f aca="false">B303+228440000</f>
        <v>228442680</v>
      </c>
      <c r="B303" s="269" t="n">
        <v>2680</v>
      </c>
      <c r="C303" s="270" t="s">
        <v>1019</v>
      </c>
      <c r="D303" s="270" t="s">
        <v>1020</v>
      </c>
      <c r="E303" s="261" t="n">
        <f aca="false">IF(A303="","",VALUE(MID(A303,5,3)))</f>
        <v>426</v>
      </c>
      <c r="F303" s="261" t="str">
        <f aca="false">IF(E303="","",VLOOKUP(E303,学校番号!$A$2:$B$40,2,FALSE()))</f>
        <v>龍    野</v>
      </c>
      <c r="G303" s="261" t="n">
        <f aca="false">A303</f>
        <v>228442680</v>
      </c>
    </row>
    <row r="304" customFormat="false" ht="13.2" hidden="false" customHeight="false" outlineLevel="0" collapsed="false">
      <c r="A304" s="261" t="n">
        <f aca="false">B304+228440000</f>
        <v>228442780</v>
      </c>
      <c r="B304" s="269" t="n">
        <v>2780</v>
      </c>
      <c r="C304" s="270" t="s">
        <v>1021</v>
      </c>
      <c r="D304" s="270" t="s">
        <v>1022</v>
      </c>
      <c r="E304" s="261" t="n">
        <f aca="false">IF(A304="","",VALUE(MID(A304,5,3)))</f>
        <v>427</v>
      </c>
      <c r="F304" s="261" t="str">
        <f aca="false">IF(E304="","",VLOOKUP(E304,学校番号!$A$2:$B$40,2,FALSE()))</f>
        <v>龍 野 北</v>
      </c>
      <c r="G304" s="261" t="n">
        <f aca="false">A304</f>
        <v>228442780</v>
      </c>
    </row>
    <row r="305" customFormat="false" ht="13.2" hidden="false" customHeight="false" outlineLevel="0" collapsed="false">
      <c r="A305" s="261" t="n">
        <f aca="false">B305+228440000</f>
        <v>228442781</v>
      </c>
      <c r="B305" s="269" t="n">
        <v>2781</v>
      </c>
      <c r="C305" s="270" t="s">
        <v>1023</v>
      </c>
      <c r="D305" s="270" t="s">
        <v>1024</v>
      </c>
      <c r="E305" s="261" t="n">
        <f aca="false">IF(A305="","",VALUE(MID(A305,5,3)))</f>
        <v>427</v>
      </c>
      <c r="F305" s="261" t="str">
        <f aca="false">IF(E305="","",VLOOKUP(E305,学校番号!$A$2:$B$40,2,FALSE()))</f>
        <v>龍 野 北</v>
      </c>
      <c r="G305" s="261" t="n">
        <f aca="false">A305</f>
        <v>228442781</v>
      </c>
    </row>
    <row r="306" customFormat="false" ht="13.2" hidden="false" customHeight="false" outlineLevel="0" collapsed="false">
      <c r="A306" s="261" t="n">
        <f aca="false">B306+228440000</f>
        <v>228442782</v>
      </c>
      <c r="B306" s="269" t="n">
        <v>2782</v>
      </c>
      <c r="C306" s="270" t="s">
        <v>1025</v>
      </c>
      <c r="D306" s="270" t="s">
        <v>1026</v>
      </c>
      <c r="E306" s="261" t="n">
        <f aca="false">IF(A306="","",VALUE(MID(A306,5,3)))</f>
        <v>427</v>
      </c>
      <c r="F306" s="261" t="str">
        <f aca="false">IF(E306="","",VLOOKUP(E306,学校番号!$A$2:$B$40,2,FALSE()))</f>
        <v>龍 野 北</v>
      </c>
      <c r="G306" s="261" t="n">
        <f aca="false">A306</f>
        <v>228442782</v>
      </c>
    </row>
    <row r="307" customFormat="false" ht="13.2" hidden="false" customHeight="false" outlineLevel="0" collapsed="false">
      <c r="A307" s="261" t="n">
        <f aca="false">B307+228440000</f>
        <v>228442788</v>
      </c>
      <c r="B307" s="269" t="n">
        <v>2788</v>
      </c>
      <c r="C307" s="270" t="s">
        <v>1027</v>
      </c>
      <c r="D307" s="270" t="s">
        <v>1028</v>
      </c>
      <c r="E307" s="261" t="n">
        <f aca="false">IF(A307="","",VALUE(MID(A307,5,3)))</f>
        <v>427</v>
      </c>
      <c r="F307" s="261" t="str">
        <f aca="false">IF(E307="","",VLOOKUP(E307,学校番号!$A$2:$B$40,2,FALSE()))</f>
        <v>龍 野 北</v>
      </c>
      <c r="G307" s="261" t="n">
        <f aca="false">A307</f>
        <v>228442788</v>
      </c>
    </row>
    <row r="308" customFormat="false" ht="13.2" hidden="false" customHeight="false" outlineLevel="0" collapsed="false">
      <c r="A308" s="261" t="n">
        <f aca="false">B308+228440000</f>
        <v>228442789</v>
      </c>
      <c r="B308" s="269" t="n">
        <v>2789</v>
      </c>
      <c r="C308" s="270" t="s">
        <v>1029</v>
      </c>
      <c r="D308" s="270" t="s">
        <v>1030</v>
      </c>
      <c r="E308" s="261" t="n">
        <f aca="false">IF(A308="","",VALUE(MID(A308,5,3)))</f>
        <v>427</v>
      </c>
      <c r="F308" s="261" t="str">
        <f aca="false">IF(E308="","",VLOOKUP(E308,学校番号!$A$2:$B$40,2,FALSE()))</f>
        <v>龍 野 北</v>
      </c>
      <c r="G308" s="261" t="n">
        <f aca="false">A308</f>
        <v>228442789</v>
      </c>
    </row>
    <row r="309" customFormat="false" ht="13.2" hidden="false" customHeight="false" outlineLevel="0" collapsed="false">
      <c r="A309" s="261" t="n">
        <f aca="false">B309+228440000</f>
        <v>228442919</v>
      </c>
      <c r="B309" s="269" t="n">
        <v>2919</v>
      </c>
      <c r="C309" s="270" t="s">
        <v>1031</v>
      </c>
      <c r="D309" s="270" t="s">
        <v>1032</v>
      </c>
      <c r="E309" s="261" t="n">
        <f aca="false">IF(A309="","",VALUE(MID(A309,5,3)))</f>
        <v>429</v>
      </c>
      <c r="F309" s="261" t="str">
        <f aca="false">IF(E309="","",VLOOKUP(E309,学校番号!$A$2:$B$40,2,FALSE()))</f>
        <v>相    生</v>
      </c>
      <c r="G309" s="261" t="n">
        <f aca="false">A309</f>
        <v>228442919</v>
      </c>
    </row>
    <row r="310" customFormat="false" ht="13.2" hidden="false" customHeight="false" outlineLevel="0" collapsed="false">
      <c r="A310" s="261" t="n">
        <f aca="false">B310+228440000</f>
        <v>228442920</v>
      </c>
      <c r="B310" s="269" t="n">
        <v>2920</v>
      </c>
      <c r="C310" s="270" t="s">
        <v>1033</v>
      </c>
      <c r="D310" s="270" t="s">
        <v>1034</v>
      </c>
      <c r="E310" s="261" t="n">
        <f aca="false">IF(A310="","",VALUE(MID(A310,5,3)))</f>
        <v>429</v>
      </c>
      <c r="F310" s="261" t="str">
        <f aca="false">IF(E310="","",VLOOKUP(E310,学校番号!$A$2:$B$40,2,FALSE()))</f>
        <v>相    生</v>
      </c>
      <c r="G310" s="261" t="n">
        <f aca="false">A310</f>
        <v>228442920</v>
      </c>
    </row>
    <row r="311" customFormat="false" ht="13.2" hidden="false" customHeight="false" outlineLevel="0" collapsed="false">
      <c r="B311" s="62" t="n">
        <v>2921</v>
      </c>
      <c r="C311" s="243" t="s">
        <v>1035</v>
      </c>
      <c r="D311" s="243" t="s">
        <v>1036</v>
      </c>
    </row>
    <row r="312" customFormat="false" ht="13.2" hidden="false" customHeight="false" outlineLevel="0" collapsed="false">
      <c r="B312" s="62" t="n">
        <v>2922</v>
      </c>
      <c r="C312" s="243" t="s">
        <v>1037</v>
      </c>
      <c r="D312" s="243" t="s">
        <v>1038</v>
      </c>
    </row>
    <row r="313" customFormat="false" ht="13.2" hidden="false" customHeight="false" outlineLevel="0" collapsed="false">
      <c r="B313" s="62" t="n">
        <v>3031</v>
      </c>
      <c r="C313" s="243" t="s">
        <v>1039</v>
      </c>
      <c r="D313" s="243" t="s">
        <v>1040</v>
      </c>
    </row>
    <row r="314" customFormat="false" ht="13.2" hidden="false" customHeight="false" outlineLevel="0" collapsed="false">
      <c r="B314" s="62" t="n">
        <v>3138</v>
      </c>
      <c r="C314" s="243" t="s">
        <v>1041</v>
      </c>
      <c r="D314" s="243" t="s">
        <v>1042</v>
      </c>
    </row>
    <row r="315" customFormat="false" ht="13.2" hidden="false" customHeight="false" outlineLevel="0" collapsed="false">
      <c r="B315" s="62" t="n">
        <v>3139</v>
      </c>
      <c r="C315" s="243" t="s">
        <v>1043</v>
      </c>
      <c r="D315" s="243" t="s">
        <v>1044</v>
      </c>
    </row>
    <row r="316" customFormat="false" ht="13.2" hidden="false" customHeight="false" outlineLevel="0" collapsed="false">
      <c r="B316" s="62" t="n">
        <v>3140</v>
      </c>
      <c r="C316" s="243" t="s">
        <v>1045</v>
      </c>
      <c r="D316" s="243" t="s">
        <v>1046</v>
      </c>
    </row>
    <row r="317" customFormat="false" ht="13.2" hidden="false" customHeight="false" outlineLevel="0" collapsed="false">
      <c r="B317" s="62" t="n">
        <v>3141</v>
      </c>
      <c r="C317" s="243" t="s">
        <v>1047</v>
      </c>
      <c r="D317" s="243" t="s">
        <v>1048</v>
      </c>
    </row>
    <row r="318" customFormat="false" ht="13.2" hidden="false" customHeight="false" outlineLevel="0" collapsed="false">
      <c r="B318" s="62" t="n">
        <v>3142</v>
      </c>
      <c r="C318" s="243" t="s">
        <v>1049</v>
      </c>
      <c r="D318" s="243" t="s">
        <v>1050</v>
      </c>
    </row>
    <row r="319" customFormat="false" ht="13.2" hidden="false" customHeight="false" outlineLevel="0" collapsed="false">
      <c r="B319" s="62" t="n">
        <v>3143</v>
      </c>
      <c r="C319" s="243" t="s">
        <v>1051</v>
      </c>
      <c r="D319" s="243" t="s">
        <v>1052</v>
      </c>
    </row>
    <row r="320" customFormat="false" ht="13.2" hidden="false" customHeight="false" outlineLevel="0" collapsed="false">
      <c r="B320" s="62" t="n">
        <v>3144</v>
      </c>
      <c r="C320" s="243" t="s">
        <v>1053</v>
      </c>
      <c r="D320" s="243" t="s">
        <v>1054</v>
      </c>
    </row>
    <row r="321" customFormat="false" ht="13.2" hidden="false" customHeight="false" outlineLevel="0" collapsed="false">
      <c r="B321" s="62" t="n">
        <v>3277</v>
      </c>
      <c r="C321" s="243" t="s">
        <v>1055</v>
      </c>
      <c r="D321" s="243" t="s">
        <v>1056</v>
      </c>
    </row>
    <row r="322" customFormat="false" ht="13.2" hidden="false" customHeight="false" outlineLevel="0" collapsed="false">
      <c r="B322" s="62" t="n">
        <v>3278</v>
      </c>
      <c r="C322" s="243" t="s">
        <v>1057</v>
      </c>
      <c r="D322" s="243" t="s">
        <v>1058</v>
      </c>
    </row>
    <row r="323" customFormat="false" ht="13.2" hidden="false" customHeight="false" outlineLevel="0" collapsed="false">
      <c r="B323" s="62" t="n">
        <v>3281</v>
      </c>
      <c r="C323" s="243" t="s">
        <v>1059</v>
      </c>
      <c r="D323" s="243" t="s">
        <v>1060</v>
      </c>
    </row>
    <row r="324" customFormat="false" ht="13.2" hidden="false" customHeight="false" outlineLevel="0" collapsed="false">
      <c r="B324" s="62" t="n">
        <v>3463</v>
      </c>
      <c r="C324" s="243" t="s">
        <v>1061</v>
      </c>
      <c r="D324" s="243" t="s">
        <v>1062</v>
      </c>
    </row>
    <row r="325" customFormat="false" ht="13.2" hidden="false" customHeight="false" outlineLevel="0" collapsed="false">
      <c r="B325" s="62" t="n">
        <v>3985</v>
      </c>
      <c r="C325" s="243" t="s">
        <v>1063</v>
      </c>
      <c r="D325" s="243" t="s">
        <v>1064</v>
      </c>
    </row>
    <row r="326" customFormat="false" ht="13.2" hidden="false" customHeight="false" outlineLevel="0" collapsed="false">
      <c r="B326" s="62" t="n">
        <v>3986</v>
      </c>
      <c r="C326" s="243" t="s">
        <v>1065</v>
      </c>
      <c r="D326" s="243" t="s">
        <v>1066</v>
      </c>
    </row>
    <row r="327" customFormat="false" ht="13.2" hidden="false" customHeight="false" outlineLevel="0" collapsed="false">
      <c r="B327" s="62" t="n">
        <v>3987</v>
      </c>
      <c r="C327" s="243" t="s">
        <v>1067</v>
      </c>
      <c r="D327" s="243" t="s">
        <v>1068</v>
      </c>
    </row>
    <row r="328" customFormat="false" ht="13.2" hidden="false" customHeight="false" outlineLevel="0" collapsed="false">
      <c r="B328" s="62" t="n">
        <v>3988</v>
      </c>
      <c r="C328" s="243" t="s">
        <v>1069</v>
      </c>
      <c r="D328" s="243" t="s">
        <v>1070</v>
      </c>
    </row>
    <row r="329" customFormat="false" ht="13.2" hidden="false" customHeight="false" outlineLevel="0" collapsed="false">
      <c r="B329" s="62" t="n">
        <v>3989</v>
      </c>
      <c r="C329" s="243" t="s">
        <v>1071</v>
      </c>
      <c r="D329" s="243" t="s">
        <v>1072</v>
      </c>
    </row>
    <row r="330" customFormat="false" ht="13.2" hidden="false" customHeight="false" outlineLevel="0" collapsed="false">
      <c r="B330" s="62" t="n">
        <v>3990</v>
      </c>
      <c r="C330" s="243" t="s">
        <v>1073</v>
      </c>
      <c r="D330" s="243" t="s">
        <v>1074</v>
      </c>
    </row>
    <row r="331" customFormat="false" ht="13.2" hidden="false" customHeight="false" outlineLevel="0" collapsed="false">
      <c r="B331" s="62" t="n">
        <v>3991</v>
      </c>
      <c r="C331" s="243" t="s">
        <v>1075</v>
      </c>
      <c r="D331" s="243" t="s">
        <v>1076</v>
      </c>
    </row>
    <row r="332" customFormat="false" ht="13.2" hidden="false" customHeight="false" outlineLevel="0" collapsed="false">
      <c r="B332" s="62" t="n">
        <v>3992</v>
      </c>
      <c r="C332" s="243" t="s">
        <v>1077</v>
      </c>
      <c r="D332" s="243" t="s">
        <v>1078</v>
      </c>
    </row>
    <row r="333" customFormat="false" ht="13.2" hidden="false" customHeight="false" outlineLevel="0" collapsed="false">
      <c r="B333" s="62" t="n">
        <v>3993</v>
      </c>
      <c r="C333" s="243" t="s">
        <v>1079</v>
      </c>
      <c r="D333" s="243" t="s">
        <v>1080</v>
      </c>
    </row>
    <row r="334" customFormat="false" ht="13.2" hidden="false" customHeight="false" outlineLevel="0" collapsed="false">
      <c r="B334" s="62" t="n">
        <v>236</v>
      </c>
      <c r="C334" s="243" t="s">
        <v>1081</v>
      </c>
      <c r="D334" s="243" t="s">
        <v>1082</v>
      </c>
    </row>
    <row r="335" customFormat="false" ht="13.2" hidden="false" customHeight="false" outlineLevel="0" collapsed="false">
      <c r="B335" s="62" t="n">
        <v>237</v>
      </c>
      <c r="C335" s="243" t="s">
        <v>1083</v>
      </c>
      <c r="D335" s="243" t="s">
        <v>1084</v>
      </c>
    </row>
    <row r="336" customFormat="false" ht="13.2" hidden="false" customHeight="false" outlineLevel="0" collapsed="false">
      <c r="B336" s="62" t="n">
        <v>642</v>
      </c>
      <c r="C336" s="243" t="s">
        <v>1085</v>
      </c>
      <c r="D336" s="243" t="s">
        <v>1086</v>
      </c>
    </row>
    <row r="337" customFormat="false" ht="13.2" hidden="false" customHeight="false" outlineLevel="0" collapsed="false">
      <c r="B337" s="62" t="n">
        <v>924</v>
      </c>
      <c r="C337" s="243" t="s">
        <v>1087</v>
      </c>
      <c r="D337" s="243" t="s">
        <v>1088</v>
      </c>
    </row>
    <row r="338" customFormat="false" ht="13.2" hidden="false" customHeight="false" outlineLevel="0" collapsed="false">
      <c r="B338" s="62" t="n">
        <v>1623</v>
      </c>
      <c r="C338" s="243" t="s">
        <v>1089</v>
      </c>
      <c r="D338" s="243" t="s">
        <v>1090</v>
      </c>
    </row>
    <row r="339" customFormat="false" ht="13.2" hidden="false" customHeight="false" outlineLevel="0" collapsed="false">
      <c r="B339" s="62" t="n">
        <v>3461</v>
      </c>
      <c r="C339" s="243" t="s">
        <v>1091</v>
      </c>
      <c r="D339" s="243" t="s">
        <v>10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8.9921875" defaultRowHeight="13.2" zeroHeight="false" outlineLevelRow="0" outlineLevelCol="0"/>
  <cols>
    <col collapsed="false" customWidth="false" hidden="false" outlineLevel="0" max="1" min="1" style="62" width="8.99"/>
    <col collapsed="false" customWidth="true" hidden="false" outlineLevel="0" max="2" min="2" style="62" width="11.66"/>
    <col collapsed="false" customWidth="true" hidden="false" outlineLevel="0" max="3" min="3" style="62" width="13.88"/>
    <col collapsed="false" customWidth="true" hidden="false" outlineLevel="0" max="4" min="4" style="62" width="27.21"/>
    <col collapsed="false" customWidth="false" hidden="false" outlineLevel="0" max="257" min="5" style="62" width="8.99"/>
  </cols>
  <sheetData>
    <row r="1" customFormat="false" ht="13.2" hidden="false" customHeight="false" outlineLevel="0" collapsed="false">
      <c r="A1" s="274" t="s">
        <v>21</v>
      </c>
      <c r="B1" s="274" t="s">
        <v>22</v>
      </c>
      <c r="C1" s="274" t="s">
        <v>130</v>
      </c>
      <c r="D1" s="274" t="s">
        <v>1093</v>
      </c>
    </row>
    <row r="2" customFormat="false" ht="13.2" hidden="false" customHeight="false" outlineLevel="0" collapsed="false">
      <c r="A2" s="275" t="n">
        <v>401</v>
      </c>
      <c r="B2" s="276" t="s">
        <v>1094</v>
      </c>
      <c r="C2" s="276" t="s">
        <v>1095</v>
      </c>
      <c r="D2" s="276" t="s">
        <v>1096</v>
      </c>
    </row>
    <row r="3" customFormat="false" ht="13.2" hidden="false" customHeight="false" outlineLevel="0" collapsed="false">
      <c r="A3" s="275" t="n">
        <v>402</v>
      </c>
      <c r="B3" s="276" t="s">
        <v>1097</v>
      </c>
      <c r="C3" s="276" t="s">
        <v>1098</v>
      </c>
      <c r="D3" s="276" t="s">
        <v>1099</v>
      </c>
    </row>
    <row r="4" customFormat="false" ht="13.2" hidden="false" customHeight="false" outlineLevel="0" collapsed="false">
      <c r="A4" s="275" t="n">
        <v>403</v>
      </c>
      <c r="B4" s="276" t="s">
        <v>1100</v>
      </c>
      <c r="C4" s="276" t="s">
        <v>1101</v>
      </c>
      <c r="D4" s="276" t="s">
        <v>1102</v>
      </c>
    </row>
    <row r="5" customFormat="false" ht="13.2" hidden="false" customHeight="false" outlineLevel="0" collapsed="false">
      <c r="A5" s="275" t="n">
        <v>404</v>
      </c>
      <c r="B5" s="276" t="s">
        <v>1103</v>
      </c>
      <c r="C5" s="276" t="s">
        <v>1104</v>
      </c>
      <c r="D5" s="276" t="s">
        <v>1105</v>
      </c>
    </row>
    <row r="6" customFormat="false" ht="13.2" hidden="false" customHeight="false" outlineLevel="0" collapsed="false">
      <c r="A6" s="275" t="n">
        <v>405</v>
      </c>
      <c r="B6" s="276" t="s">
        <v>1106</v>
      </c>
      <c r="C6" s="276" t="s">
        <v>1107</v>
      </c>
      <c r="D6" s="276" t="s">
        <v>1108</v>
      </c>
    </row>
    <row r="7" customFormat="false" ht="13.2" hidden="false" customHeight="false" outlineLevel="0" collapsed="false">
      <c r="A7" s="275" t="n">
        <v>406</v>
      </c>
      <c r="B7" s="276" t="s">
        <v>1109</v>
      </c>
      <c r="C7" s="276" t="s">
        <v>1110</v>
      </c>
      <c r="D7" s="276" t="s">
        <v>1111</v>
      </c>
    </row>
    <row r="8" customFormat="false" ht="13.2" hidden="false" customHeight="false" outlineLevel="0" collapsed="false">
      <c r="A8" s="275" t="n">
        <v>407</v>
      </c>
      <c r="B8" s="276" t="s">
        <v>1112</v>
      </c>
      <c r="C8" s="276" t="s">
        <v>1113</v>
      </c>
      <c r="D8" s="276" t="s">
        <v>1114</v>
      </c>
    </row>
    <row r="9" customFormat="false" ht="13.2" hidden="false" customHeight="false" outlineLevel="0" collapsed="false">
      <c r="A9" s="275" t="n">
        <v>408</v>
      </c>
      <c r="B9" s="276" t="s">
        <v>1115</v>
      </c>
      <c r="C9" s="276" t="s">
        <v>1116</v>
      </c>
      <c r="D9" s="276" t="s">
        <v>1117</v>
      </c>
    </row>
    <row r="10" customFormat="false" ht="13.2" hidden="false" customHeight="false" outlineLevel="0" collapsed="false">
      <c r="A10" s="275" t="n">
        <v>409</v>
      </c>
      <c r="B10" s="276" t="s">
        <v>1118</v>
      </c>
      <c r="C10" s="276" t="s">
        <v>1119</v>
      </c>
      <c r="D10" s="276" t="s">
        <v>1120</v>
      </c>
    </row>
    <row r="11" customFormat="false" ht="13.2" hidden="false" customHeight="false" outlineLevel="0" collapsed="false">
      <c r="A11" s="275" t="n">
        <v>410</v>
      </c>
      <c r="B11" s="276" t="s">
        <v>1121</v>
      </c>
      <c r="C11" s="276" t="s">
        <v>1122</v>
      </c>
      <c r="D11" s="276" t="s">
        <v>1123</v>
      </c>
    </row>
    <row r="12" customFormat="false" ht="13.2" hidden="false" customHeight="false" outlineLevel="0" collapsed="false">
      <c r="A12" s="275" t="n">
        <v>411</v>
      </c>
      <c r="B12" s="276" t="s">
        <v>1124</v>
      </c>
      <c r="C12" s="276" t="s">
        <v>1125</v>
      </c>
      <c r="D12" s="276" t="s">
        <v>1126</v>
      </c>
    </row>
    <row r="13" customFormat="false" ht="13.2" hidden="false" customHeight="false" outlineLevel="0" collapsed="false">
      <c r="A13" s="275" t="n">
        <v>412</v>
      </c>
      <c r="B13" s="276" t="s">
        <v>1127</v>
      </c>
      <c r="C13" s="276" t="s">
        <v>1128</v>
      </c>
      <c r="D13" s="276" t="s">
        <v>1129</v>
      </c>
    </row>
    <row r="14" customFormat="false" ht="13.2" hidden="false" customHeight="false" outlineLevel="0" collapsed="false">
      <c r="A14" s="275" t="n">
        <v>413</v>
      </c>
      <c r="B14" s="276" t="s">
        <v>1130</v>
      </c>
      <c r="C14" s="276" t="s">
        <v>1131</v>
      </c>
      <c r="D14" s="276" t="s">
        <v>1132</v>
      </c>
    </row>
    <row r="15" customFormat="false" ht="13.2" hidden="false" customHeight="false" outlineLevel="0" collapsed="false">
      <c r="A15" s="275" t="n">
        <v>414</v>
      </c>
      <c r="B15" s="276" t="s">
        <v>1133</v>
      </c>
      <c r="C15" s="276" t="s">
        <v>1134</v>
      </c>
      <c r="D15" s="276" t="s">
        <v>1135</v>
      </c>
    </row>
    <row r="16" customFormat="false" ht="13.2" hidden="false" customHeight="false" outlineLevel="0" collapsed="false">
      <c r="A16" s="275" t="n">
        <v>415</v>
      </c>
      <c r="B16" s="276" t="s">
        <v>1136</v>
      </c>
      <c r="C16" s="276" t="s">
        <v>1137</v>
      </c>
      <c r="D16" s="276" t="s">
        <v>1138</v>
      </c>
    </row>
    <row r="17" customFormat="false" ht="13.2" hidden="false" customHeight="false" outlineLevel="0" collapsed="false">
      <c r="A17" s="275" t="n">
        <v>416</v>
      </c>
      <c r="B17" s="276" t="s">
        <v>1139</v>
      </c>
      <c r="C17" s="276" t="s">
        <v>1140</v>
      </c>
      <c r="D17" s="276" t="s">
        <v>1141</v>
      </c>
    </row>
    <row r="18" customFormat="false" ht="13.2" hidden="false" customHeight="false" outlineLevel="0" collapsed="false">
      <c r="A18" s="275" t="n">
        <v>417</v>
      </c>
      <c r="B18" s="276" t="s">
        <v>1142</v>
      </c>
      <c r="C18" s="276" t="s">
        <v>1143</v>
      </c>
      <c r="D18" s="276" t="s">
        <v>1144</v>
      </c>
    </row>
    <row r="19" customFormat="false" ht="13.2" hidden="false" customHeight="false" outlineLevel="0" collapsed="false">
      <c r="A19" s="275" t="n">
        <v>418</v>
      </c>
      <c r="B19" s="276" t="s">
        <v>1145</v>
      </c>
      <c r="C19" s="276" t="s">
        <v>1146</v>
      </c>
      <c r="D19" s="276" t="s">
        <v>1147</v>
      </c>
    </row>
    <row r="20" customFormat="false" ht="13.2" hidden="false" customHeight="false" outlineLevel="0" collapsed="false">
      <c r="A20" s="275" t="n">
        <v>419</v>
      </c>
      <c r="B20" s="276" t="s">
        <v>1148</v>
      </c>
      <c r="C20" s="276" t="s">
        <v>1149</v>
      </c>
      <c r="D20" s="276" t="s">
        <v>1150</v>
      </c>
    </row>
    <row r="21" customFormat="false" ht="13.2" hidden="false" customHeight="false" outlineLevel="0" collapsed="false">
      <c r="A21" s="275" t="n">
        <v>420</v>
      </c>
      <c r="B21" s="276" t="s">
        <v>1151</v>
      </c>
      <c r="C21" s="276" t="s">
        <v>1152</v>
      </c>
      <c r="D21" s="276" t="s">
        <v>1153</v>
      </c>
    </row>
    <row r="22" customFormat="false" ht="13.2" hidden="false" customHeight="false" outlineLevel="0" collapsed="false">
      <c r="A22" s="275" t="n">
        <v>421</v>
      </c>
      <c r="B22" s="276" t="s">
        <v>1154</v>
      </c>
      <c r="C22" s="276" t="s">
        <v>1155</v>
      </c>
      <c r="D22" s="276" t="s">
        <v>1156</v>
      </c>
    </row>
    <row r="23" customFormat="false" ht="13.2" hidden="false" customHeight="false" outlineLevel="0" collapsed="false">
      <c r="A23" s="275" t="n">
        <v>422</v>
      </c>
      <c r="B23" s="276" t="s">
        <v>1157</v>
      </c>
      <c r="C23" s="276" t="s">
        <v>1158</v>
      </c>
      <c r="D23" s="276" t="s">
        <v>1159</v>
      </c>
    </row>
    <row r="24" customFormat="false" ht="13.2" hidden="false" customHeight="false" outlineLevel="0" collapsed="false">
      <c r="A24" s="275" t="n">
        <v>423</v>
      </c>
      <c r="B24" s="276" t="s">
        <v>1160</v>
      </c>
      <c r="C24" s="276" t="s">
        <v>1161</v>
      </c>
      <c r="D24" s="276" t="s">
        <v>1162</v>
      </c>
    </row>
    <row r="25" customFormat="false" ht="13.2" hidden="false" customHeight="false" outlineLevel="0" collapsed="false">
      <c r="A25" s="275" t="n">
        <v>424</v>
      </c>
      <c r="B25" s="276" t="s">
        <v>1163</v>
      </c>
      <c r="C25" s="276" t="s">
        <v>1164</v>
      </c>
      <c r="D25" s="276" t="s">
        <v>1165</v>
      </c>
    </row>
    <row r="26" customFormat="false" ht="13.2" hidden="false" customHeight="false" outlineLevel="0" collapsed="false">
      <c r="A26" s="275" t="n">
        <v>425</v>
      </c>
      <c r="B26" s="276" t="s">
        <v>1166</v>
      </c>
      <c r="C26" s="276" t="s">
        <v>1167</v>
      </c>
      <c r="D26" s="276" t="s">
        <v>1168</v>
      </c>
    </row>
    <row r="27" customFormat="false" ht="13.2" hidden="false" customHeight="false" outlineLevel="0" collapsed="false">
      <c r="A27" s="275" t="n">
        <v>426</v>
      </c>
      <c r="B27" s="276" t="s">
        <v>1169</v>
      </c>
      <c r="C27" s="276" t="s">
        <v>1170</v>
      </c>
      <c r="D27" s="276" t="s">
        <v>1171</v>
      </c>
    </row>
    <row r="28" customFormat="false" ht="13.2" hidden="false" customHeight="false" outlineLevel="0" collapsed="false">
      <c r="A28" s="275" t="n">
        <v>427</v>
      </c>
      <c r="B28" s="276" t="s">
        <v>1172</v>
      </c>
      <c r="C28" s="276" t="s">
        <v>1173</v>
      </c>
      <c r="D28" s="276" t="s">
        <v>1174</v>
      </c>
    </row>
    <row r="29" customFormat="false" ht="13.2" hidden="false" customHeight="false" outlineLevel="0" collapsed="false">
      <c r="A29" s="275" t="n">
        <v>487</v>
      </c>
      <c r="B29" s="276" t="s">
        <v>1175</v>
      </c>
      <c r="C29" s="276" t="s">
        <v>1176</v>
      </c>
      <c r="D29" s="276" t="s">
        <v>1177</v>
      </c>
    </row>
    <row r="30" customFormat="false" ht="13.2" hidden="false" customHeight="false" outlineLevel="0" collapsed="false">
      <c r="A30" s="275" t="n">
        <v>429</v>
      </c>
      <c r="B30" s="276" t="s">
        <v>1178</v>
      </c>
      <c r="C30" s="276" t="s">
        <v>1179</v>
      </c>
      <c r="D30" s="276" t="s">
        <v>1180</v>
      </c>
    </row>
    <row r="31" customFormat="false" ht="13.2" hidden="false" customHeight="false" outlineLevel="0" collapsed="false">
      <c r="A31" s="275" t="n">
        <v>430</v>
      </c>
      <c r="B31" s="276" t="s">
        <v>1181</v>
      </c>
      <c r="C31" s="276" t="s">
        <v>1182</v>
      </c>
      <c r="D31" s="276" t="s">
        <v>1183</v>
      </c>
    </row>
    <row r="32" customFormat="false" ht="13.2" hidden="false" customHeight="false" outlineLevel="0" collapsed="false">
      <c r="A32" s="275" t="n">
        <v>431</v>
      </c>
      <c r="B32" s="276" t="s">
        <v>1184</v>
      </c>
      <c r="C32" s="276" t="s">
        <v>1185</v>
      </c>
      <c r="D32" s="276" t="s">
        <v>1186</v>
      </c>
    </row>
    <row r="33" customFormat="false" ht="13.2" hidden="false" customHeight="false" outlineLevel="0" collapsed="false">
      <c r="A33" s="275" t="n">
        <v>432</v>
      </c>
      <c r="B33" s="276" t="s">
        <v>1187</v>
      </c>
      <c r="C33" s="276" t="s">
        <v>1188</v>
      </c>
      <c r="D33" s="276" t="s">
        <v>1189</v>
      </c>
    </row>
    <row r="34" customFormat="false" ht="13.2" hidden="false" customHeight="false" outlineLevel="0" collapsed="false">
      <c r="A34" s="275" t="n">
        <v>433</v>
      </c>
      <c r="B34" s="276" t="s">
        <v>1190</v>
      </c>
      <c r="C34" s="276" t="s">
        <v>1191</v>
      </c>
      <c r="D34" s="276" t="s">
        <v>1192</v>
      </c>
    </row>
    <row r="35" customFormat="false" ht="13.2" hidden="false" customHeight="false" outlineLevel="0" collapsed="false">
      <c r="A35" s="275" t="n">
        <v>434</v>
      </c>
      <c r="B35" s="276" t="s">
        <v>1193</v>
      </c>
      <c r="C35" s="276" t="s">
        <v>1194</v>
      </c>
      <c r="D35" s="276" t="s">
        <v>1195</v>
      </c>
    </row>
    <row r="36" customFormat="false" ht="13.2" hidden="false" customHeight="false" outlineLevel="0" collapsed="false">
      <c r="A36" s="275" t="n">
        <v>435</v>
      </c>
      <c r="B36" s="276" t="s">
        <v>1196</v>
      </c>
      <c r="C36" s="276" t="s">
        <v>1197</v>
      </c>
      <c r="D36" s="276" t="s">
        <v>1198</v>
      </c>
    </row>
    <row r="37" customFormat="false" ht="13.2" hidden="false" customHeight="false" outlineLevel="0" collapsed="false">
      <c r="A37" s="275" t="n">
        <v>436</v>
      </c>
      <c r="B37" s="276" t="s">
        <v>1199</v>
      </c>
      <c r="C37" s="276" t="s">
        <v>1200</v>
      </c>
      <c r="D37" s="276" t="s">
        <v>1201</v>
      </c>
    </row>
    <row r="38" customFormat="false" ht="13.2" hidden="false" customHeight="false" outlineLevel="0" collapsed="false">
      <c r="A38" s="275" t="n">
        <v>437</v>
      </c>
      <c r="B38" s="276" t="s">
        <v>1202</v>
      </c>
      <c r="C38" s="276" t="s">
        <v>1203</v>
      </c>
      <c r="D38" s="276" t="s">
        <v>1204</v>
      </c>
    </row>
    <row r="39" customFormat="false" ht="13.2" hidden="false" customHeight="false" outlineLevel="0" collapsed="false">
      <c r="A39" s="275" t="n">
        <v>438</v>
      </c>
      <c r="B39" s="276" t="s">
        <v>1205</v>
      </c>
      <c r="C39" s="276" t="s">
        <v>1206</v>
      </c>
      <c r="D39" s="276" t="s">
        <v>1207</v>
      </c>
    </row>
    <row r="40" customFormat="false" ht="13.2" hidden="false" customHeight="false" outlineLevel="0" collapsed="false">
      <c r="A40" s="275" t="n">
        <v>439</v>
      </c>
      <c r="B40" s="276" t="s">
        <v>1208</v>
      </c>
      <c r="C40" s="276" t="s">
        <v>1209</v>
      </c>
      <c r="D40" s="276" t="s">
        <v>1210</v>
      </c>
    </row>
    <row r="41" customFormat="false" ht="13.2" hidden="false" customHeight="false" outlineLevel="0" collapsed="false">
      <c r="A41" s="62" t="n">
        <v>484</v>
      </c>
      <c r="B41" s="276" t="s">
        <v>1175</v>
      </c>
      <c r="C41" s="276" t="s">
        <v>1176</v>
      </c>
      <c r="D41" s="276" t="s">
        <v>11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921875" defaultRowHeight="13.2" zeroHeight="false" outlineLevelRow="0" outlineLevelCol="0"/>
  <cols>
    <col collapsed="false" customWidth="true" hidden="false" outlineLevel="0" max="1" min="1" style="62" width="10.44"/>
    <col collapsed="false" customWidth="true" hidden="false" outlineLevel="0" max="2" min="2" style="62" width="14.99"/>
    <col collapsed="false" customWidth="true" hidden="false" outlineLevel="0" max="3" min="3" style="62" width="11.66"/>
    <col collapsed="false" customWidth="true" hidden="false" outlineLevel="0" max="5" min="4" style="62" width="3.44"/>
    <col collapsed="false" customWidth="true" hidden="false" outlineLevel="0" max="6" min="6" style="62" width="7.44"/>
    <col collapsed="false" customWidth="true" hidden="false" outlineLevel="0" max="7" min="7" style="62" width="5.44"/>
    <col collapsed="false" customWidth="true" hidden="false" outlineLevel="0" max="8" min="8" style="62" width="14.99"/>
    <col collapsed="false" customWidth="true" hidden="false" outlineLevel="0" max="10" min="9" style="62" width="3.44"/>
    <col collapsed="false" customWidth="false" hidden="false" outlineLevel="0" max="257" min="11" style="62" width="8.99"/>
  </cols>
  <sheetData>
    <row r="1" s="190" customFormat="true" ht="13.2" hidden="false" customHeight="false" outlineLevel="0" collapsed="false">
      <c r="A1" s="190" t="s">
        <v>1211</v>
      </c>
      <c r="B1" s="190" t="s">
        <v>1212</v>
      </c>
      <c r="C1" s="190" t="s">
        <v>1213</v>
      </c>
      <c r="D1" s="190" t="s">
        <v>1214</v>
      </c>
      <c r="E1" s="190" t="s">
        <v>1215</v>
      </c>
      <c r="F1" s="190" t="s">
        <v>1216</v>
      </c>
      <c r="G1" s="190" t="s">
        <v>1217</v>
      </c>
      <c r="H1" s="190" t="s">
        <v>1218</v>
      </c>
      <c r="I1" s="190" t="s">
        <v>1219</v>
      </c>
      <c r="J1" s="190" t="s">
        <v>1220</v>
      </c>
    </row>
    <row r="2" customFormat="false" ht="13.2" hidden="false" customHeight="false" outlineLevel="0" collapsed="false">
      <c r="A2" s="62" t="n">
        <f aca="false">貼付用1!C2</f>
        <v>0</v>
      </c>
      <c r="B2" s="62" t="str">
        <f aca="false">IF(A2="","",貼付用1!D2&amp;"("&amp;貼付用1!F2&amp;")")</f>
        <v/>
      </c>
      <c r="C2" s="62" t="n">
        <f aca="false">貼付用1!E2</f>
        <v>0</v>
      </c>
      <c r="D2" s="62" t="str">
        <f aca="false">IF(A2="","",VALUE(LEFT(A2,1)))</f>
        <v/>
      </c>
      <c r="E2" s="62" t="str">
        <f aca="false">IF(A2="","",28)</f>
        <v/>
      </c>
      <c r="F2" s="62" t="str">
        <f aca="false">IF(A2="","",VALUE(28&amp;初期設定!$B$4))</f>
        <v/>
      </c>
      <c r="G2" s="62" t="str">
        <f aca="false">IF(A2="","",RIGHT(A2,4))</f>
        <v/>
      </c>
      <c r="H2" s="62" t="str">
        <f aca="false">IF(貼付用1!R2="","",貼付用1!R2)</f>
        <v> </v>
      </c>
    </row>
    <row r="3" customFormat="false" ht="13.2" hidden="false" customHeight="false" outlineLevel="0" collapsed="false">
      <c r="A3" s="62" t="n">
        <f aca="false">貼付用1!C3</f>
        <v>0</v>
      </c>
      <c r="B3" s="62" t="str">
        <f aca="false">IF(A3="","",貼付用1!D3&amp;"("&amp;貼付用1!F3&amp;")")</f>
        <v/>
      </c>
      <c r="C3" s="62" t="n">
        <f aca="false">貼付用1!E3</f>
        <v>0</v>
      </c>
      <c r="D3" s="62" t="str">
        <f aca="false">IF(A3="","",VALUE(LEFT(A3,1)))</f>
        <v/>
      </c>
      <c r="E3" s="62" t="str">
        <f aca="false">IF(A3="","",28)</f>
        <v/>
      </c>
      <c r="F3" s="62" t="str">
        <f aca="false">IF(A3="","",VALUE(28&amp;初期設定!$B$4))</f>
        <v/>
      </c>
      <c r="G3" s="62" t="str">
        <f aca="false">IF(A3="","",RIGHT(A3,4))</f>
        <v/>
      </c>
      <c r="H3" s="62" t="str">
        <f aca="false">IF(貼付用1!R3="","",貼付用1!R3)</f>
        <v> </v>
      </c>
    </row>
    <row r="4" customFormat="false" ht="13.2" hidden="false" customHeight="false" outlineLevel="0" collapsed="false">
      <c r="A4" s="62" t="n">
        <f aca="false">貼付用1!C4</f>
        <v>0</v>
      </c>
      <c r="B4" s="62" t="str">
        <f aca="false">IF(A4="","",貼付用1!D4&amp;"("&amp;貼付用1!F4&amp;")")</f>
        <v/>
      </c>
      <c r="C4" s="62" t="n">
        <f aca="false">貼付用1!E4</f>
        <v>0</v>
      </c>
      <c r="D4" s="62" t="str">
        <f aca="false">IF(A4="","",VALUE(LEFT(A4,1)))</f>
        <v/>
      </c>
      <c r="E4" s="62" t="str">
        <f aca="false">IF(A4="","",28)</f>
        <v/>
      </c>
      <c r="F4" s="62" t="str">
        <f aca="false">IF(A4="","",VALUE(28&amp;初期設定!$B$4))</f>
        <v/>
      </c>
      <c r="G4" s="62" t="str">
        <f aca="false">IF(A4="","",RIGHT(A4,4))</f>
        <v/>
      </c>
      <c r="H4" s="62" t="str">
        <f aca="false">IF(貼付用1!R4="","",貼付用1!R4)</f>
        <v> </v>
      </c>
    </row>
    <row r="5" customFormat="false" ht="13.2" hidden="false" customHeight="false" outlineLevel="0" collapsed="false">
      <c r="A5" s="62" t="n">
        <f aca="false">貼付用1!C5</f>
        <v>0</v>
      </c>
      <c r="B5" s="62" t="str">
        <f aca="false">IF(A5="","",貼付用1!D5&amp;"("&amp;貼付用1!F5&amp;")")</f>
        <v/>
      </c>
      <c r="C5" s="62" t="n">
        <f aca="false">貼付用1!E5</f>
        <v>0</v>
      </c>
      <c r="D5" s="62" t="str">
        <f aca="false">IF(A5="","",VALUE(LEFT(A5,1)))</f>
        <v/>
      </c>
      <c r="E5" s="62" t="str">
        <f aca="false">IF(A5="","",28)</f>
        <v/>
      </c>
      <c r="F5" s="62" t="str">
        <f aca="false">IF(A5="","",VALUE(28&amp;初期設定!$B$4))</f>
        <v/>
      </c>
      <c r="G5" s="62" t="str">
        <f aca="false">IF(A5="","",RIGHT(A5,4))</f>
        <v/>
      </c>
      <c r="H5" s="62" t="str">
        <f aca="false">IF(貼付用1!R5="","",貼付用1!R5)</f>
        <v> </v>
      </c>
    </row>
    <row r="6" customFormat="false" ht="13.2" hidden="false" customHeight="false" outlineLevel="0" collapsed="false">
      <c r="A6" s="62" t="n">
        <f aca="false">貼付用1!C6</f>
        <v>0</v>
      </c>
      <c r="B6" s="62" t="str">
        <f aca="false">IF(A6="","",貼付用1!D6&amp;"("&amp;貼付用1!F6&amp;")")</f>
        <v/>
      </c>
      <c r="C6" s="62" t="n">
        <f aca="false">貼付用1!E6</f>
        <v>0</v>
      </c>
      <c r="D6" s="62" t="str">
        <f aca="false">IF(A6="","",VALUE(LEFT(A6,1)))</f>
        <v/>
      </c>
      <c r="E6" s="62" t="str">
        <f aca="false">IF(A6="","",28)</f>
        <v/>
      </c>
      <c r="F6" s="62" t="str">
        <f aca="false">IF(A6="","",VALUE(28&amp;初期設定!$B$4))</f>
        <v/>
      </c>
      <c r="G6" s="62" t="str">
        <f aca="false">IF(A6="","",RIGHT(A6,4))</f>
        <v/>
      </c>
      <c r="H6" s="62" t="str">
        <f aca="false">IF(貼付用1!R6="","",貼付用1!R6)</f>
        <v> </v>
      </c>
    </row>
    <row r="7" customFormat="false" ht="13.2" hidden="false" customHeight="false" outlineLevel="0" collapsed="false">
      <c r="A7" s="62" t="n">
        <f aca="false">貼付用1!C7</f>
        <v>0</v>
      </c>
      <c r="B7" s="62" t="str">
        <f aca="false">IF(A7="","",貼付用1!D7&amp;"("&amp;貼付用1!F7&amp;")")</f>
        <v/>
      </c>
      <c r="C7" s="62" t="n">
        <f aca="false">貼付用1!E7</f>
        <v>0</v>
      </c>
      <c r="D7" s="62" t="str">
        <f aca="false">IF(A7="","",VALUE(LEFT(A7,1)))</f>
        <v/>
      </c>
      <c r="E7" s="62" t="str">
        <f aca="false">IF(A7="","",28)</f>
        <v/>
      </c>
      <c r="F7" s="62" t="str">
        <f aca="false">IF(A7="","",VALUE(28&amp;初期設定!$B$4))</f>
        <v/>
      </c>
      <c r="G7" s="62" t="str">
        <f aca="false">IF(A7="","",RIGHT(A7,4))</f>
        <v/>
      </c>
      <c r="H7" s="62" t="str">
        <f aca="false">IF(貼付用1!R7="","",貼付用1!R7)</f>
        <v> </v>
      </c>
    </row>
    <row r="8" customFormat="false" ht="13.2" hidden="false" customHeight="false" outlineLevel="0" collapsed="false">
      <c r="A8" s="62" t="n">
        <f aca="false">貼付用1!C8</f>
        <v>0</v>
      </c>
      <c r="B8" s="62" t="str">
        <f aca="false">IF(A8="","",貼付用1!D8&amp;"("&amp;貼付用1!F8&amp;")")</f>
        <v/>
      </c>
      <c r="C8" s="62" t="n">
        <f aca="false">貼付用1!E8</f>
        <v>0</v>
      </c>
      <c r="D8" s="62" t="str">
        <f aca="false">IF(A8="","",VALUE(LEFT(A8,1)))</f>
        <v/>
      </c>
      <c r="E8" s="62" t="str">
        <f aca="false">IF(A8="","",28)</f>
        <v/>
      </c>
      <c r="F8" s="62" t="str">
        <f aca="false">IF(A8="","",VALUE(28&amp;初期設定!$B$4))</f>
        <v/>
      </c>
      <c r="G8" s="62" t="str">
        <f aca="false">IF(A8="","",RIGHT(A8,4))</f>
        <v/>
      </c>
      <c r="H8" s="62" t="str">
        <f aca="false">IF(貼付用1!R8="","",貼付用1!R8)</f>
        <v> </v>
      </c>
    </row>
    <row r="9" customFormat="false" ht="13.2" hidden="false" customHeight="false" outlineLevel="0" collapsed="false">
      <c r="A9" s="62" t="n">
        <f aca="false">貼付用1!C9</f>
        <v>0</v>
      </c>
      <c r="B9" s="62" t="str">
        <f aca="false">IF(A9="","",貼付用1!D9&amp;"("&amp;貼付用1!F9&amp;")")</f>
        <v/>
      </c>
      <c r="C9" s="62" t="n">
        <f aca="false">貼付用1!E9</f>
        <v>0</v>
      </c>
      <c r="D9" s="62" t="str">
        <f aca="false">IF(A9="","",VALUE(LEFT(A9,1)))</f>
        <v/>
      </c>
      <c r="E9" s="62" t="str">
        <f aca="false">IF(A9="","",28)</f>
        <v/>
      </c>
      <c r="F9" s="62" t="str">
        <f aca="false">IF(A9="","",VALUE(28&amp;初期設定!$B$4))</f>
        <v/>
      </c>
      <c r="G9" s="62" t="str">
        <f aca="false">IF(A9="","",RIGHT(A9,4))</f>
        <v/>
      </c>
      <c r="H9" s="62" t="str">
        <f aca="false">IF(貼付用1!R9="","",貼付用1!R9)</f>
        <v> </v>
      </c>
    </row>
    <row r="10" customFormat="false" ht="13.2" hidden="false" customHeight="false" outlineLevel="0" collapsed="false">
      <c r="A10" s="62" t="n">
        <f aca="false">貼付用1!C10</f>
        <v>0</v>
      </c>
      <c r="B10" s="62" t="str">
        <f aca="false">IF(A10="","",貼付用1!D10&amp;"("&amp;貼付用1!F10&amp;")")</f>
        <v/>
      </c>
      <c r="C10" s="62" t="n">
        <f aca="false">貼付用1!E10</f>
        <v>0</v>
      </c>
      <c r="D10" s="62" t="str">
        <f aca="false">IF(A10="","",VALUE(LEFT(A10,1)))</f>
        <v/>
      </c>
      <c r="E10" s="62" t="str">
        <f aca="false">IF(A10="","",28)</f>
        <v/>
      </c>
      <c r="F10" s="62" t="str">
        <f aca="false">IF(A10="","",VALUE(28&amp;初期設定!$B$4))</f>
        <v/>
      </c>
      <c r="G10" s="62" t="str">
        <f aca="false">IF(A10="","",RIGHT(A10,4))</f>
        <v/>
      </c>
      <c r="H10" s="62" t="str">
        <f aca="false">IF(貼付用1!R10="","",貼付用1!R10)</f>
        <v> </v>
      </c>
    </row>
    <row r="11" customFormat="false" ht="13.2" hidden="false" customHeight="false" outlineLevel="0" collapsed="false">
      <c r="A11" s="62" t="n">
        <f aca="false">貼付用1!C11</f>
        <v>0</v>
      </c>
      <c r="B11" s="62" t="str">
        <f aca="false">IF(A11="","",貼付用1!D11&amp;"("&amp;貼付用1!F11&amp;")")</f>
        <v/>
      </c>
      <c r="C11" s="62" t="n">
        <f aca="false">貼付用1!E11</f>
        <v>0</v>
      </c>
      <c r="D11" s="62" t="str">
        <f aca="false">IF(A11="","",VALUE(LEFT(A11,1)))</f>
        <v/>
      </c>
      <c r="E11" s="62" t="str">
        <f aca="false">IF(A11="","",28)</f>
        <v/>
      </c>
      <c r="F11" s="62" t="str">
        <f aca="false">IF(A11="","",VALUE(28&amp;初期設定!$B$4))</f>
        <v/>
      </c>
      <c r="G11" s="62" t="str">
        <f aca="false">IF(A11="","",RIGHT(A11,4))</f>
        <v/>
      </c>
      <c r="H11" s="62" t="str">
        <f aca="false">IF(貼付用1!R11="","",貼付用1!R11)</f>
        <v> </v>
      </c>
    </row>
    <row r="12" customFormat="false" ht="13.2" hidden="false" customHeight="false" outlineLevel="0" collapsed="false">
      <c r="A12" s="62" t="n">
        <f aca="false">貼付用1!C12</f>
        <v>0</v>
      </c>
      <c r="B12" s="62" t="str">
        <f aca="false">IF(A12="","",貼付用1!D12&amp;"("&amp;貼付用1!F12&amp;")")</f>
        <v/>
      </c>
      <c r="C12" s="62" t="n">
        <f aca="false">貼付用1!E12</f>
        <v>0</v>
      </c>
      <c r="D12" s="62" t="str">
        <f aca="false">IF(A12="","",VALUE(LEFT(A12,1)))</f>
        <v/>
      </c>
      <c r="E12" s="62" t="str">
        <f aca="false">IF(A12="","",28)</f>
        <v/>
      </c>
      <c r="F12" s="62" t="str">
        <f aca="false">IF(A12="","",VALUE(28&amp;初期設定!$B$4))</f>
        <v/>
      </c>
      <c r="G12" s="62" t="str">
        <f aca="false">IF(A12="","",RIGHT(A12,4))</f>
        <v/>
      </c>
      <c r="H12" s="62" t="str">
        <f aca="false">IF(貼付用1!R12="","",貼付用1!R12)</f>
        <v> </v>
      </c>
    </row>
    <row r="13" customFormat="false" ht="13.2" hidden="false" customHeight="false" outlineLevel="0" collapsed="false">
      <c r="A13" s="62" t="n">
        <f aca="false">貼付用1!C13</f>
        <v>0</v>
      </c>
      <c r="B13" s="62" t="str">
        <f aca="false">IF(A13="","",貼付用1!D13&amp;"("&amp;貼付用1!F13&amp;")")</f>
        <v/>
      </c>
      <c r="C13" s="62" t="n">
        <f aca="false">貼付用1!E13</f>
        <v>0</v>
      </c>
      <c r="D13" s="62" t="str">
        <f aca="false">IF(A13="","",VALUE(LEFT(A13,1)))</f>
        <v/>
      </c>
      <c r="E13" s="62" t="str">
        <f aca="false">IF(A13="","",28)</f>
        <v/>
      </c>
      <c r="F13" s="62" t="str">
        <f aca="false">IF(A13="","",VALUE(28&amp;初期設定!$B$4))</f>
        <v/>
      </c>
      <c r="G13" s="62" t="str">
        <f aca="false">IF(A13="","",RIGHT(A13,4))</f>
        <v/>
      </c>
      <c r="H13" s="62" t="str">
        <f aca="false">IF(貼付用1!R13="","",貼付用1!R13)</f>
        <v> </v>
      </c>
    </row>
    <row r="14" customFormat="false" ht="13.2" hidden="false" customHeight="false" outlineLevel="0" collapsed="false">
      <c r="A14" s="62" t="n">
        <f aca="false">貼付用1!C14</f>
        <v>0</v>
      </c>
      <c r="B14" s="62" t="str">
        <f aca="false">IF(A14="","",貼付用1!D14&amp;"("&amp;貼付用1!F14&amp;")")</f>
        <v/>
      </c>
      <c r="C14" s="62" t="n">
        <f aca="false">貼付用1!E14</f>
        <v>0</v>
      </c>
      <c r="D14" s="62" t="str">
        <f aca="false">IF(A14="","",VALUE(LEFT(A14,1)))</f>
        <v/>
      </c>
      <c r="E14" s="62" t="str">
        <f aca="false">IF(A14="","",28)</f>
        <v/>
      </c>
      <c r="F14" s="62" t="str">
        <f aca="false">IF(A14="","",VALUE(28&amp;初期設定!$B$4))</f>
        <v/>
      </c>
      <c r="G14" s="62" t="str">
        <f aca="false">IF(A14="","",RIGHT(A14,4))</f>
        <v/>
      </c>
      <c r="H14" s="62" t="str">
        <f aca="false">IF(貼付用1!R14="","",貼付用1!R14)</f>
        <v> </v>
      </c>
    </row>
    <row r="15" customFormat="false" ht="13.2" hidden="false" customHeight="false" outlineLevel="0" collapsed="false">
      <c r="A15" s="62" t="n">
        <f aca="false">貼付用1!C15</f>
        <v>0</v>
      </c>
      <c r="B15" s="62" t="str">
        <f aca="false">IF(A15="","",貼付用1!D15&amp;"("&amp;貼付用1!F15&amp;")")</f>
        <v/>
      </c>
      <c r="C15" s="62" t="n">
        <f aca="false">貼付用1!E15</f>
        <v>0</v>
      </c>
      <c r="D15" s="62" t="str">
        <f aca="false">IF(A15="","",VALUE(LEFT(A15,1)))</f>
        <v/>
      </c>
      <c r="E15" s="62" t="str">
        <f aca="false">IF(A15="","",28)</f>
        <v/>
      </c>
      <c r="F15" s="62" t="str">
        <f aca="false">IF(A15="","",VALUE(28&amp;初期設定!$B$4))</f>
        <v/>
      </c>
      <c r="G15" s="62" t="str">
        <f aca="false">IF(A15="","",RIGHT(A15,4))</f>
        <v/>
      </c>
      <c r="H15" s="62" t="str">
        <f aca="false">IF(貼付用1!R15="","",貼付用1!R15)</f>
        <v> </v>
      </c>
    </row>
    <row r="16" customFormat="false" ht="13.2" hidden="false" customHeight="false" outlineLevel="0" collapsed="false">
      <c r="A16" s="62" t="n">
        <f aca="false">貼付用1!C16</f>
        <v>0</v>
      </c>
      <c r="B16" s="62" t="str">
        <f aca="false">IF(A16="","",貼付用1!D16&amp;"("&amp;貼付用1!F16&amp;")")</f>
        <v/>
      </c>
      <c r="C16" s="62" t="n">
        <f aca="false">貼付用1!E16</f>
        <v>0</v>
      </c>
      <c r="D16" s="62" t="str">
        <f aca="false">IF(A16="","",VALUE(LEFT(A16,1)))</f>
        <v/>
      </c>
      <c r="E16" s="62" t="str">
        <f aca="false">IF(A16="","",28)</f>
        <v/>
      </c>
      <c r="F16" s="62" t="str">
        <f aca="false">IF(A16="","",VALUE(28&amp;初期設定!$B$4))</f>
        <v/>
      </c>
      <c r="G16" s="62" t="str">
        <f aca="false">IF(A16="","",RIGHT(A16,4))</f>
        <v/>
      </c>
      <c r="H16" s="62" t="str">
        <f aca="false">IF(貼付用1!R16="","",貼付用1!R16)</f>
        <v> </v>
      </c>
    </row>
    <row r="17" customFormat="false" ht="13.2" hidden="false" customHeight="false" outlineLevel="0" collapsed="false">
      <c r="A17" s="62" t="n">
        <f aca="false">貼付用1!C17</f>
        <v>0</v>
      </c>
      <c r="B17" s="62" t="str">
        <f aca="false">IF(A17="","",貼付用1!D17&amp;"("&amp;貼付用1!F17&amp;")")</f>
        <v/>
      </c>
      <c r="C17" s="62" t="n">
        <f aca="false">貼付用1!E17</f>
        <v>0</v>
      </c>
      <c r="D17" s="62" t="str">
        <f aca="false">IF(A17="","",VALUE(LEFT(A17,1)))</f>
        <v/>
      </c>
      <c r="E17" s="62" t="str">
        <f aca="false">IF(A17="","",28)</f>
        <v/>
      </c>
      <c r="F17" s="62" t="str">
        <f aca="false">IF(A17="","",VALUE(28&amp;初期設定!$B$4))</f>
        <v/>
      </c>
      <c r="G17" s="62" t="str">
        <f aca="false">IF(A17="","",RIGHT(A17,4))</f>
        <v/>
      </c>
      <c r="H17" s="62" t="str">
        <f aca="false">IF(貼付用1!R17="","",貼付用1!R17)</f>
        <v> </v>
      </c>
    </row>
    <row r="18" customFormat="false" ht="13.2" hidden="false" customHeight="false" outlineLevel="0" collapsed="false">
      <c r="A18" s="62" t="n">
        <f aca="false">貼付用1!C18</f>
        <v>0</v>
      </c>
      <c r="B18" s="62" t="str">
        <f aca="false">IF(A18="","",貼付用1!D18&amp;"("&amp;貼付用1!F18&amp;")")</f>
        <v/>
      </c>
      <c r="C18" s="62" t="n">
        <f aca="false">貼付用1!E18</f>
        <v>0</v>
      </c>
      <c r="D18" s="62" t="str">
        <f aca="false">IF(A18="","",VALUE(LEFT(A18,1)))</f>
        <v/>
      </c>
      <c r="E18" s="62" t="str">
        <f aca="false">IF(A18="","",28)</f>
        <v/>
      </c>
      <c r="F18" s="62" t="str">
        <f aca="false">IF(A18="","",VALUE(28&amp;初期設定!$B$4))</f>
        <v/>
      </c>
      <c r="G18" s="62" t="str">
        <f aca="false">IF(A18="","",RIGHT(A18,4))</f>
        <v/>
      </c>
      <c r="H18" s="62" t="str">
        <f aca="false">IF(貼付用1!R18="","",貼付用1!R18)</f>
        <v> </v>
      </c>
    </row>
    <row r="19" customFormat="false" ht="13.2" hidden="false" customHeight="false" outlineLevel="0" collapsed="false">
      <c r="A19" s="62" t="n">
        <f aca="false">貼付用1!C19</f>
        <v>0</v>
      </c>
      <c r="B19" s="62" t="str">
        <f aca="false">IF(A19="","",貼付用1!D19&amp;"("&amp;貼付用1!F19&amp;")")</f>
        <v/>
      </c>
      <c r="C19" s="62" t="n">
        <f aca="false">貼付用1!E19</f>
        <v>0</v>
      </c>
      <c r="D19" s="62" t="str">
        <f aca="false">IF(A19="","",VALUE(LEFT(A19,1)))</f>
        <v/>
      </c>
      <c r="E19" s="62" t="str">
        <f aca="false">IF(A19="","",28)</f>
        <v/>
      </c>
      <c r="F19" s="62" t="str">
        <f aca="false">IF(A19="","",VALUE(28&amp;初期設定!$B$4))</f>
        <v/>
      </c>
      <c r="G19" s="62" t="str">
        <f aca="false">IF(A19="","",RIGHT(A19,4))</f>
        <v/>
      </c>
      <c r="H19" s="62" t="str">
        <f aca="false">IF(貼付用1!R19="","",貼付用1!R19)</f>
        <v> </v>
      </c>
    </row>
    <row r="20" customFormat="false" ht="13.2" hidden="false" customHeight="false" outlineLevel="0" collapsed="false">
      <c r="A20" s="62" t="n">
        <f aca="false">貼付用1!C20</f>
        <v>0</v>
      </c>
      <c r="B20" s="62" t="str">
        <f aca="false">IF(A20="","",貼付用1!D20&amp;"("&amp;貼付用1!F20&amp;")")</f>
        <v/>
      </c>
      <c r="C20" s="62" t="n">
        <f aca="false">貼付用1!E20</f>
        <v>0</v>
      </c>
      <c r="D20" s="62" t="str">
        <f aca="false">IF(A20="","",VALUE(LEFT(A20,1)))</f>
        <v/>
      </c>
      <c r="E20" s="62" t="str">
        <f aca="false">IF(A20="","",28)</f>
        <v/>
      </c>
      <c r="F20" s="62" t="str">
        <f aca="false">IF(A20="","",VALUE(28&amp;初期設定!$B$4))</f>
        <v/>
      </c>
      <c r="G20" s="62" t="str">
        <f aca="false">IF(A20="","",RIGHT(A20,4))</f>
        <v/>
      </c>
      <c r="H20" s="62" t="str">
        <f aca="false">IF(貼付用1!R20="","",貼付用1!R20)</f>
        <v> </v>
      </c>
    </row>
    <row r="21" customFormat="false" ht="13.2" hidden="false" customHeight="false" outlineLevel="0" collapsed="false">
      <c r="A21" s="62" t="n">
        <f aca="false">貼付用1!C21</f>
        <v>0</v>
      </c>
      <c r="B21" s="62" t="str">
        <f aca="false">IF(A21="","",貼付用1!D21&amp;"("&amp;貼付用1!F21&amp;")")</f>
        <v/>
      </c>
      <c r="C21" s="62" t="n">
        <f aca="false">貼付用1!E21</f>
        <v>0</v>
      </c>
      <c r="D21" s="62" t="str">
        <f aca="false">IF(A21="","",VALUE(LEFT(A21,1)))</f>
        <v/>
      </c>
      <c r="E21" s="62" t="str">
        <f aca="false">IF(A21="","",28)</f>
        <v/>
      </c>
      <c r="F21" s="62" t="str">
        <f aca="false">IF(A21="","",VALUE(28&amp;初期設定!$B$4))</f>
        <v/>
      </c>
      <c r="G21" s="62" t="str">
        <f aca="false">IF(A21="","",RIGHT(A21,4))</f>
        <v/>
      </c>
      <c r="H21" s="62" t="str">
        <f aca="false">IF(貼付用1!R21="","",貼付用1!R21)</f>
        <v> </v>
      </c>
    </row>
    <row r="22" customFormat="false" ht="13.2" hidden="false" customHeight="false" outlineLevel="0" collapsed="false">
      <c r="A22" s="62" t="n">
        <f aca="false">貼付用1!C22</f>
        <v>0</v>
      </c>
      <c r="B22" s="62" t="str">
        <f aca="false">IF(A22="","",貼付用1!D22&amp;"("&amp;貼付用1!F22&amp;")")</f>
        <v/>
      </c>
      <c r="C22" s="62" t="n">
        <f aca="false">貼付用1!E22</f>
        <v>0</v>
      </c>
      <c r="D22" s="62" t="str">
        <f aca="false">IF(A22="","",VALUE(LEFT(A22,1)))</f>
        <v/>
      </c>
      <c r="E22" s="62" t="str">
        <f aca="false">IF(A22="","",28)</f>
        <v/>
      </c>
      <c r="F22" s="62" t="str">
        <f aca="false">IF(A22="","",VALUE(28&amp;初期設定!$B$4))</f>
        <v/>
      </c>
      <c r="G22" s="62" t="str">
        <f aca="false">IF(A22="","",RIGHT(A22,4))</f>
        <v/>
      </c>
      <c r="H22" s="62" t="str">
        <f aca="false">IF(貼付用1!R22="","",貼付用1!R22)</f>
        <v> </v>
      </c>
    </row>
    <row r="23" customFormat="false" ht="13.2" hidden="false" customHeight="false" outlineLevel="0" collapsed="false">
      <c r="A23" s="62" t="n">
        <f aca="false">貼付用1!C23</f>
        <v>0</v>
      </c>
      <c r="B23" s="62" t="str">
        <f aca="false">IF(A23="","",貼付用1!D23&amp;"("&amp;貼付用1!F23&amp;")")</f>
        <v/>
      </c>
      <c r="C23" s="62" t="n">
        <f aca="false">貼付用1!E23</f>
        <v>0</v>
      </c>
      <c r="D23" s="62" t="str">
        <f aca="false">IF(A23="","",VALUE(LEFT(A23,1)))</f>
        <v/>
      </c>
      <c r="E23" s="62" t="str">
        <f aca="false">IF(A23="","",28)</f>
        <v/>
      </c>
      <c r="F23" s="62" t="str">
        <f aca="false">IF(A23="","",VALUE(28&amp;初期設定!$B$4))</f>
        <v/>
      </c>
      <c r="G23" s="62" t="str">
        <f aca="false">IF(A23="","",RIGHT(A23,4))</f>
        <v/>
      </c>
      <c r="H23" s="62" t="str">
        <f aca="false">IF(貼付用1!R23="","",貼付用1!R23)</f>
        <v> </v>
      </c>
    </row>
    <row r="24" customFormat="false" ht="13.2" hidden="false" customHeight="false" outlineLevel="0" collapsed="false">
      <c r="A24" s="62" t="n">
        <f aca="false">貼付用1!C24</f>
        <v>0</v>
      </c>
      <c r="B24" s="62" t="str">
        <f aca="false">IF(A24="","",貼付用1!D24&amp;"("&amp;貼付用1!F24&amp;")")</f>
        <v/>
      </c>
      <c r="C24" s="62" t="n">
        <f aca="false">貼付用1!E24</f>
        <v>0</v>
      </c>
      <c r="D24" s="62" t="str">
        <f aca="false">IF(A24="","",VALUE(LEFT(A24,1)))</f>
        <v/>
      </c>
      <c r="E24" s="62" t="str">
        <f aca="false">IF(A24="","",28)</f>
        <v/>
      </c>
      <c r="F24" s="62" t="str">
        <f aca="false">IF(A24="","",VALUE(28&amp;初期設定!$B$4))</f>
        <v/>
      </c>
      <c r="G24" s="62" t="str">
        <f aca="false">IF(A24="","",RIGHT(A24,4))</f>
        <v/>
      </c>
      <c r="H24" s="62" t="str">
        <f aca="false">IF(貼付用1!R24="","",貼付用1!R24)</f>
        <v> </v>
      </c>
    </row>
    <row r="25" customFormat="false" ht="13.2" hidden="false" customHeight="false" outlineLevel="0" collapsed="false">
      <c r="A25" s="62" t="n">
        <f aca="false">貼付用1!C25</f>
        <v>0</v>
      </c>
      <c r="B25" s="62" t="str">
        <f aca="false">IF(A25="","",貼付用1!D25&amp;"("&amp;貼付用1!F25&amp;")")</f>
        <v/>
      </c>
      <c r="C25" s="62" t="n">
        <f aca="false">貼付用1!E25</f>
        <v>0</v>
      </c>
      <c r="D25" s="62" t="str">
        <f aca="false">IF(A25="","",VALUE(LEFT(A25,1)))</f>
        <v/>
      </c>
      <c r="E25" s="62" t="str">
        <f aca="false">IF(A25="","",28)</f>
        <v/>
      </c>
      <c r="F25" s="62" t="str">
        <f aca="false">IF(A25="","",VALUE(28&amp;初期設定!$B$4))</f>
        <v/>
      </c>
      <c r="G25" s="62" t="str">
        <f aca="false">IF(A25="","",RIGHT(A25,4))</f>
        <v/>
      </c>
      <c r="H25" s="62" t="str">
        <f aca="false">IF(貼付用1!R25="","",貼付用1!R25)</f>
        <v> </v>
      </c>
    </row>
    <row r="26" customFormat="false" ht="13.2" hidden="false" customHeight="false" outlineLevel="0" collapsed="false">
      <c r="A26" s="62" t="n">
        <f aca="false">貼付用1!C26</f>
        <v>0</v>
      </c>
      <c r="B26" s="62" t="str">
        <f aca="false">IF(A26="","",貼付用1!D26&amp;"("&amp;貼付用1!F26&amp;")")</f>
        <v/>
      </c>
      <c r="C26" s="62" t="n">
        <f aca="false">貼付用1!E26</f>
        <v>0</v>
      </c>
      <c r="D26" s="62" t="str">
        <f aca="false">IF(A26="","",VALUE(LEFT(A26,1)))</f>
        <v/>
      </c>
      <c r="E26" s="62" t="str">
        <f aca="false">IF(A26="","",28)</f>
        <v/>
      </c>
      <c r="F26" s="62" t="str">
        <f aca="false">IF(A26="","",VALUE(28&amp;初期設定!$B$4))</f>
        <v/>
      </c>
      <c r="G26" s="62" t="str">
        <f aca="false">IF(A26="","",RIGHT(A26,4))</f>
        <v/>
      </c>
      <c r="H26" s="62" t="str">
        <f aca="false">IF(貼付用1!R26="","",貼付用1!R26)</f>
        <v> </v>
      </c>
    </row>
    <row r="27" customFormat="false" ht="13.2" hidden="false" customHeight="false" outlineLevel="0" collapsed="false">
      <c r="A27" s="62" t="n">
        <f aca="false">貼付用1!C27</f>
        <v>0</v>
      </c>
      <c r="B27" s="62" t="str">
        <f aca="false">IF(A27="","",貼付用1!D27&amp;"("&amp;貼付用1!F27&amp;")")</f>
        <v/>
      </c>
      <c r="C27" s="62" t="n">
        <f aca="false">貼付用1!E27</f>
        <v>0</v>
      </c>
      <c r="D27" s="62" t="str">
        <f aca="false">IF(A27="","",VALUE(LEFT(A27,1)))</f>
        <v/>
      </c>
      <c r="E27" s="62" t="str">
        <f aca="false">IF(A27="","",28)</f>
        <v/>
      </c>
      <c r="F27" s="62" t="str">
        <f aca="false">IF(A27="","",VALUE(28&amp;初期設定!$B$4))</f>
        <v/>
      </c>
      <c r="G27" s="62" t="str">
        <f aca="false">IF(A27="","",RIGHT(A27,4))</f>
        <v/>
      </c>
      <c r="H27" s="62" t="str">
        <f aca="false">IF(貼付用1!R27="","",貼付用1!R27)</f>
        <v> </v>
      </c>
    </row>
    <row r="28" customFormat="false" ht="13.2" hidden="false" customHeight="false" outlineLevel="0" collapsed="false">
      <c r="A28" s="62" t="n">
        <f aca="false">貼付用1!C28</f>
        <v>0</v>
      </c>
      <c r="B28" s="62" t="str">
        <f aca="false">IF(A28="","",貼付用1!D28&amp;"("&amp;貼付用1!F28&amp;")")</f>
        <v/>
      </c>
      <c r="C28" s="62" t="n">
        <f aca="false">貼付用1!E28</f>
        <v>0</v>
      </c>
      <c r="D28" s="62" t="str">
        <f aca="false">IF(A28="","",VALUE(LEFT(A28,1)))</f>
        <v/>
      </c>
      <c r="E28" s="62" t="str">
        <f aca="false">IF(A28="","",28)</f>
        <v/>
      </c>
      <c r="F28" s="62" t="str">
        <f aca="false">IF(A28="","",VALUE(28&amp;初期設定!$B$4))</f>
        <v/>
      </c>
      <c r="G28" s="62" t="str">
        <f aca="false">IF(A28="","",RIGHT(A28,4))</f>
        <v/>
      </c>
      <c r="H28" s="62" t="str">
        <f aca="false">IF(貼付用1!R28="","",貼付用1!R28)</f>
        <v> </v>
      </c>
    </row>
    <row r="29" customFormat="false" ht="13.2" hidden="false" customHeight="false" outlineLevel="0" collapsed="false">
      <c r="A29" s="62" t="n">
        <f aca="false">貼付用1!C29</f>
        <v>0</v>
      </c>
      <c r="B29" s="62" t="str">
        <f aca="false">IF(A29="","",貼付用1!D29&amp;"("&amp;貼付用1!F29&amp;")")</f>
        <v/>
      </c>
      <c r="C29" s="62" t="n">
        <f aca="false">貼付用1!E29</f>
        <v>0</v>
      </c>
      <c r="D29" s="62" t="str">
        <f aca="false">IF(A29="","",VALUE(LEFT(A29,1)))</f>
        <v/>
      </c>
      <c r="E29" s="62" t="str">
        <f aca="false">IF(A29="","",28)</f>
        <v/>
      </c>
      <c r="F29" s="62" t="str">
        <f aca="false">IF(A29="","",VALUE(28&amp;初期設定!$B$4))</f>
        <v/>
      </c>
      <c r="G29" s="62" t="str">
        <f aca="false">IF(A29="","",RIGHT(A29,4))</f>
        <v/>
      </c>
      <c r="H29" s="62" t="str">
        <f aca="false">IF(貼付用1!R29="","",貼付用1!R29)</f>
        <v> </v>
      </c>
    </row>
    <row r="30" customFormat="false" ht="13.2" hidden="false" customHeight="false" outlineLevel="0" collapsed="false">
      <c r="A30" s="62" t="n">
        <f aca="false">貼付用1!C30</f>
        <v>0</v>
      </c>
      <c r="B30" s="62" t="str">
        <f aca="false">IF(A30="","",貼付用1!D30&amp;"("&amp;貼付用1!F30&amp;")")</f>
        <v/>
      </c>
      <c r="C30" s="62" t="n">
        <f aca="false">貼付用1!E30</f>
        <v>0</v>
      </c>
      <c r="D30" s="62" t="str">
        <f aca="false">IF(A30="","",VALUE(LEFT(A30,1)))</f>
        <v/>
      </c>
      <c r="E30" s="62" t="str">
        <f aca="false">IF(A30="","",28)</f>
        <v/>
      </c>
      <c r="F30" s="62" t="str">
        <f aca="false">IF(A30="","",VALUE(28&amp;初期設定!$B$4))</f>
        <v/>
      </c>
      <c r="G30" s="62" t="str">
        <f aca="false">IF(A30="","",RIGHT(A30,4))</f>
        <v/>
      </c>
      <c r="H30" s="62" t="str">
        <f aca="false">IF(貼付用1!R30="","",貼付用1!R30)</f>
        <v> </v>
      </c>
    </row>
    <row r="31" customFormat="false" ht="13.2" hidden="false" customHeight="false" outlineLevel="0" collapsed="false">
      <c r="A31" s="62" t="n">
        <f aca="false">貼付用1!C31</f>
        <v>0</v>
      </c>
      <c r="B31" s="62" t="str">
        <f aca="false">IF(A31="","",貼付用1!D31&amp;"("&amp;貼付用1!F31&amp;")")</f>
        <v/>
      </c>
      <c r="C31" s="62" t="n">
        <f aca="false">貼付用1!E31</f>
        <v>0</v>
      </c>
      <c r="D31" s="62" t="str">
        <f aca="false">IF(A31="","",VALUE(LEFT(A31,1)))</f>
        <v/>
      </c>
      <c r="E31" s="62" t="str">
        <f aca="false">IF(A31="","",28)</f>
        <v/>
      </c>
      <c r="F31" s="62" t="str">
        <f aca="false">IF(A31="","",VALUE(28&amp;初期設定!$B$4))</f>
        <v/>
      </c>
      <c r="G31" s="62" t="str">
        <f aca="false">IF(A31="","",RIGHT(A31,4))</f>
        <v/>
      </c>
      <c r="H31" s="62" t="str">
        <f aca="false">IF(貼付用1!R31="","",貼付用1!R31)</f>
        <v> </v>
      </c>
    </row>
    <row r="32" customFormat="false" ht="13.2" hidden="false" customHeight="false" outlineLevel="0" collapsed="false">
      <c r="A32" s="62" t="n">
        <f aca="false">貼付用1!C32</f>
        <v>0</v>
      </c>
      <c r="B32" s="62" t="str">
        <f aca="false">IF(A32="","",貼付用1!D32&amp;"("&amp;貼付用1!F32&amp;")")</f>
        <v/>
      </c>
      <c r="C32" s="62" t="n">
        <f aca="false">貼付用1!E32</f>
        <v>0</v>
      </c>
      <c r="D32" s="62" t="str">
        <f aca="false">IF(A32="","",VALUE(LEFT(A32,1)))</f>
        <v/>
      </c>
      <c r="E32" s="62" t="str">
        <f aca="false">IF(A32="","",28)</f>
        <v/>
      </c>
      <c r="F32" s="62" t="str">
        <f aca="false">IF(A32="","",VALUE(28&amp;初期設定!$B$4))</f>
        <v/>
      </c>
      <c r="G32" s="62" t="str">
        <f aca="false">IF(A32="","",RIGHT(A32,4))</f>
        <v/>
      </c>
      <c r="H32" s="62" t="str">
        <f aca="false">IF(貼付用1!R32="","",貼付用1!R32)</f>
        <v> </v>
      </c>
    </row>
    <row r="33" customFormat="false" ht="13.2" hidden="false" customHeight="false" outlineLevel="0" collapsed="false">
      <c r="A33" s="62" t="n">
        <f aca="false">貼付用1!C33</f>
        <v>0</v>
      </c>
      <c r="B33" s="62" t="str">
        <f aca="false">IF(A33="","",貼付用1!D33&amp;"("&amp;貼付用1!F33&amp;")")</f>
        <v/>
      </c>
      <c r="C33" s="62" t="n">
        <f aca="false">貼付用1!E33</f>
        <v>0</v>
      </c>
      <c r="D33" s="62" t="str">
        <f aca="false">IF(A33="","",VALUE(LEFT(A33,1)))</f>
        <v/>
      </c>
      <c r="E33" s="62" t="str">
        <f aca="false">IF(A33="","",28)</f>
        <v/>
      </c>
      <c r="F33" s="62" t="str">
        <f aca="false">IF(A33="","",VALUE(28&amp;初期設定!$B$4))</f>
        <v/>
      </c>
      <c r="G33" s="62" t="str">
        <f aca="false">IF(A33="","",RIGHT(A33,4))</f>
        <v/>
      </c>
      <c r="H33" s="62" t="str">
        <f aca="false">IF(貼付用1!R33="","",貼付用1!R33)</f>
        <v> </v>
      </c>
    </row>
    <row r="34" customFormat="false" ht="13.2" hidden="false" customHeight="false" outlineLevel="0" collapsed="false">
      <c r="A34" s="62" t="n">
        <f aca="false">貼付用1!C34</f>
        <v>0</v>
      </c>
      <c r="B34" s="62" t="str">
        <f aca="false">IF(A34="","",貼付用1!D34&amp;"("&amp;貼付用1!F34&amp;")")</f>
        <v/>
      </c>
      <c r="C34" s="62" t="n">
        <f aca="false">貼付用1!E34</f>
        <v>0</v>
      </c>
      <c r="D34" s="62" t="str">
        <f aca="false">IF(A34="","",VALUE(LEFT(A34,1)))</f>
        <v/>
      </c>
      <c r="E34" s="62" t="str">
        <f aca="false">IF(A34="","",28)</f>
        <v/>
      </c>
      <c r="F34" s="62" t="str">
        <f aca="false">IF(A34="","",VALUE(28&amp;初期設定!$B$4))</f>
        <v/>
      </c>
      <c r="G34" s="62" t="str">
        <f aca="false">IF(A34="","",RIGHT(A34,4))</f>
        <v/>
      </c>
      <c r="H34" s="62" t="str">
        <f aca="false">IF(貼付用1!R34="","",貼付用1!R34)</f>
        <v> </v>
      </c>
    </row>
    <row r="35" customFormat="false" ht="13.2" hidden="false" customHeight="false" outlineLevel="0" collapsed="false">
      <c r="A35" s="62" t="n">
        <f aca="false">貼付用1!C35</f>
        <v>0</v>
      </c>
      <c r="B35" s="62" t="str">
        <f aca="false">IF(A35="","",貼付用1!D35&amp;"("&amp;貼付用1!F35&amp;")")</f>
        <v/>
      </c>
      <c r="C35" s="62" t="n">
        <f aca="false">貼付用1!E35</f>
        <v>0</v>
      </c>
      <c r="D35" s="62" t="str">
        <f aca="false">IF(A35="","",VALUE(LEFT(A35,1)))</f>
        <v/>
      </c>
      <c r="E35" s="62" t="str">
        <f aca="false">IF(A35="","",28)</f>
        <v/>
      </c>
      <c r="F35" s="62" t="str">
        <f aca="false">IF(A35="","",VALUE(28&amp;初期設定!$B$4))</f>
        <v/>
      </c>
      <c r="G35" s="62" t="str">
        <f aca="false">IF(A35="","",RIGHT(A35,4))</f>
        <v/>
      </c>
      <c r="H35" s="62" t="str">
        <f aca="false">IF(貼付用1!R35="","",貼付用1!R35)</f>
        <v> </v>
      </c>
    </row>
    <row r="36" customFormat="false" ht="13.2" hidden="false" customHeight="false" outlineLevel="0" collapsed="false">
      <c r="A36" s="62" t="n">
        <f aca="false">貼付用1!C36</f>
        <v>0</v>
      </c>
      <c r="B36" s="62" t="str">
        <f aca="false">IF(A36="","",貼付用1!D36&amp;"("&amp;貼付用1!F36&amp;")")</f>
        <v/>
      </c>
      <c r="C36" s="62" t="n">
        <f aca="false">貼付用1!E36</f>
        <v>0</v>
      </c>
      <c r="D36" s="62" t="str">
        <f aca="false">IF(A36="","",VALUE(LEFT(A36,1)))</f>
        <v/>
      </c>
      <c r="E36" s="62" t="str">
        <f aca="false">IF(A36="","",28)</f>
        <v/>
      </c>
      <c r="F36" s="62" t="str">
        <f aca="false">IF(A36="","",VALUE(28&amp;初期設定!$B$4))</f>
        <v/>
      </c>
      <c r="G36" s="62" t="str">
        <f aca="false">IF(A36="","",RIGHT(A36,4))</f>
        <v/>
      </c>
      <c r="H36" s="62" t="str">
        <f aca="false">IF(貼付用1!R36="","",貼付用1!R36)</f>
        <v> </v>
      </c>
    </row>
    <row r="37" customFormat="false" ht="13.2" hidden="false" customHeight="false" outlineLevel="0" collapsed="false">
      <c r="A37" s="62" t="n">
        <f aca="false">貼付用1!C37</f>
        <v>0</v>
      </c>
      <c r="B37" s="62" t="str">
        <f aca="false">IF(A37="","",貼付用1!D37&amp;"("&amp;貼付用1!F37&amp;")")</f>
        <v/>
      </c>
      <c r="C37" s="62" t="n">
        <f aca="false">貼付用1!E37</f>
        <v>0</v>
      </c>
      <c r="D37" s="62" t="str">
        <f aca="false">IF(A37="","",VALUE(LEFT(A37,1)))</f>
        <v/>
      </c>
      <c r="E37" s="62" t="str">
        <f aca="false">IF(A37="","",28)</f>
        <v/>
      </c>
      <c r="F37" s="62" t="str">
        <f aca="false">IF(A37="","",VALUE(28&amp;初期設定!$B$4))</f>
        <v/>
      </c>
      <c r="G37" s="62" t="str">
        <f aca="false">IF(A37="","",RIGHT(A37,4))</f>
        <v/>
      </c>
      <c r="H37" s="62" t="str">
        <f aca="false">IF(貼付用1!R37="","",貼付用1!R37)</f>
        <v> </v>
      </c>
    </row>
    <row r="38" customFormat="false" ht="13.2" hidden="false" customHeight="false" outlineLevel="0" collapsed="false">
      <c r="A38" s="62" t="n">
        <f aca="false">貼付用1!C38</f>
        <v>0</v>
      </c>
      <c r="B38" s="62" t="str">
        <f aca="false">IF(A38="","",貼付用1!D38&amp;"("&amp;貼付用1!F38&amp;")")</f>
        <v/>
      </c>
      <c r="C38" s="62" t="n">
        <f aca="false">貼付用1!E38</f>
        <v>0</v>
      </c>
      <c r="D38" s="62" t="str">
        <f aca="false">IF(A38="","",VALUE(LEFT(A38,1)))</f>
        <v/>
      </c>
      <c r="E38" s="62" t="str">
        <f aca="false">IF(A38="","",28)</f>
        <v/>
      </c>
      <c r="F38" s="62" t="str">
        <f aca="false">IF(A38="","",VALUE(28&amp;初期設定!$B$4))</f>
        <v/>
      </c>
      <c r="G38" s="62" t="str">
        <f aca="false">IF(A38="","",RIGHT(A38,4))</f>
        <v/>
      </c>
      <c r="H38" s="62" t="str">
        <f aca="false">IF(貼付用1!R38="","",貼付用1!R38)</f>
        <v> </v>
      </c>
    </row>
    <row r="39" customFormat="false" ht="13.2" hidden="false" customHeight="false" outlineLevel="0" collapsed="false">
      <c r="A39" s="62" t="n">
        <f aca="false">貼付用1!C39</f>
        <v>0</v>
      </c>
      <c r="B39" s="62" t="str">
        <f aca="false">IF(A39="","",貼付用1!D39&amp;"("&amp;貼付用1!F39&amp;")")</f>
        <v/>
      </c>
      <c r="C39" s="62" t="n">
        <f aca="false">貼付用1!E39</f>
        <v>0</v>
      </c>
      <c r="D39" s="62" t="str">
        <f aca="false">IF(A39="","",VALUE(LEFT(A39,1)))</f>
        <v/>
      </c>
      <c r="E39" s="62" t="str">
        <f aca="false">IF(A39="","",28)</f>
        <v/>
      </c>
      <c r="F39" s="62" t="str">
        <f aca="false">IF(A39="","",VALUE(28&amp;初期設定!$B$4))</f>
        <v/>
      </c>
      <c r="G39" s="62" t="str">
        <f aca="false">IF(A39="","",RIGHT(A39,4))</f>
        <v/>
      </c>
      <c r="H39" s="62" t="str">
        <f aca="false">IF(貼付用1!R39="","",貼付用1!R39)</f>
        <v> </v>
      </c>
    </row>
    <row r="40" customFormat="false" ht="13.2" hidden="false" customHeight="false" outlineLevel="0" collapsed="false">
      <c r="A40" s="62" t="n">
        <f aca="false">貼付用1!C40</f>
        <v>0</v>
      </c>
      <c r="B40" s="62" t="str">
        <f aca="false">IF(A40="","",貼付用1!D40&amp;"("&amp;貼付用1!F40&amp;")")</f>
        <v/>
      </c>
      <c r="C40" s="62" t="n">
        <f aca="false">貼付用1!E40</f>
        <v>0</v>
      </c>
      <c r="D40" s="62" t="str">
        <f aca="false">IF(A40="","",VALUE(LEFT(A40,1)))</f>
        <v/>
      </c>
      <c r="E40" s="62" t="str">
        <f aca="false">IF(A40="","",28)</f>
        <v/>
      </c>
      <c r="F40" s="62" t="str">
        <f aca="false">IF(A40="","",VALUE(28&amp;初期設定!$B$4))</f>
        <v/>
      </c>
      <c r="G40" s="62" t="str">
        <f aca="false">IF(A40="","",RIGHT(A40,4))</f>
        <v/>
      </c>
      <c r="H40" s="62" t="str">
        <f aca="false">IF(貼付用1!R40="","",貼付用1!R40)</f>
        <v> </v>
      </c>
    </row>
    <row r="41" customFormat="false" ht="13.2" hidden="false" customHeight="false" outlineLevel="0" collapsed="false">
      <c r="A41" s="62" t="n">
        <f aca="false">貼付用1!C41</f>
        <v>0</v>
      </c>
      <c r="B41" s="62" t="str">
        <f aca="false">IF(A41="","",貼付用1!D41&amp;"("&amp;貼付用1!F41&amp;")")</f>
        <v/>
      </c>
      <c r="C41" s="62" t="n">
        <f aca="false">貼付用1!E41</f>
        <v>0</v>
      </c>
      <c r="D41" s="62" t="str">
        <f aca="false">IF(A41="","",VALUE(LEFT(A41,1)))</f>
        <v/>
      </c>
      <c r="E41" s="62" t="str">
        <f aca="false">IF(A41="","",28)</f>
        <v/>
      </c>
      <c r="F41" s="62" t="str">
        <f aca="false">IF(A41="","",VALUE(28&amp;初期設定!$B$4))</f>
        <v/>
      </c>
      <c r="G41" s="62" t="str">
        <f aca="false">IF(A41="","",RIGHT(A41,4))</f>
        <v/>
      </c>
      <c r="H41" s="62" t="str">
        <f aca="false">IF(貼付用1!R41="","",貼付用1!R41)</f>
        <v> </v>
      </c>
    </row>
    <row r="42" customFormat="false" ht="13.2" hidden="false" customHeight="false" outlineLevel="0" collapsed="false">
      <c r="A42" s="62" t="n">
        <f aca="false">貼付用1!C42</f>
        <v>0</v>
      </c>
      <c r="B42" s="62" t="str">
        <f aca="false">IF(A42="","",貼付用1!D42&amp;"("&amp;貼付用1!F42&amp;")")</f>
        <v/>
      </c>
      <c r="C42" s="62" t="n">
        <f aca="false">貼付用1!E42</f>
        <v>0</v>
      </c>
      <c r="D42" s="62" t="str">
        <f aca="false">IF(A42="","",VALUE(LEFT(A42,1)))</f>
        <v/>
      </c>
      <c r="E42" s="62" t="str">
        <f aca="false">IF(A42="","",28)</f>
        <v/>
      </c>
      <c r="F42" s="62" t="str">
        <f aca="false">IF(A42="","",VALUE(28&amp;初期設定!$B$4))</f>
        <v/>
      </c>
      <c r="G42" s="62" t="str">
        <f aca="false">IF(A42="","",RIGHT(A42,4))</f>
        <v/>
      </c>
      <c r="H42" s="62" t="str">
        <f aca="false">IF(貼付用1!R42="","",貼付用1!R42)</f>
        <v> </v>
      </c>
    </row>
    <row r="43" customFormat="false" ht="13.2" hidden="false" customHeight="false" outlineLevel="0" collapsed="false">
      <c r="A43" s="62" t="n">
        <f aca="false">貼付用1!C43</f>
        <v>0</v>
      </c>
      <c r="B43" s="62" t="str">
        <f aca="false">IF(A43="","",貼付用1!D43&amp;"("&amp;貼付用1!F43&amp;")")</f>
        <v/>
      </c>
      <c r="C43" s="62" t="n">
        <f aca="false">貼付用1!E43</f>
        <v>0</v>
      </c>
      <c r="D43" s="62" t="str">
        <f aca="false">IF(A43="","",VALUE(LEFT(A43,1)))</f>
        <v/>
      </c>
      <c r="E43" s="62" t="str">
        <f aca="false">IF(A43="","",28)</f>
        <v/>
      </c>
      <c r="F43" s="62" t="str">
        <f aca="false">IF(A43="","",VALUE(28&amp;初期設定!$B$4))</f>
        <v/>
      </c>
      <c r="G43" s="62" t="str">
        <f aca="false">IF(A43="","",RIGHT(A43,4))</f>
        <v/>
      </c>
      <c r="H43" s="62" t="str">
        <f aca="false">IF(貼付用1!R43="","",貼付用1!R43)</f>
        <v> </v>
      </c>
    </row>
    <row r="44" customFormat="false" ht="13.2" hidden="false" customHeight="false" outlineLevel="0" collapsed="false">
      <c r="A44" s="62" t="n">
        <f aca="false">貼付用1!C44</f>
        <v>0</v>
      </c>
      <c r="B44" s="62" t="str">
        <f aca="false">IF(A44="","",貼付用1!D44&amp;"("&amp;貼付用1!F44&amp;")")</f>
        <v/>
      </c>
      <c r="C44" s="62" t="n">
        <f aca="false">貼付用1!E44</f>
        <v>0</v>
      </c>
      <c r="D44" s="62" t="str">
        <f aca="false">IF(A44="","",VALUE(LEFT(A44,1)))</f>
        <v/>
      </c>
      <c r="E44" s="62" t="str">
        <f aca="false">IF(A44="","",28)</f>
        <v/>
      </c>
      <c r="F44" s="62" t="str">
        <f aca="false">IF(A44="","",VALUE(28&amp;初期設定!$B$4))</f>
        <v/>
      </c>
      <c r="G44" s="62" t="str">
        <f aca="false">IF(A44="","",RIGHT(A44,4))</f>
        <v/>
      </c>
      <c r="H44" s="62" t="str">
        <f aca="false">IF(貼付用1!R44="","",貼付用1!R44)</f>
        <v> </v>
      </c>
    </row>
    <row r="45" customFormat="false" ht="13.2" hidden="false" customHeight="false" outlineLevel="0" collapsed="false">
      <c r="A45" s="62" t="n">
        <f aca="false">貼付用1!C45</f>
        <v>0</v>
      </c>
      <c r="B45" s="62" t="str">
        <f aca="false">IF(A45="","",貼付用1!D45&amp;"("&amp;貼付用1!F45&amp;")")</f>
        <v/>
      </c>
      <c r="C45" s="62" t="n">
        <f aca="false">貼付用1!E45</f>
        <v>0</v>
      </c>
      <c r="D45" s="62" t="str">
        <f aca="false">IF(A45="","",VALUE(LEFT(A45,1)))</f>
        <v/>
      </c>
      <c r="E45" s="62" t="str">
        <f aca="false">IF(A45="","",28)</f>
        <v/>
      </c>
      <c r="F45" s="62" t="str">
        <f aca="false">IF(A45="","",VALUE(28&amp;初期設定!$B$4))</f>
        <v/>
      </c>
      <c r="G45" s="62" t="str">
        <f aca="false">IF(A45="","",RIGHT(A45,4))</f>
        <v/>
      </c>
      <c r="H45" s="62" t="str">
        <f aca="false">IF(貼付用1!R45="","",貼付用1!R45)</f>
        <v> </v>
      </c>
    </row>
    <row r="46" customFormat="false" ht="13.2" hidden="false" customHeight="false" outlineLevel="0" collapsed="false">
      <c r="A46" s="62" t="n">
        <f aca="false">貼付用1!C46</f>
        <v>0</v>
      </c>
      <c r="B46" s="62" t="str">
        <f aca="false">IF(A46="","",貼付用1!D46&amp;"("&amp;貼付用1!F46&amp;")")</f>
        <v/>
      </c>
      <c r="C46" s="62" t="n">
        <f aca="false">貼付用1!E46</f>
        <v>0</v>
      </c>
      <c r="D46" s="62" t="str">
        <f aca="false">IF(A46="","",VALUE(LEFT(A46,1)))</f>
        <v/>
      </c>
      <c r="E46" s="62" t="str">
        <f aca="false">IF(A46="","",28)</f>
        <v/>
      </c>
      <c r="F46" s="62" t="str">
        <f aca="false">IF(A46="","",VALUE(28&amp;初期設定!$B$4))</f>
        <v/>
      </c>
      <c r="G46" s="62" t="str">
        <f aca="false">IF(A46="","",RIGHT(A46,4))</f>
        <v/>
      </c>
      <c r="H46" s="62" t="str">
        <f aca="false">IF(貼付用1!R46="","",貼付用1!R46)</f>
        <v> </v>
      </c>
    </row>
    <row r="47" customFormat="false" ht="13.2" hidden="false" customHeight="false" outlineLevel="0" collapsed="false">
      <c r="A47" s="62" t="n">
        <f aca="false">貼付用1!C47</f>
        <v>0</v>
      </c>
      <c r="B47" s="62" t="str">
        <f aca="false">IF(A47="","",貼付用1!D47&amp;"("&amp;貼付用1!F47&amp;")")</f>
        <v/>
      </c>
      <c r="C47" s="62" t="n">
        <f aca="false">貼付用1!E47</f>
        <v>0</v>
      </c>
      <c r="D47" s="62" t="str">
        <f aca="false">IF(A47="","",VALUE(LEFT(A47,1)))</f>
        <v/>
      </c>
      <c r="E47" s="62" t="str">
        <f aca="false">IF(A47="","",28)</f>
        <v/>
      </c>
      <c r="F47" s="62" t="str">
        <f aca="false">IF(A47="","",VALUE(28&amp;初期設定!$B$4))</f>
        <v/>
      </c>
      <c r="G47" s="62" t="str">
        <f aca="false">IF(A47="","",RIGHT(A47,4))</f>
        <v/>
      </c>
      <c r="H47" s="62" t="str">
        <f aca="false">IF(貼付用1!R47="","",貼付用1!R47)</f>
        <v> </v>
      </c>
    </row>
    <row r="48" customFormat="false" ht="13.2" hidden="false" customHeight="false" outlineLevel="0" collapsed="false">
      <c r="A48" s="62" t="n">
        <f aca="false">貼付用1!C48</f>
        <v>0</v>
      </c>
      <c r="B48" s="62" t="str">
        <f aca="false">IF(A48="","",貼付用1!D48&amp;"("&amp;貼付用1!F48&amp;")")</f>
        <v/>
      </c>
      <c r="C48" s="62" t="n">
        <f aca="false">貼付用1!E48</f>
        <v>0</v>
      </c>
      <c r="D48" s="62" t="str">
        <f aca="false">IF(A48="","",VALUE(LEFT(A48,1)))</f>
        <v/>
      </c>
      <c r="E48" s="62" t="str">
        <f aca="false">IF(A48="","",28)</f>
        <v/>
      </c>
      <c r="F48" s="62" t="str">
        <f aca="false">IF(A48="","",VALUE(28&amp;初期設定!$B$4))</f>
        <v/>
      </c>
      <c r="G48" s="62" t="str">
        <f aca="false">IF(A48="","",RIGHT(A48,4))</f>
        <v/>
      </c>
      <c r="H48" s="62" t="str">
        <f aca="false">IF(貼付用1!R48="","",貼付用1!R48)</f>
        <v> </v>
      </c>
    </row>
    <row r="49" customFormat="false" ht="13.2" hidden="false" customHeight="false" outlineLevel="0" collapsed="false">
      <c r="A49" s="62" t="n">
        <f aca="false">貼付用1!C49</f>
        <v>0</v>
      </c>
      <c r="B49" s="62" t="str">
        <f aca="false">IF(A49="","",貼付用1!D49&amp;"("&amp;貼付用1!F49&amp;")")</f>
        <v/>
      </c>
      <c r="C49" s="62" t="n">
        <f aca="false">貼付用1!E49</f>
        <v>0</v>
      </c>
      <c r="D49" s="62" t="str">
        <f aca="false">IF(A49="","",VALUE(LEFT(A49,1)))</f>
        <v/>
      </c>
      <c r="E49" s="62" t="str">
        <f aca="false">IF(A49="","",28)</f>
        <v/>
      </c>
      <c r="F49" s="62" t="str">
        <f aca="false">IF(A49="","",VALUE(28&amp;初期設定!$B$4))</f>
        <v/>
      </c>
      <c r="G49" s="62" t="str">
        <f aca="false">IF(A49="","",RIGHT(A49,4))</f>
        <v/>
      </c>
      <c r="H49" s="62" t="str">
        <f aca="false">IF(貼付用1!R49="","",貼付用1!R49)</f>
        <v> </v>
      </c>
    </row>
    <row r="50" customFormat="false" ht="13.2" hidden="false" customHeight="false" outlineLevel="0" collapsed="false">
      <c r="A50" s="62" t="n">
        <f aca="false">貼付用1!C50</f>
        <v>0</v>
      </c>
      <c r="B50" s="62" t="str">
        <f aca="false">IF(A50="","",貼付用1!D50&amp;"("&amp;貼付用1!F50&amp;")")</f>
        <v/>
      </c>
      <c r="C50" s="62" t="n">
        <f aca="false">貼付用1!E50</f>
        <v>0</v>
      </c>
      <c r="D50" s="62" t="str">
        <f aca="false">IF(A50="","",VALUE(LEFT(A50,1)))</f>
        <v/>
      </c>
      <c r="E50" s="62" t="str">
        <f aca="false">IF(A50="","",28)</f>
        <v/>
      </c>
      <c r="F50" s="62" t="str">
        <f aca="false">IF(A50="","",VALUE(28&amp;初期設定!$B$4))</f>
        <v/>
      </c>
      <c r="G50" s="62" t="str">
        <f aca="false">IF(A50="","",RIGHT(A50,4))</f>
        <v/>
      </c>
      <c r="H50" s="62" t="str">
        <f aca="false">IF(貼付用1!R50="","",貼付用1!R50)</f>
        <v> </v>
      </c>
    </row>
    <row r="51" customFormat="false" ht="13.2" hidden="false" customHeight="false" outlineLevel="0" collapsed="false">
      <c r="A51" s="62" t="n">
        <f aca="false">貼付用1!C51</f>
        <v>0</v>
      </c>
      <c r="B51" s="62" t="str">
        <f aca="false">IF(A51="","",貼付用1!D51&amp;"("&amp;貼付用1!F51&amp;")")</f>
        <v/>
      </c>
      <c r="C51" s="62" t="n">
        <f aca="false">貼付用1!E51</f>
        <v>0</v>
      </c>
      <c r="D51" s="62" t="str">
        <f aca="false">IF(A51="","",VALUE(LEFT(A51,1)))</f>
        <v/>
      </c>
      <c r="E51" s="62" t="str">
        <f aca="false">IF(A51="","",28)</f>
        <v/>
      </c>
      <c r="F51" s="62" t="str">
        <f aca="false">IF(A51="","",VALUE(28&amp;初期設定!$B$4))</f>
        <v/>
      </c>
      <c r="G51" s="62" t="str">
        <f aca="false">IF(A51="","",RIGHT(A51,4))</f>
        <v/>
      </c>
      <c r="H51" s="62" t="str">
        <f aca="false">IF(貼付用1!R51="","",貼付用1!R51)</f>
        <v> </v>
      </c>
    </row>
    <row r="52" customFormat="false" ht="13.2" hidden="false" customHeight="false" outlineLevel="0" collapsed="false">
      <c r="A52" s="62" t="n">
        <f aca="false">貼付用1!C52</f>
        <v>0</v>
      </c>
      <c r="B52" s="62" t="str">
        <f aca="false">IF(A52="","",貼付用1!D52&amp;"("&amp;貼付用1!F52&amp;")")</f>
        <v/>
      </c>
      <c r="C52" s="62" t="n">
        <f aca="false">貼付用1!E52</f>
        <v>0</v>
      </c>
      <c r="D52" s="62" t="str">
        <f aca="false">IF(A52="","",VALUE(LEFT(A52,1)))</f>
        <v/>
      </c>
      <c r="E52" s="62" t="str">
        <f aca="false">IF(A52="","",28)</f>
        <v/>
      </c>
      <c r="F52" s="62" t="str">
        <f aca="false">IF(A52="","",VALUE(28&amp;初期設定!$B$4))</f>
        <v/>
      </c>
      <c r="G52" s="62" t="str">
        <f aca="false">IF(A52="","",RIGHT(A52,4))</f>
        <v/>
      </c>
      <c r="H52" s="62" t="str">
        <f aca="false">IF(貼付用1!R52="","",貼付用1!R52)</f>
        <v> </v>
      </c>
    </row>
    <row r="53" customFormat="false" ht="13.2" hidden="false" customHeight="false" outlineLevel="0" collapsed="false">
      <c r="A53" s="62" t="n">
        <f aca="false">貼付用1!C53</f>
        <v>0</v>
      </c>
      <c r="B53" s="62" t="str">
        <f aca="false">IF(A53="","",貼付用1!D53&amp;"("&amp;貼付用1!F53&amp;")")</f>
        <v/>
      </c>
      <c r="C53" s="62" t="n">
        <f aca="false">貼付用1!E53</f>
        <v>0</v>
      </c>
      <c r="D53" s="62" t="str">
        <f aca="false">IF(A53="","",VALUE(LEFT(A53,1)))</f>
        <v/>
      </c>
      <c r="E53" s="62" t="str">
        <f aca="false">IF(A53="","",28)</f>
        <v/>
      </c>
      <c r="F53" s="62" t="str">
        <f aca="false">IF(A53="","",VALUE(28&amp;初期設定!$B$4))</f>
        <v/>
      </c>
      <c r="G53" s="62" t="str">
        <f aca="false">IF(A53="","",RIGHT(A53,4))</f>
        <v/>
      </c>
      <c r="H53" s="62" t="str">
        <f aca="false">IF(貼付用1!R53="","",貼付用1!R53)</f>
        <v> </v>
      </c>
    </row>
    <row r="54" customFormat="false" ht="13.2" hidden="false" customHeight="false" outlineLevel="0" collapsed="false">
      <c r="A54" s="62" t="n">
        <f aca="false">貼付用1!C54</f>
        <v>0</v>
      </c>
      <c r="B54" s="62" t="str">
        <f aca="false">IF(A54="","",貼付用1!D54&amp;"("&amp;貼付用1!F54&amp;")")</f>
        <v/>
      </c>
      <c r="C54" s="62" t="n">
        <f aca="false">貼付用1!E54</f>
        <v>0</v>
      </c>
      <c r="D54" s="62" t="str">
        <f aca="false">IF(A54="","",VALUE(LEFT(A54,1)))</f>
        <v/>
      </c>
      <c r="E54" s="62" t="str">
        <f aca="false">IF(A54="","",28)</f>
        <v/>
      </c>
      <c r="F54" s="62" t="str">
        <f aca="false">IF(A54="","",VALUE(28&amp;初期設定!$B$4))</f>
        <v/>
      </c>
      <c r="G54" s="62" t="str">
        <f aca="false">IF(A54="","",RIGHT(A54,4))</f>
        <v/>
      </c>
      <c r="H54" s="62" t="str">
        <f aca="false">IF(貼付用1!R54="","",貼付用1!R54)</f>
        <v> </v>
      </c>
    </row>
    <row r="55" customFormat="false" ht="13.2" hidden="false" customHeight="false" outlineLevel="0" collapsed="false">
      <c r="A55" s="62" t="n">
        <f aca="false">貼付用1!C55</f>
        <v>0</v>
      </c>
      <c r="B55" s="62" t="str">
        <f aca="false">IF(A55="","",貼付用1!D55&amp;"("&amp;貼付用1!F55&amp;")")</f>
        <v/>
      </c>
      <c r="C55" s="62" t="n">
        <f aca="false">貼付用1!E55</f>
        <v>0</v>
      </c>
      <c r="D55" s="62" t="str">
        <f aca="false">IF(A55="","",VALUE(LEFT(A55,1)))</f>
        <v/>
      </c>
      <c r="E55" s="62" t="str">
        <f aca="false">IF(A55="","",28)</f>
        <v/>
      </c>
      <c r="F55" s="62" t="str">
        <f aca="false">IF(A55="","",VALUE(28&amp;初期設定!$B$4))</f>
        <v/>
      </c>
      <c r="G55" s="62" t="str">
        <f aca="false">IF(A55="","",RIGHT(A55,4))</f>
        <v/>
      </c>
      <c r="H55" s="62" t="str">
        <f aca="false">IF(貼付用1!R55="","",貼付用1!R55)</f>
        <v> </v>
      </c>
    </row>
    <row r="56" customFormat="false" ht="13.2" hidden="false" customHeight="false" outlineLevel="0" collapsed="false">
      <c r="A56" s="62" t="n">
        <f aca="false">貼付用1!C56</f>
        <v>0</v>
      </c>
      <c r="B56" s="62" t="str">
        <f aca="false">IF(A56="","",貼付用1!D56&amp;"("&amp;貼付用1!F56&amp;")")</f>
        <v/>
      </c>
      <c r="C56" s="62" t="n">
        <f aca="false">貼付用1!E56</f>
        <v>0</v>
      </c>
      <c r="D56" s="62" t="str">
        <f aca="false">IF(A56="","",VALUE(LEFT(A56,1)))</f>
        <v/>
      </c>
      <c r="E56" s="62" t="str">
        <f aca="false">IF(A56="","",28)</f>
        <v/>
      </c>
      <c r="F56" s="62" t="str">
        <f aca="false">IF(A56="","",VALUE(28&amp;初期設定!$B$4))</f>
        <v/>
      </c>
      <c r="G56" s="62" t="str">
        <f aca="false">IF(A56="","",RIGHT(A56,4))</f>
        <v/>
      </c>
      <c r="H56" s="62" t="str">
        <f aca="false">IF(貼付用1!R56="","",貼付用1!R56)</f>
        <v> </v>
      </c>
    </row>
    <row r="57" customFormat="false" ht="13.2" hidden="false" customHeight="false" outlineLevel="0" collapsed="false">
      <c r="A57" s="62" t="n">
        <f aca="false">貼付用1!C57</f>
        <v>0</v>
      </c>
      <c r="B57" s="62" t="str">
        <f aca="false">IF(A57="","",貼付用1!D57&amp;"("&amp;貼付用1!F57&amp;")")</f>
        <v/>
      </c>
      <c r="C57" s="62" t="n">
        <f aca="false">貼付用1!E57</f>
        <v>0</v>
      </c>
      <c r="D57" s="62" t="str">
        <f aca="false">IF(A57="","",VALUE(LEFT(A57,1)))</f>
        <v/>
      </c>
      <c r="E57" s="62" t="str">
        <f aca="false">IF(A57="","",28)</f>
        <v/>
      </c>
      <c r="F57" s="62" t="str">
        <f aca="false">IF(A57="","",VALUE(28&amp;初期設定!$B$4))</f>
        <v/>
      </c>
      <c r="G57" s="62" t="str">
        <f aca="false">IF(A57="","",RIGHT(A57,4))</f>
        <v/>
      </c>
      <c r="H57" s="62" t="str">
        <f aca="false">IF(貼付用1!R57="","",貼付用1!R57)</f>
        <v> </v>
      </c>
    </row>
    <row r="58" customFormat="false" ht="13.2" hidden="false" customHeight="false" outlineLevel="0" collapsed="false">
      <c r="A58" s="62" t="n">
        <f aca="false">貼付用1!C58</f>
        <v>0</v>
      </c>
      <c r="B58" s="62" t="str">
        <f aca="false">IF(A58="","",貼付用1!D58&amp;"("&amp;貼付用1!F58&amp;")")</f>
        <v/>
      </c>
      <c r="C58" s="62" t="n">
        <f aca="false">貼付用1!E58</f>
        <v>0</v>
      </c>
      <c r="D58" s="62" t="str">
        <f aca="false">IF(A58="","",VALUE(LEFT(A58,1)))</f>
        <v/>
      </c>
      <c r="E58" s="62" t="str">
        <f aca="false">IF(A58="","",28)</f>
        <v/>
      </c>
      <c r="F58" s="62" t="str">
        <f aca="false">IF(A58="","",VALUE(28&amp;初期設定!$B$4))</f>
        <v/>
      </c>
      <c r="G58" s="62" t="str">
        <f aca="false">IF(A58="","",RIGHT(A58,4))</f>
        <v/>
      </c>
      <c r="H58" s="62" t="str">
        <f aca="false">IF(貼付用1!R58="","",貼付用1!R58)</f>
        <v> </v>
      </c>
    </row>
    <row r="59" customFormat="false" ht="13.2" hidden="false" customHeight="false" outlineLevel="0" collapsed="false">
      <c r="A59" s="62" t="n">
        <f aca="false">貼付用1!C59</f>
        <v>0</v>
      </c>
      <c r="B59" s="62" t="str">
        <f aca="false">IF(A59="","",貼付用1!D59&amp;"("&amp;貼付用1!F59&amp;")")</f>
        <v/>
      </c>
      <c r="C59" s="62" t="n">
        <f aca="false">貼付用1!E59</f>
        <v>0</v>
      </c>
      <c r="D59" s="62" t="str">
        <f aca="false">IF(A59="","",VALUE(LEFT(A59,1)))</f>
        <v/>
      </c>
      <c r="E59" s="62" t="str">
        <f aca="false">IF(A59="","",28)</f>
        <v/>
      </c>
      <c r="F59" s="62" t="str">
        <f aca="false">IF(A59="","",VALUE(28&amp;初期設定!$B$4))</f>
        <v/>
      </c>
      <c r="G59" s="62" t="str">
        <f aca="false">IF(A59="","",RIGHT(A59,4))</f>
        <v/>
      </c>
      <c r="H59" s="62" t="str">
        <f aca="false">IF(貼付用1!R59="","",貼付用1!R59)</f>
        <v> </v>
      </c>
    </row>
    <row r="60" customFormat="false" ht="13.2" hidden="false" customHeight="false" outlineLevel="0" collapsed="false">
      <c r="A60" s="62" t="n">
        <f aca="false">貼付用1!C60</f>
        <v>0</v>
      </c>
      <c r="B60" s="62" t="str">
        <f aca="false">IF(A60="","",貼付用1!D60&amp;"("&amp;貼付用1!F60&amp;")")</f>
        <v/>
      </c>
      <c r="C60" s="62" t="n">
        <f aca="false">貼付用1!E60</f>
        <v>0</v>
      </c>
      <c r="D60" s="62" t="str">
        <f aca="false">IF(A60="","",VALUE(LEFT(A60,1)))</f>
        <v/>
      </c>
      <c r="E60" s="62" t="str">
        <f aca="false">IF(A60="","",28)</f>
        <v/>
      </c>
      <c r="F60" s="62" t="str">
        <f aca="false">IF(A60="","",VALUE(28&amp;初期設定!$B$4))</f>
        <v/>
      </c>
      <c r="G60" s="62" t="str">
        <f aca="false">IF(A60="","",RIGHT(A60,4))</f>
        <v/>
      </c>
      <c r="H60" s="62" t="str">
        <f aca="false">IF(貼付用1!R60="","",貼付用1!R60)</f>
        <v> </v>
      </c>
    </row>
    <row r="61" customFormat="false" ht="13.2" hidden="false" customHeight="false" outlineLevel="0" collapsed="false">
      <c r="A61" s="62" t="n">
        <f aca="false">貼付用1!C61</f>
        <v>0</v>
      </c>
      <c r="B61" s="62" t="str">
        <f aca="false">IF(A61="","",貼付用1!D61&amp;"("&amp;貼付用1!F61&amp;")")</f>
        <v/>
      </c>
      <c r="C61" s="62" t="n">
        <f aca="false">貼付用1!E61</f>
        <v>0</v>
      </c>
      <c r="D61" s="62" t="str">
        <f aca="false">IF(A61="","",VALUE(LEFT(A61,1)))</f>
        <v/>
      </c>
      <c r="E61" s="62" t="str">
        <f aca="false">IF(A61="","",28)</f>
        <v/>
      </c>
      <c r="F61" s="62" t="str">
        <f aca="false">IF(A61="","",VALUE(28&amp;初期設定!$B$4))</f>
        <v/>
      </c>
      <c r="G61" s="62" t="str">
        <f aca="false">IF(A61="","",RIGHT(A61,4))</f>
        <v/>
      </c>
      <c r="H61" s="62" t="str">
        <f aca="false">IF(貼付用1!R61="","",貼付用1!R61)</f>
        <v> </v>
      </c>
    </row>
    <row r="62" customFormat="false" ht="13.2" hidden="false" customHeight="false" outlineLevel="0" collapsed="false">
      <c r="A62" s="62" t="n">
        <f aca="false">貼付用1!C62</f>
        <v>0</v>
      </c>
      <c r="B62" s="62" t="str">
        <f aca="false">IF(A62="","",貼付用1!D62&amp;"("&amp;貼付用1!F62&amp;")")</f>
        <v/>
      </c>
      <c r="C62" s="62" t="n">
        <f aca="false">貼付用1!E62</f>
        <v>0</v>
      </c>
      <c r="D62" s="62" t="str">
        <f aca="false">IF(A62="","",VALUE(LEFT(A62,1)))</f>
        <v/>
      </c>
      <c r="E62" s="62" t="str">
        <f aca="false">IF(A62="","",28)</f>
        <v/>
      </c>
      <c r="F62" s="62" t="str">
        <f aca="false">IF(A62="","",VALUE(28&amp;初期設定!$B$4))</f>
        <v/>
      </c>
      <c r="G62" s="62" t="str">
        <f aca="false">IF(A62="","",RIGHT(A62,4))</f>
        <v/>
      </c>
      <c r="H62" s="62" t="str">
        <f aca="false">IF(貼付用1!R62="","",貼付用1!R62)</f>
        <v> </v>
      </c>
    </row>
    <row r="63" customFormat="false" ht="13.2" hidden="false" customHeight="false" outlineLevel="0" collapsed="false">
      <c r="A63" s="62" t="n">
        <f aca="false">貼付用1!C63</f>
        <v>0</v>
      </c>
      <c r="B63" s="62" t="str">
        <f aca="false">IF(A63="","",貼付用1!D63&amp;"("&amp;貼付用1!F63&amp;")")</f>
        <v/>
      </c>
      <c r="C63" s="62" t="n">
        <f aca="false">貼付用1!E63</f>
        <v>0</v>
      </c>
      <c r="D63" s="62" t="str">
        <f aca="false">IF(A63="","",VALUE(LEFT(A63,1)))</f>
        <v/>
      </c>
      <c r="E63" s="62" t="str">
        <f aca="false">IF(A63="","",28)</f>
        <v/>
      </c>
      <c r="F63" s="62" t="str">
        <f aca="false">IF(A63="","",VALUE(28&amp;初期設定!$B$4))</f>
        <v/>
      </c>
      <c r="G63" s="62" t="str">
        <f aca="false">IF(A63="","",RIGHT(A63,4))</f>
        <v/>
      </c>
      <c r="H63" s="62" t="str">
        <f aca="false">IF(貼付用1!R63="","",貼付用1!R63)</f>
        <v> </v>
      </c>
    </row>
    <row r="64" customFormat="false" ht="13.2" hidden="false" customHeight="false" outlineLevel="0" collapsed="false">
      <c r="A64" s="62" t="n">
        <f aca="false">貼付用1!C64</f>
        <v>0</v>
      </c>
      <c r="B64" s="62" t="str">
        <f aca="false">IF(A64="","",貼付用1!D64&amp;"("&amp;貼付用1!F64&amp;")")</f>
        <v/>
      </c>
      <c r="C64" s="62" t="n">
        <f aca="false">貼付用1!E64</f>
        <v>0</v>
      </c>
      <c r="D64" s="62" t="str">
        <f aca="false">IF(A64="","",VALUE(LEFT(A64,1)))</f>
        <v/>
      </c>
      <c r="E64" s="62" t="str">
        <f aca="false">IF(A64="","",28)</f>
        <v/>
      </c>
      <c r="F64" s="62" t="str">
        <f aca="false">IF(A64="","",VALUE(28&amp;初期設定!$B$4))</f>
        <v/>
      </c>
      <c r="G64" s="62" t="str">
        <f aca="false">IF(A64="","",RIGHT(A64,4))</f>
        <v/>
      </c>
      <c r="H64" s="62" t="str">
        <f aca="false">IF(貼付用1!R64="","",貼付用1!R64)</f>
        <v> </v>
      </c>
    </row>
    <row r="65" customFormat="false" ht="13.2" hidden="false" customHeight="false" outlineLevel="0" collapsed="false">
      <c r="A65" s="62" t="n">
        <f aca="false">貼付用1!C65</f>
        <v>0</v>
      </c>
      <c r="B65" s="62" t="str">
        <f aca="false">IF(A65="","",貼付用1!D65&amp;"("&amp;貼付用1!F65&amp;")")</f>
        <v/>
      </c>
      <c r="C65" s="62" t="n">
        <f aca="false">貼付用1!E65</f>
        <v>0</v>
      </c>
      <c r="D65" s="62" t="str">
        <f aca="false">IF(A65="","",VALUE(LEFT(A65,1)))</f>
        <v/>
      </c>
      <c r="E65" s="62" t="str">
        <f aca="false">IF(A65="","",28)</f>
        <v/>
      </c>
      <c r="F65" s="62" t="str">
        <f aca="false">IF(A65="","",VALUE(28&amp;初期設定!$B$4))</f>
        <v/>
      </c>
      <c r="G65" s="62" t="str">
        <f aca="false">IF(A65="","",RIGHT(A65,4))</f>
        <v/>
      </c>
      <c r="H65" s="62" t="str">
        <f aca="false">IF(貼付用1!R65="","",貼付用1!R65)</f>
        <v> </v>
      </c>
    </row>
    <row r="66" customFormat="false" ht="13.2" hidden="false" customHeight="false" outlineLevel="0" collapsed="false">
      <c r="A66" s="62" t="n">
        <f aca="false">貼付用1!C66</f>
        <v>0</v>
      </c>
      <c r="B66" s="62" t="str">
        <f aca="false">IF(A66="","",貼付用1!D66&amp;"("&amp;貼付用1!F66&amp;")")</f>
        <v/>
      </c>
      <c r="C66" s="62" t="n">
        <f aca="false">貼付用1!E66</f>
        <v>0</v>
      </c>
      <c r="D66" s="62" t="str">
        <f aca="false">IF(A66="","",VALUE(LEFT(A66,1)))</f>
        <v/>
      </c>
      <c r="E66" s="62" t="str">
        <f aca="false">IF(A66="","",28)</f>
        <v/>
      </c>
      <c r="F66" s="62" t="str">
        <f aca="false">IF(A66="","",VALUE(28&amp;初期設定!$B$4))</f>
        <v/>
      </c>
      <c r="G66" s="62" t="str">
        <f aca="false">IF(A66="","",RIGHT(A66,4))</f>
        <v/>
      </c>
      <c r="H66" s="62" t="str">
        <f aca="false">IF(貼付用1!R66="","",貼付用1!R66)</f>
        <v> </v>
      </c>
    </row>
    <row r="67" customFormat="false" ht="13.2" hidden="false" customHeight="false" outlineLevel="0" collapsed="false">
      <c r="A67" s="62" t="n">
        <f aca="false">貼付用1!C67</f>
        <v>0</v>
      </c>
      <c r="B67" s="62" t="str">
        <f aca="false">IF(A67="","",貼付用1!D67&amp;"("&amp;貼付用1!F67&amp;")")</f>
        <v/>
      </c>
      <c r="C67" s="62" t="n">
        <f aca="false">貼付用1!E67</f>
        <v>0</v>
      </c>
      <c r="D67" s="62" t="str">
        <f aca="false">IF(A67="","",VALUE(LEFT(A67,1)))</f>
        <v/>
      </c>
      <c r="E67" s="62" t="str">
        <f aca="false">IF(A67="","",28)</f>
        <v/>
      </c>
      <c r="F67" s="62" t="str">
        <f aca="false">IF(A67="","",VALUE(28&amp;初期設定!$B$4))</f>
        <v/>
      </c>
      <c r="G67" s="62" t="str">
        <f aca="false">IF(A67="","",RIGHT(A67,4))</f>
        <v/>
      </c>
      <c r="H67" s="62" t="str">
        <f aca="false">IF(貼付用1!R67="","",貼付用1!R67)</f>
        <v> </v>
      </c>
    </row>
    <row r="68" customFormat="false" ht="13.2" hidden="false" customHeight="false" outlineLevel="0" collapsed="false">
      <c r="A68" s="62" t="n">
        <f aca="false">貼付用1!C68</f>
        <v>0</v>
      </c>
      <c r="B68" s="62" t="str">
        <f aca="false">IF(A68="","",貼付用1!D68&amp;"("&amp;貼付用1!F68&amp;")")</f>
        <v/>
      </c>
      <c r="C68" s="62" t="n">
        <f aca="false">貼付用1!E68</f>
        <v>0</v>
      </c>
      <c r="D68" s="62" t="str">
        <f aca="false">IF(A68="","",VALUE(LEFT(A68,1)))</f>
        <v/>
      </c>
      <c r="E68" s="62" t="str">
        <f aca="false">IF(A68="","",28)</f>
        <v/>
      </c>
      <c r="F68" s="62" t="str">
        <f aca="false">IF(A68="","",VALUE(28&amp;初期設定!$B$4))</f>
        <v/>
      </c>
      <c r="G68" s="62" t="str">
        <f aca="false">IF(A68="","",RIGHT(A68,4))</f>
        <v/>
      </c>
      <c r="H68" s="62" t="str">
        <f aca="false">IF(貼付用1!R68="","",貼付用1!R68)</f>
        <v> </v>
      </c>
    </row>
    <row r="69" customFormat="false" ht="13.2" hidden="false" customHeight="false" outlineLevel="0" collapsed="false">
      <c r="A69" s="62" t="n">
        <f aca="false">貼付用1!C69</f>
        <v>0</v>
      </c>
      <c r="B69" s="62" t="str">
        <f aca="false">IF(A69="","",貼付用1!D69&amp;"("&amp;貼付用1!F69&amp;")")</f>
        <v/>
      </c>
      <c r="C69" s="62" t="n">
        <f aca="false">貼付用1!E69</f>
        <v>0</v>
      </c>
      <c r="D69" s="62" t="str">
        <f aca="false">IF(A69="","",VALUE(LEFT(A69,1)))</f>
        <v/>
      </c>
      <c r="E69" s="62" t="str">
        <f aca="false">IF(A69="","",28)</f>
        <v/>
      </c>
      <c r="F69" s="62" t="str">
        <f aca="false">IF(A69="","",VALUE(28&amp;初期設定!$B$4))</f>
        <v/>
      </c>
      <c r="G69" s="62" t="str">
        <f aca="false">IF(A69="","",RIGHT(A69,4))</f>
        <v/>
      </c>
      <c r="H69" s="62" t="str">
        <f aca="false">IF(貼付用1!R69="","",貼付用1!R69)</f>
        <v> </v>
      </c>
    </row>
    <row r="70" customFormat="false" ht="13.2" hidden="false" customHeight="false" outlineLevel="0" collapsed="false">
      <c r="A70" s="62" t="n">
        <f aca="false">貼付用1!C70</f>
        <v>0</v>
      </c>
      <c r="B70" s="62" t="str">
        <f aca="false">IF(A70="","",貼付用1!D70&amp;"("&amp;貼付用1!F70&amp;")")</f>
        <v/>
      </c>
      <c r="C70" s="62" t="n">
        <f aca="false">貼付用1!E70</f>
        <v>0</v>
      </c>
      <c r="D70" s="62" t="str">
        <f aca="false">IF(A70="","",VALUE(LEFT(A70,1)))</f>
        <v/>
      </c>
      <c r="E70" s="62" t="str">
        <f aca="false">IF(A70="","",28)</f>
        <v/>
      </c>
      <c r="F70" s="62" t="str">
        <f aca="false">IF(A70="","",VALUE(28&amp;初期設定!$B$4))</f>
        <v/>
      </c>
      <c r="G70" s="62" t="str">
        <f aca="false">IF(A70="","",RIGHT(A70,4))</f>
        <v/>
      </c>
      <c r="H70" s="62" t="str">
        <f aca="false">IF(貼付用1!R70="","",貼付用1!R70)</f>
        <v> </v>
      </c>
    </row>
    <row r="71" customFormat="false" ht="13.2" hidden="false" customHeight="false" outlineLevel="0" collapsed="false">
      <c r="A71" s="62" t="n">
        <f aca="false">貼付用1!C71</f>
        <v>0</v>
      </c>
      <c r="B71" s="62" t="str">
        <f aca="false">IF(A71="","",貼付用1!D71&amp;"("&amp;貼付用1!F71&amp;")")</f>
        <v/>
      </c>
      <c r="C71" s="62" t="n">
        <f aca="false">貼付用1!E71</f>
        <v>0</v>
      </c>
      <c r="D71" s="62" t="str">
        <f aca="false">IF(A71="","",VALUE(LEFT(A71,1)))</f>
        <v/>
      </c>
      <c r="E71" s="62" t="str">
        <f aca="false">IF(A71="","",28)</f>
        <v/>
      </c>
      <c r="F71" s="62" t="str">
        <f aca="false">IF(A71="","",VALUE(28&amp;初期設定!$B$4))</f>
        <v/>
      </c>
      <c r="G71" s="62" t="str">
        <f aca="false">IF(A71="","",RIGHT(A71,4))</f>
        <v/>
      </c>
      <c r="H71" s="62" t="str">
        <f aca="false">IF(貼付用1!R71="","",貼付用1!R71)</f>
        <v> </v>
      </c>
    </row>
    <row r="72" customFormat="false" ht="13.2" hidden="false" customHeight="false" outlineLevel="0" collapsed="false">
      <c r="A72" s="62" t="n">
        <f aca="false">貼付用1!C72</f>
        <v>0</v>
      </c>
      <c r="B72" s="62" t="str">
        <f aca="false">IF(A72="","",貼付用1!D72&amp;"("&amp;貼付用1!F72&amp;")")</f>
        <v/>
      </c>
      <c r="C72" s="62" t="n">
        <f aca="false">貼付用1!E72</f>
        <v>0</v>
      </c>
      <c r="D72" s="62" t="str">
        <f aca="false">IF(A72="","",VALUE(LEFT(A72,1)))</f>
        <v/>
      </c>
      <c r="E72" s="62" t="str">
        <f aca="false">IF(A72="","",28)</f>
        <v/>
      </c>
      <c r="F72" s="62" t="str">
        <f aca="false">IF(A72="","",VALUE(28&amp;初期設定!$B$4))</f>
        <v/>
      </c>
      <c r="G72" s="62" t="str">
        <f aca="false">IF(A72="","",RIGHT(A72,4))</f>
        <v/>
      </c>
      <c r="H72" s="62" t="str">
        <f aca="false">IF(貼付用1!R72="","",貼付用1!R72)</f>
        <v> </v>
      </c>
    </row>
    <row r="73" customFormat="false" ht="13.2" hidden="false" customHeight="false" outlineLevel="0" collapsed="false">
      <c r="A73" s="62" t="n">
        <f aca="false">貼付用1!C73</f>
        <v>0</v>
      </c>
      <c r="B73" s="62" t="str">
        <f aca="false">IF(A73="","",貼付用1!D73&amp;"("&amp;貼付用1!F73&amp;")")</f>
        <v/>
      </c>
      <c r="C73" s="62" t="n">
        <f aca="false">貼付用1!E73</f>
        <v>0</v>
      </c>
      <c r="D73" s="62" t="str">
        <f aca="false">IF(A73="","",VALUE(LEFT(A73,1)))</f>
        <v/>
      </c>
      <c r="E73" s="62" t="str">
        <f aca="false">IF(A73="","",28)</f>
        <v/>
      </c>
      <c r="F73" s="62" t="str">
        <f aca="false">IF(A73="","",VALUE(28&amp;初期設定!$B$4))</f>
        <v/>
      </c>
      <c r="G73" s="62" t="str">
        <f aca="false">IF(A73="","",RIGHT(A73,4))</f>
        <v/>
      </c>
      <c r="H73" s="62" t="str">
        <f aca="false">IF(貼付用1!R73="","",貼付用1!R73)</f>
        <v> </v>
      </c>
    </row>
    <row r="74" customFormat="false" ht="13.2" hidden="false" customHeight="false" outlineLevel="0" collapsed="false">
      <c r="A74" s="62" t="n">
        <f aca="false">貼付用1!C74</f>
        <v>0</v>
      </c>
      <c r="B74" s="62" t="str">
        <f aca="false">IF(A74="","",貼付用1!D74&amp;"("&amp;貼付用1!F74&amp;")")</f>
        <v/>
      </c>
      <c r="C74" s="62" t="n">
        <f aca="false">貼付用1!E74</f>
        <v>0</v>
      </c>
      <c r="D74" s="62" t="str">
        <f aca="false">IF(A74="","",VALUE(LEFT(A74,1)))</f>
        <v/>
      </c>
      <c r="E74" s="62" t="str">
        <f aca="false">IF(A74="","",28)</f>
        <v/>
      </c>
      <c r="F74" s="62" t="str">
        <f aca="false">IF(A74="","",VALUE(28&amp;初期設定!$B$4))</f>
        <v/>
      </c>
      <c r="G74" s="62" t="str">
        <f aca="false">IF(A74="","",RIGHT(A74,4))</f>
        <v/>
      </c>
      <c r="H74" s="62" t="str">
        <f aca="false">IF(貼付用1!R74="","",貼付用1!R74)</f>
        <v> </v>
      </c>
    </row>
    <row r="75" customFormat="false" ht="13.2" hidden="false" customHeight="false" outlineLevel="0" collapsed="false">
      <c r="A75" s="62" t="n">
        <f aca="false">貼付用1!C75</f>
        <v>0</v>
      </c>
      <c r="B75" s="62" t="str">
        <f aca="false">IF(A75="","",貼付用1!D75&amp;"("&amp;貼付用1!F75&amp;")")</f>
        <v/>
      </c>
      <c r="C75" s="62" t="n">
        <f aca="false">貼付用1!E75</f>
        <v>0</v>
      </c>
      <c r="D75" s="62" t="str">
        <f aca="false">IF(A75="","",VALUE(LEFT(A75,1)))</f>
        <v/>
      </c>
      <c r="E75" s="62" t="str">
        <f aca="false">IF(A75="","",28)</f>
        <v/>
      </c>
      <c r="F75" s="62" t="str">
        <f aca="false">IF(A75="","",VALUE(28&amp;初期設定!$B$4))</f>
        <v/>
      </c>
      <c r="G75" s="62" t="str">
        <f aca="false">IF(A75="","",RIGHT(A75,4))</f>
        <v/>
      </c>
      <c r="H75" s="62" t="str">
        <f aca="false">IF(貼付用1!R75="","",貼付用1!R75)</f>
        <v> </v>
      </c>
    </row>
    <row r="76" customFormat="false" ht="13.2" hidden="false" customHeight="false" outlineLevel="0" collapsed="false">
      <c r="A76" s="62" t="n">
        <f aca="false">貼付用1!C76</f>
        <v>0</v>
      </c>
      <c r="B76" s="62" t="str">
        <f aca="false">IF(A76="","",貼付用1!D76&amp;"("&amp;貼付用1!F76&amp;")")</f>
        <v/>
      </c>
      <c r="C76" s="62" t="n">
        <f aca="false">貼付用1!E76</f>
        <v>0</v>
      </c>
      <c r="D76" s="62" t="str">
        <f aca="false">IF(A76="","",VALUE(LEFT(A76,1)))</f>
        <v/>
      </c>
      <c r="E76" s="62" t="str">
        <f aca="false">IF(A76="","",28)</f>
        <v/>
      </c>
      <c r="F76" s="62" t="str">
        <f aca="false">IF(A76="","",VALUE(28&amp;初期設定!$B$4))</f>
        <v/>
      </c>
      <c r="G76" s="62" t="str">
        <f aca="false">IF(A76="","",RIGHT(A76,4))</f>
        <v/>
      </c>
      <c r="H76" s="62" t="str">
        <f aca="false">IF(貼付用1!R76="","",貼付用1!R76)</f>
        <v> </v>
      </c>
    </row>
    <row r="77" customFormat="false" ht="13.2" hidden="false" customHeight="false" outlineLevel="0" collapsed="false">
      <c r="A77" s="62" t="n">
        <f aca="false">貼付用1!C77</f>
        <v>0</v>
      </c>
      <c r="B77" s="62" t="str">
        <f aca="false">IF(A77="","",貼付用1!D77&amp;"("&amp;貼付用1!F77&amp;")")</f>
        <v/>
      </c>
      <c r="C77" s="62" t="n">
        <f aca="false">貼付用1!E77</f>
        <v>0</v>
      </c>
      <c r="D77" s="62" t="str">
        <f aca="false">IF(A77="","",VALUE(LEFT(A77,1)))</f>
        <v/>
      </c>
      <c r="E77" s="62" t="str">
        <f aca="false">IF(A77="","",28)</f>
        <v/>
      </c>
      <c r="F77" s="62" t="str">
        <f aca="false">IF(A77="","",VALUE(28&amp;初期設定!$B$4))</f>
        <v/>
      </c>
      <c r="G77" s="62" t="str">
        <f aca="false">IF(A77="","",RIGHT(A77,4))</f>
        <v/>
      </c>
      <c r="H77" s="62" t="str">
        <f aca="false">IF(貼付用1!R77="","",貼付用1!R77)</f>
        <v> </v>
      </c>
    </row>
    <row r="78" customFormat="false" ht="13.2" hidden="false" customHeight="false" outlineLevel="0" collapsed="false">
      <c r="A78" s="62" t="n">
        <f aca="false">貼付用1!C78</f>
        <v>0</v>
      </c>
      <c r="B78" s="62" t="str">
        <f aca="false">IF(A78="","",貼付用1!D78&amp;"("&amp;貼付用1!F78&amp;")")</f>
        <v/>
      </c>
      <c r="C78" s="62" t="n">
        <f aca="false">貼付用1!E78</f>
        <v>0</v>
      </c>
      <c r="D78" s="62" t="str">
        <f aca="false">IF(A78="","",VALUE(LEFT(A78,1)))</f>
        <v/>
      </c>
      <c r="E78" s="62" t="str">
        <f aca="false">IF(A78="","",28)</f>
        <v/>
      </c>
      <c r="F78" s="62" t="str">
        <f aca="false">IF(A78="","",VALUE(28&amp;初期設定!$B$4))</f>
        <v/>
      </c>
      <c r="G78" s="62" t="str">
        <f aca="false">IF(A78="","",RIGHT(A78,4))</f>
        <v/>
      </c>
      <c r="H78" s="62" t="str">
        <f aca="false">IF(貼付用1!R78="","",貼付用1!R78)</f>
        <v> </v>
      </c>
    </row>
    <row r="79" customFormat="false" ht="13.2" hidden="false" customHeight="false" outlineLevel="0" collapsed="false">
      <c r="A79" s="62" t="n">
        <f aca="false">貼付用1!C79</f>
        <v>0</v>
      </c>
      <c r="B79" s="62" t="str">
        <f aca="false">IF(A79="","",貼付用1!D79&amp;"("&amp;貼付用1!F79&amp;")")</f>
        <v/>
      </c>
      <c r="C79" s="62" t="n">
        <f aca="false">貼付用1!E79</f>
        <v>0</v>
      </c>
      <c r="D79" s="62" t="str">
        <f aca="false">IF(A79="","",VALUE(LEFT(A79,1)))</f>
        <v/>
      </c>
      <c r="E79" s="62" t="str">
        <f aca="false">IF(A79="","",28)</f>
        <v/>
      </c>
      <c r="F79" s="62" t="str">
        <f aca="false">IF(A79="","",VALUE(28&amp;初期設定!$B$4))</f>
        <v/>
      </c>
      <c r="G79" s="62" t="str">
        <f aca="false">IF(A79="","",RIGHT(A79,4))</f>
        <v/>
      </c>
      <c r="H79" s="62" t="str">
        <f aca="false">IF(貼付用1!R79="","",貼付用1!R79)</f>
        <v> </v>
      </c>
    </row>
    <row r="80" customFormat="false" ht="13.2" hidden="false" customHeight="false" outlineLevel="0" collapsed="false">
      <c r="A80" s="62" t="n">
        <f aca="false">貼付用1!C80</f>
        <v>0</v>
      </c>
      <c r="B80" s="62" t="str">
        <f aca="false">IF(A80="","",貼付用1!D80&amp;"("&amp;貼付用1!F80&amp;")")</f>
        <v/>
      </c>
      <c r="C80" s="62" t="n">
        <f aca="false">貼付用1!E80</f>
        <v>0</v>
      </c>
      <c r="D80" s="62" t="str">
        <f aca="false">IF(A80="","",VALUE(LEFT(A80,1)))</f>
        <v/>
      </c>
      <c r="E80" s="62" t="str">
        <f aca="false">IF(A80="","",28)</f>
        <v/>
      </c>
      <c r="F80" s="62" t="str">
        <f aca="false">IF(A80="","",VALUE(28&amp;初期設定!$B$4))</f>
        <v/>
      </c>
      <c r="G80" s="62" t="str">
        <f aca="false">IF(A80="","",RIGHT(A80,4))</f>
        <v/>
      </c>
      <c r="H80" s="62" t="str">
        <f aca="false">IF(貼付用1!R80="","",貼付用1!R80)</f>
        <v> </v>
      </c>
    </row>
    <row r="81" customFormat="false" ht="13.2" hidden="false" customHeight="false" outlineLevel="0" collapsed="false">
      <c r="A81" s="62" t="n">
        <f aca="false">貼付用1!C81</f>
        <v>0</v>
      </c>
      <c r="B81" s="62" t="str">
        <f aca="false">IF(A81="","",貼付用1!D81&amp;"("&amp;貼付用1!F81&amp;")")</f>
        <v/>
      </c>
      <c r="C81" s="62" t="n">
        <f aca="false">貼付用1!E81</f>
        <v>0</v>
      </c>
      <c r="D81" s="62" t="str">
        <f aca="false">IF(A81="","",VALUE(LEFT(A81,1)))</f>
        <v/>
      </c>
      <c r="E81" s="62" t="str">
        <f aca="false">IF(A81="","",28)</f>
        <v/>
      </c>
      <c r="F81" s="62" t="str">
        <f aca="false">IF(A81="","",VALUE(28&amp;初期設定!$B$4))</f>
        <v/>
      </c>
      <c r="G81" s="62" t="str">
        <f aca="false">IF(A81="","",RIGHT(A81,4))</f>
        <v/>
      </c>
      <c r="H81" s="62" t="str">
        <f aca="false">IF(貼付用1!R81="","",貼付用1!R81)</f>
        <v> </v>
      </c>
    </row>
    <row r="82" customFormat="false" ht="13.2" hidden="false" customHeight="false" outlineLevel="0" collapsed="false">
      <c r="A82" s="62" t="n">
        <f aca="false">貼付用1!C82</f>
        <v>0</v>
      </c>
      <c r="B82" s="62" t="str">
        <f aca="false">IF(A82="","",貼付用1!D82&amp;"("&amp;貼付用1!F82&amp;")")</f>
        <v/>
      </c>
      <c r="C82" s="62" t="n">
        <f aca="false">貼付用1!E82</f>
        <v>0</v>
      </c>
      <c r="D82" s="62" t="str">
        <f aca="false">IF(A82="","",VALUE(LEFT(A82,1)))</f>
        <v/>
      </c>
      <c r="E82" s="62" t="str">
        <f aca="false">IF(A82="","",28)</f>
        <v/>
      </c>
      <c r="F82" s="62" t="str">
        <f aca="false">IF(A82="","",VALUE(28&amp;初期設定!$B$4))</f>
        <v/>
      </c>
      <c r="G82" s="62" t="str">
        <f aca="false">IF(A82="","",RIGHT(A82,4))</f>
        <v/>
      </c>
      <c r="H82" s="62" t="str">
        <f aca="false">IF(貼付用1!R82="","",貼付用1!R82)</f>
        <v> </v>
      </c>
    </row>
    <row r="83" customFormat="false" ht="13.2" hidden="false" customHeight="false" outlineLevel="0" collapsed="false">
      <c r="A83" s="62" t="n">
        <f aca="false">貼付用1!C83</f>
        <v>0</v>
      </c>
      <c r="B83" s="62" t="str">
        <f aca="false">IF(A83="","",貼付用1!D83&amp;"("&amp;貼付用1!F83&amp;")")</f>
        <v/>
      </c>
      <c r="C83" s="62" t="n">
        <f aca="false">貼付用1!E83</f>
        <v>0</v>
      </c>
      <c r="D83" s="62" t="str">
        <f aca="false">IF(A83="","",VALUE(LEFT(A83,1)))</f>
        <v/>
      </c>
      <c r="E83" s="62" t="str">
        <f aca="false">IF(A83="","",28)</f>
        <v/>
      </c>
      <c r="F83" s="62" t="str">
        <f aca="false">IF(A83="","",VALUE(28&amp;初期設定!$B$4))</f>
        <v/>
      </c>
      <c r="G83" s="62" t="str">
        <f aca="false">IF(A83="","",RIGHT(A83,4))</f>
        <v/>
      </c>
      <c r="H83" s="62" t="str">
        <f aca="false">IF(貼付用1!R83="","",貼付用1!R83)</f>
        <v> </v>
      </c>
    </row>
    <row r="84" customFormat="false" ht="13.2" hidden="false" customHeight="false" outlineLevel="0" collapsed="false">
      <c r="A84" s="62" t="n">
        <f aca="false">貼付用1!C84</f>
        <v>0</v>
      </c>
      <c r="B84" s="62" t="str">
        <f aca="false">IF(A84="","",貼付用1!D84&amp;"("&amp;貼付用1!F84&amp;")")</f>
        <v/>
      </c>
      <c r="C84" s="62" t="n">
        <f aca="false">貼付用1!E84</f>
        <v>0</v>
      </c>
      <c r="D84" s="62" t="str">
        <f aca="false">IF(A84="","",VALUE(LEFT(A84,1)))</f>
        <v/>
      </c>
      <c r="E84" s="62" t="str">
        <f aca="false">IF(A84="","",28)</f>
        <v/>
      </c>
      <c r="F84" s="62" t="str">
        <f aca="false">IF(A84="","",VALUE(28&amp;初期設定!$B$4))</f>
        <v/>
      </c>
      <c r="G84" s="62" t="str">
        <f aca="false">IF(A84="","",RIGHT(A84,4))</f>
        <v/>
      </c>
      <c r="H84" s="62" t="str">
        <f aca="false">IF(貼付用1!R84="","",貼付用1!R84)</f>
        <v> </v>
      </c>
    </row>
    <row r="85" customFormat="false" ht="13.2" hidden="false" customHeight="false" outlineLevel="0" collapsed="false">
      <c r="A85" s="62" t="n">
        <f aca="false">貼付用1!C85</f>
        <v>0</v>
      </c>
      <c r="B85" s="62" t="str">
        <f aca="false">IF(A85="","",貼付用1!D85&amp;"("&amp;貼付用1!F85&amp;")")</f>
        <v/>
      </c>
      <c r="C85" s="62" t="n">
        <f aca="false">貼付用1!E85</f>
        <v>0</v>
      </c>
      <c r="D85" s="62" t="str">
        <f aca="false">IF(A85="","",VALUE(LEFT(A85,1)))</f>
        <v/>
      </c>
      <c r="E85" s="62" t="str">
        <f aca="false">IF(A85="","",28)</f>
        <v/>
      </c>
      <c r="F85" s="62" t="str">
        <f aca="false">IF(A85="","",VALUE(28&amp;初期設定!$B$4))</f>
        <v/>
      </c>
      <c r="G85" s="62" t="str">
        <f aca="false">IF(A85="","",RIGHT(A85,4))</f>
        <v/>
      </c>
      <c r="H85" s="62" t="str">
        <f aca="false">IF(貼付用1!R85="","",貼付用1!R85)</f>
        <v> </v>
      </c>
    </row>
    <row r="86" customFormat="false" ht="13.2" hidden="false" customHeight="false" outlineLevel="0" collapsed="false">
      <c r="A86" s="62" t="n">
        <f aca="false">貼付用1!C86</f>
        <v>0</v>
      </c>
      <c r="B86" s="62" t="str">
        <f aca="false">IF(A86="","",貼付用1!D86&amp;"("&amp;貼付用1!F86&amp;")")</f>
        <v/>
      </c>
      <c r="C86" s="62" t="n">
        <f aca="false">貼付用1!E86</f>
        <v>0</v>
      </c>
      <c r="D86" s="62" t="str">
        <f aca="false">IF(A86="","",VALUE(LEFT(A86,1)))</f>
        <v/>
      </c>
      <c r="E86" s="62" t="str">
        <f aca="false">IF(A86="","",28)</f>
        <v/>
      </c>
      <c r="F86" s="62" t="str">
        <f aca="false">IF(A86="","",VALUE(28&amp;初期設定!$B$4))</f>
        <v/>
      </c>
      <c r="G86" s="62" t="str">
        <f aca="false">IF(A86="","",RIGHT(A86,4))</f>
        <v/>
      </c>
      <c r="H86" s="62" t="str">
        <f aca="false">IF(貼付用1!R86="","",貼付用1!R86)</f>
        <v> </v>
      </c>
    </row>
    <row r="87" customFormat="false" ht="13.2" hidden="false" customHeight="false" outlineLevel="0" collapsed="false">
      <c r="A87" s="62" t="n">
        <f aca="false">貼付用1!C87</f>
        <v>0</v>
      </c>
      <c r="B87" s="62" t="str">
        <f aca="false">IF(A87="","",貼付用1!D87&amp;"("&amp;貼付用1!F87&amp;")")</f>
        <v/>
      </c>
      <c r="C87" s="62" t="n">
        <f aca="false">貼付用1!E87</f>
        <v>0</v>
      </c>
      <c r="D87" s="62" t="str">
        <f aca="false">IF(A87="","",VALUE(LEFT(A87,1)))</f>
        <v/>
      </c>
      <c r="E87" s="62" t="str">
        <f aca="false">IF(A87="","",28)</f>
        <v/>
      </c>
      <c r="F87" s="62" t="str">
        <f aca="false">IF(A87="","",VALUE(28&amp;初期設定!$B$4))</f>
        <v/>
      </c>
      <c r="G87" s="62" t="str">
        <f aca="false">IF(A87="","",RIGHT(A87,4))</f>
        <v/>
      </c>
      <c r="H87" s="62" t="str">
        <f aca="false">IF(貼付用1!R87="","",貼付用1!R87)</f>
        <v> </v>
      </c>
    </row>
    <row r="88" customFormat="false" ht="13.2" hidden="false" customHeight="false" outlineLevel="0" collapsed="false">
      <c r="A88" s="62" t="n">
        <f aca="false">貼付用1!C88</f>
        <v>0</v>
      </c>
      <c r="B88" s="62" t="str">
        <f aca="false">IF(A88="","",貼付用1!D88&amp;"("&amp;貼付用1!F88&amp;")")</f>
        <v/>
      </c>
      <c r="C88" s="62" t="n">
        <f aca="false">貼付用1!E88</f>
        <v>0</v>
      </c>
      <c r="D88" s="62" t="str">
        <f aca="false">IF(A88="","",VALUE(LEFT(A88,1)))</f>
        <v/>
      </c>
      <c r="E88" s="62" t="str">
        <f aca="false">IF(A88="","",28)</f>
        <v/>
      </c>
      <c r="F88" s="62" t="str">
        <f aca="false">IF(A88="","",VALUE(28&amp;初期設定!$B$4))</f>
        <v/>
      </c>
      <c r="G88" s="62" t="str">
        <f aca="false">IF(A88="","",RIGHT(A88,4))</f>
        <v/>
      </c>
      <c r="H88" s="62" t="str">
        <f aca="false">IF(貼付用1!R88="","",貼付用1!R88)</f>
        <v> </v>
      </c>
    </row>
    <row r="89" customFormat="false" ht="13.2" hidden="false" customHeight="false" outlineLevel="0" collapsed="false">
      <c r="A89" s="62" t="n">
        <f aca="false">貼付用1!C89</f>
        <v>0</v>
      </c>
      <c r="B89" s="62" t="str">
        <f aca="false">IF(A89="","",貼付用1!D89&amp;"("&amp;貼付用1!F89&amp;")")</f>
        <v/>
      </c>
      <c r="C89" s="62" t="n">
        <f aca="false">貼付用1!E89</f>
        <v>0</v>
      </c>
      <c r="D89" s="62" t="str">
        <f aca="false">IF(A89="","",VALUE(LEFT(A89,1)))</f>
        <v/>
      </c>
      <c r="E89" s="62" t="str">
        <f aca="false">IF(A89="","",28)</f>
        <v/>
      </c>
      <c r="F89" s="62" t="str">
        <f aca="false">IF(A89="","",VALUE(28&amp;初期設定!$B$4))</f>
        <v/>
      </c>
      <c r="G89" s="62" t="str">
        <f aca="false">IF(A89="","",RIGHT(A89,4))</f>
        <v/>
      </c>
      <c r="H89" s="62" t="str">
        <f aca="false">IF(貼付用1!R89="","",貼付用1!R89)</f>
        <v> </v>
      </c>
    </row>
    <row r="90" customFormat="false" ht="13.2" hidden="false" customHeight="false" outlineLevel="0" collapsed="false">
      <c r="A90" s="62" t="n">
        <f aca="false">貼付用1!C90</f>
        <v>0</v>
      </c>
      <c r="B90" s="62" t="str">
        <f aca="false">IF(A90="","",貼付用1!D90&amp;"("&amp;貼付用1!F90&amp;")")</f>
        <v/>
      </c>
      <c r="C90" s="62" t="n">
        <f aca="false">貼付用1!E90</f>
        <v>0</v>
      </c>
      <c r="D90" s="62" t="str">
        <f aca="false">IF(A90="","",VALUE(LEFT(A90,1)))</f>
        <v/>
      </c>
      <c r="E90" s="62" t="str">
        <f aca="false">IF(A90="","",28)</f>
        <v/>
      </c>
      <c r="F90" s="62" t="str">
        <f aca="false">IF(A90="","",VALUE(28&amp;初期設定!$B$4))</f>
        <v/>
      </c>
      <c r="G90" s="62" t="str">
        <f aca="false">IF(A90="","",RIGHT(A90,4))</f>
        <v/>
      </c>
      <c r="H90" s="62" t="str">
        <f aca="false">IF(貼付用1!R90="","",貼付用1!R90)</f>
        <v> </v>
      </c>
    </row>
    <row r="91" customFormat="false" ht="13.2" hidden="false" customHeight="false" outlineLevel="0" collapsed="false">
      <c r="A91" s="62" t="n">
        <f aca="false">貼付用1!C91</f>
        <v>0</v>
      </c>
      <c r="B91" s="62" t="str">
        <f aca="false">IF(A91="","",貼付用1!D91&amp;"("&amp;貼付用1!F91&amp;")")</f>
        <v/>
      </c>
      <c r="C91" s="62" t="n">
        <f aca="false">貼付用1!E91</f>
        <v>0</v>
      </c>
      <c r="D91" s="62" t="str">
        <f aca="false">IF(A91="","",VALUE(LEFT(A91,1)))</f>
        <v/>
      </c>
      <c r="E91" s="62" t="str">
        <f aca="false">IF(A91="","",28)</f>
        <v/>
      </c>
      <c r="F91" s="62" t="str">
        <f aca="false">IF(A91="","",VALUE(28&amp;初期設定!$B$4))</f>
        <v/>
      </c>
      <c r="G91" s="62" t="str">
        <f aca="false">IF(A91="","",RIGHT(A91,4))</f>
        <v/>
      </c>
      <c r="H91" s="62" t="str">
        <f aca="false">IF(貼付用1!R91="","",貼付用1!R91)</f>
        <v> </v>
      </c>
    </row>
    <row r="92" customFormat="false" ht="13.2" hidden="false" customHeight="false" outlineLevel="0" collapsed="false">
      <c r="A92" s="62" t="n">
        <f aca="false">貼付用1!C92</f>
        <v>0</v>
      </c>
      <c r="B92" s="62" t="str">
        <f aca="false">IF(A92="","",貼付用1!D92&amp;"("&amp;貼付用1!F92&amp;")")</f>
        <v/>
      </c>
      <c r="C92" s="62" t="n">
        <f aca="false">貼付用1!E92</f>
        <v>0</v>
      </c>
      <c r="D92" s="62" t="str">
        <f aca="false">IF(A92="","",VALUE(LEFT(A92,1)))</f>
        <v/>
      </c>
      <c r="E92" s="62" t="str">
        <f aca="false">IF(A92="","",28)</f>
        <v/>
      </c>
      <c r="F92" s="62" t="str">
        <f aca="false">IF(A92="","",VALUE(28&amp;初期設定!$B$4))</f>
        <v/>
      </c>
      <c r="G92" s="62" t="str">
        <f aca="false">IF(A92="","",RIGHT(A92,4))</f>
        <v/>
      </c>
      <c r="H92" s="62" t="str">
        <f aca="false">IF(貼付用1!R92="","",貼付用1!R92)</f>
        <v> </v>
      </c>
    </row>
    <row r="93" customFormat="false" ht="13.2" hidden="false" customHeight="false" outlineLevel="0" collapsed="false">
      <c r="A93" s="62" t="n">
        <f aca="false">貼付用1!C93</f>
        <v>0</v>
      </c>
      <c r="B93" s="62" t="str">
        <f aca="false">IF(A93="","",貼付用1!D93&amp;"("&amp;貼付用1!F93&amp;")")</f>
        <v/>
      </c>
      <c r="C93" s="62" t="n">
        <f aca="false">貼付用1!E93</f>
        <v>0</v>
      </c>
      <c r="D93" s="62" t="str">
        <f aca="false">IF(A93="","",VALUE(LEFT(A93,1)))</f>
        <v/>
      </c>
      <c r="E93" s="62" t="str">
        <f aca="false">IF(A93="","",28)</f>
        <v/>
      </c>
      <c r="F93" s="62" t="str">
        <f aca="false">IF(A93="","",VALUE(28&amp;初期設定!$B$4))</f>
        <v/>
      </c>
      <c r="G93" s="62" t="str">
        <f aca="false">IF(A93="","",RIGHT(A93,4))</f>
        <v/>
      </c>
      <c r="H93" s="62" t="str">
        <f aca="false">IF(貼付用1!R93="","",貼付用1!R93)</f>
        <v> </v>
      </c>
    </row>
    <row r="94" customFormat="false" ht="13.2" hidden="false" customHeight="false" outlineLevel="0" collapsed="false">
      <c r="A94" s="62" t="n">
        <f aca="false">貼付用1!C94</f>
        <v>0</v>
      </c>
      <c r="B94" s="62" t="str">
        <f aca="false">IF(A94="","",貼付用1!D94&amp;"("&amp;貼付用1!F94&amp;")")</f>
        <v/>
      </c>
      <c r="C94" s="62" t="n">
        <f aca="false">貼付用1!E94</f>
        <v>0</v>
      </c>
      <c r="D94" s="62" t="str">
        <f aca="false">IF(A94="","",VALUE(LEFT(A94,1)))</f>
        <v/>
      </c>
      <c r="E94" s="62" t="str">
        <f aca="false">IF(A94="","",28)</f>
        <v/>
      </c>
      <c r="F94" s="62" t="str">
        <f aca="false">IF(A94="","",VALUE(28&amp;初期設定!$B$4))</f>
        <v/>
      </c>
      <c r="G94" s="62" t="str">
        <f aca="false">IF(A94="","",RIGHT(A94,4))</f>
        <v/>
      </c>
      <c r="H94" s="62" t="str">
        <f aca="false">IF(貼付用1!R94="","",貼付用1!R94)</f>
        <v> </v>
      </c>
    </row>
    <row r="95" customFormat="false" ht="13.2" hidden="false" customHeight="false" outlineLevel="0" collapsed="false">
      <c r="A95" s="62" t="n">
        <f aca="false">貼付用1!C95</f>
        <v>0</v>
      </c>
      <c r="B95" s="62" t="str">
        <f aca="false">IF(A95="","",貼付用1!D95&amp;"("&amp;貼付用1!F95&amp;")")</f>
        <v/>
      </c>
      <c r="C95" s="62" t="n">
        <f aca="false">貼付用1!E95</f>
        <v>0</v>
      </c>
      <c r="D95" s="62" t="str">
        <f aca="false">IF(A95="","",VALUE(LEFT(A95,1)))</f>
        <v/>
      </c>
      <c r="E95" s="62" t="str">
        <f aca="false">IF(A95="","",28)</f>
        <v/>
      </c>
      <c r="F95" s="62" t="str">
        <f aca="false">IF(A95="","",VALUE(28&amp;初期設定!$B$4))</f>
        <v/>
      </c>
      <c r="G95" s="62" t="str">
        <f aca="false">IF(A95="","",RIGHT(A95,4))</f>
        <v/>
      </c>
      <c r="H95" s="62" t="str">
        <f aca="false">IF(貼付用1!R95="","",貼付用1!R95)</f>
        <v> </v>
      </c>
    </row>
    <row r="96" customFormat="false" ht="13.2" hidden="false" customHeight="false" outlineLevel="0" collapsed="false">
      <c r="A96" s="62" t="n">
        <f aca="false">貼付用1!C96</f>
        <v>0</v>
      </c>
      <c r="B96" s="62" t="str">
        <f aca="false">IF(A96="","",貼付用1!D96&amp;"("&amp;貼付用1!F96&amp;")")</f>
        <v/>
      </c>
      <c r="C96" s="62" t="n">
        <f aca="false">貼付用1!E96</f>
        <v>0</v>
      </c>
      <c r="D96" s="62" t="str">
        <f aca="false">IF(A96="","",VALUE(LEFT(A96,1)))</f>
        <v/>
      </c>
      <c r="E96" s="62" t="str">
        <f aca="false">IF(A96="","",28)</f>
        <v/>
      </c>
      <c r="F96" s="62" t="str">
        <f aca="false">IF(A96="","",VALUE(28&amp;初期設定!$B$4))</f>
        <v/>
      </c>
      <c r="G96" s="62" t="str">
        <f aca="false">IF(A96="","",RIGHT(A96,4))</f>
        <v/>
      </c>
      <c r="H96" s="62" t="str">
        <f aca="false">IF(貼付用1!R96="","",貼付用1!R96)</f>
        <v> </v>
      </c>
    </row>
    <row r="97" customFormat="false" ht="13.2" hidden="false" customHeight="false" outlineLevel="0" collapsed="false">
      <c r="A97" s="62" t="n">
        <f aca="false">貼付用1!C97</f>
        <v>0</v>
      </c>
      <c r="B97" s="62" t="str">
        <f aca="false">IF(A97="","",貼付用1!D97&amp;"("&amp;貼付用1!F97&amp;")")</f>
        <v/>
      </c>
      <c r="C97" s="62" t="n">
        <f aca="false">貼付用1!E97</f>
        <v>0</v>
      </c>
      <c r="D97" s="62" t="str">
        <f aca="false">IF(A97="","",VALUE(LEFT(A97,1)))</f>
        <v/>
      </c>
      <c r="E97" s="62" t="str">
        <f aca="false">IF(A97="","",28)</f>
        <v/>
      </c>
      <c r="F97" s="62" t="str">
        <f aca="false">IF(A97="","",VALUE(28&amp;初期設定!$B$4))</f>
        <v/>
      </c>
      <c r="G97" s="62" t="str">
        <f aca="false">IF(A97="","",RIGHT(A97,4))</f>
        <v/>
      </c>
      <c r="H97" s="62" t="str">
        <f aca="false">IF(貼付用1!R97="","",貼付用1!R97)</f>
        <v> </v>
      </c>
    </row>
    <row r="98" customFormat="false" ht="13.2" hidden="false" customHeight="false" outlineLevel="0" collapsed="false">
      <c r="A98" s="62" t="n">
        <f aca="false">貼付用1!C98</f>
        <v>0</v>
      </c>
      <c r="B98" s="62" t="str">
        <f aca="false">IF(A98="","",貼付用1!D98&amp;"("&amp;貼付用1!F98&amp;")")</f>
        <v/>
      </c>
      <c r="C98" s="62" t="n">
        <f aca="false">貼付用1!E98</f>
        <v>0</v>
      </c>
      <c r="D98" s="62" t="str">
        <f aca="false">IF(A98="","",VALUE(LEFT(A98,1)))</f>
        <v/>
      </c>
      <c r="E98" s="62" t="str">
        <f aca="false">IF(A98="","",28)</f>
        <v/>
      </c>
      <c r="F98" s="62" t="str">
        <f aca="false">IF(A98="","",VALUE(28&amp;初期設定!$B$4))</f>
        <v/>
      </c>
      <c r="G98" s="62" t="str">
        <f aca="false">IF(A98="","",RIGHT(A98,4))</f>
        <v/>
      </c>
      <c r="H98" s="62" t="str">
        <f aca="false">IF(貼付用1!R98="","",貼付用1!R98)</f>
        <v> </v>
      </c>
    </row>
    <row r="99" customFormat="false" ht="13.2" hidden="false" customHeight="false" outlineLevel="0" collapsed="false">
      <c r="A99" s="62" t="n">
        <f aca="false">貼付用1!C99</f>
        <v>0</v>
      </c>
      <c r="B99" s="62" t="str">
        <f aca="false">IF(A99="","",貼付用1!D99&amp;"("&amp;貼付用1!F99&amp;")")</f>
        <v/>
      </c>
      <c r="C99" s="62" t="n">
        <f aca="false">貼付用1!E99</f>
        <v>0</v>
      </c>
      <c r="D99" s="62" t="str">
        <f aca="false">IF(A99="","",VALUE(LEFT(A99,1)))</f>
        <v/>
      </c>
      <c r="E99" s="62" t="str">
        <f aca="false">IF(A99="","",28)</f>
        <v/>
      </c>
      <c r="F99" s="62" t="str">
        <f aca="false">IF(A99="","",VALUE(28&amp;初期設定!$B$4))</f>
        <v/>
      </c>
      <c r="G99" s="62" t="str">
        <f aca="false">IF(A99="","",RIGHT(A99,4))</f>
        <v/>
      </c>
      <c r="H99" s="62" t="str">
        <f aca="false">IF(貼付用1!R99="","",貼付用1!R99)</f>
        <v> </v>
      </c>
    </row>
    <row r="100" customFormat="false" ht="13.2" hidden="false" customHeight="false" outlineLevel="0" collapsed="false">
      <c r="A100" s="62" t="n">
        <f aca="false">貼付用1!C100</f>
        <v>0</v>
      </c>
      <c r="B100" s="62" t="str">
        <f aca="false">IF(A100="","",貼付用1!D100&amp;"("&amp;貼付用1!F100&amp;")")</f>
        <v/>
      </c>
      <c r="C100" s="62" t="n">
        <f aca="false">貼付用1!E100</f>
        <v>0</v>
      </c>
      <c r="D100" s="62" t="str">
        <f aca="false">IF(A100="","",VALUE(LEFT(A100,1)))</f>
        <v/>
      </c>
      <c r="E100" s="62" t="str">
        <f aca="false">IF(A100="","",28)</f>
        <v/>
      </c>
      <c r="F100" s="62" t="str">
        <f aca="false">IF(A100="","",VALUE(28&amp;初期設定!$B$4))</f>
        <v/>
      </c>
      <c r="G100" s="62" t="str">
        <f aca="false">IF(A100="","",RIGHT(A100,4))</f>
        <v/>
      </c>
      <c r="H100" s="62" t="str">
        <f aca="false">IF(貼付用1!R100="","",貼付用1!R100)</f>
        <v> </v>
      </c>
    </row>
    <row r="101" customFormat="false" ht="13.2" hidden="false" customHeight="false" outlineLevel="0" collapsed="false">
      <c r="A101" s="62" t="n">
        <f aca="false">貼付用1!C101</f>
        <v>0</v>
      </c>
      <c r="B101" s="62" t="str">
        <f aca="false">IF(A101="","",貼付用1!D101&amp;"("&amp;貼付用1!F101&amp;")")</f>
        <v/>
      </c>
      <c r="C101" s="62" t="n">
        <f aca="false">貼付用1!E101</f>
        <v>0</v>
      </c>
      <c r="D101" s="62" t="str">
        <f aca="false">IF(A101="","",VALUE(LEFT(A101,1)))</f>
        <v/>
      </c>
      <c r="E101" s="62" t="str">
        <f aca="false">IF(A101="","",28)</f>
        <v/>
      </c>
      <c r="F101" s="62" t="str">
        <f aca="false">IF(A101="","",VALUE(28&amp;初期設定!$B$4))</f>
        <v/>
      </c>
      <c r="G101" s="62" t="str">
        <f aca="false">IF(A101="","",RIGHT(A101,4))</f>
        <v/>
      </c>
      <c r="H101" s="62" t="str">
        <f aca="false">IF(貼付用1!R101="","",貼付用1!R101)</f>
        <v> </v>
      </c>
    </row>
    <row r="102" customFormat="false" ht="13.2" hidden="false" customHeight="false" outlineLevel="0" collapsed="false">
      <c r="A102" s="62" t="n">
        <f aca="false">貼付用1!C102</f>
        <v>0</v>
      </c>
      <c r="B102" s="62" t="str">
        <f aca="false">IF(A102="","",貼付用1!D102&amp;"("&amp;貼付用1!F102&amp;")")</f>
        <v/>
      </c>
      <c r="C102" s="62" t="n">
        <f aca="false">貼付用1!E102</f>
        <v>0</v>
      </c>
      <c r="D102" s="62" t="str">
        <f aca="false">IF(A102="","",VALUE(LEFT(A102,1)))</f>
        <v/>
      </c>
      <c r="E102" s="62" t="str">
        <f aca="false">IF(A102="","",28)</f>
        <v/>
      </c>
      <c r="F102" s="62" t="str">
        <f aca="false">IF(A102="","",VALUE(28&amp;初期設定!$B$4))</f>
        <v/>
      </c>
      <c r="G102" s="62" t="str">
        <f aca="false">IF(A102="","",RIGHT(A102,4))</f>
        <v/>
      </c>
      <c r="H102" s="62" t="str">
        <f aca="false">IF(貼付用1!R102="","",貼付用1!R102)</f>
        <v> </v>
      </c>
    </row>
    <row r="103" customFormat="false" ht="13.2" hidden="false" customHeight="false" outlineLevel="0" collapsed="false">
      <c r="A103" s="62" t="n">
        <f aca="false">貼付用1!C103</f>
        <v>0</v>
      </c>
      <c r="B103" s="62" t="str">
        <f aca="false">IF(A103="","",貼付用1!D103&amp;"("&amp;貼付用1!F103&amp;")")</f>
        <v/>
      </c>
      <c r="C103" s="62" t="n">
        <f aca="false">貼付用1!E103</f>
        <v>0</v>
      </c>
      <c r="D103" s="62" t="str">
        <f aca="false">IF(A103="","",VALUE(LEFT(A103,1)))</f>
        <v/>
      </c>
      <c r="E103" s="62" t="str">
        <f aca="false">IF(A103="","",28)</f>
        <v/>
      </c>
      <c r="F103" s="62" t="str">
        <f aca="false">IF(A103="","",VALUE(28&amp;初期設定!$B$4))</f>
        <v/>
      </c>
      <c r="G103" s="62" t="str">
        <f aca="false">IF(A103="","",RIGHT(A103,4))</f>
        <v/>
      </c>
      <c r="H103" s="62" t="str">
        <f aca="false">IF(貼付用1!R103="","",貼付用1!R103)</f>
        <v> </v>
      </c>
    </row>
    <row r="104" customFormat="false" ht="13.2" hidden="false" customHeight="false" outlineLevel="0" collapsed="false">
      <c r="A104" s="62" t="n">
        <f aca="false">貼付用1!C104</f>
        <v>0</v>
      </c>
      <c r="B104" s="62" t="str">
        <f aca="false">IF(A104="","",貼付用1!D104&amp;"("&amp;貼付用1!F104&amp;")")</f>
        <v/>
      </c>
      <c r="C104" s="62" t="n">
        <f aca="false">貼付用1!E104</f>
        <v>0</v>
      </c>
      <c r="D104" s="62" t="str">
        <f aca="false">IF(A104="","",VALUE(LEFT(A104,1)))</f>
        <v/>
      </c>
      <c r="E104" s="62" t="str">
        <f aca="false">IF(A104="","",28)</f>
        <v/>
      </c>
      <c r="F104" s="62" t="str">
        <f aca="false">IF(A104="","",VALUE(28&amp;初期設定!$B$4))</f>
        <v/>
      </c>
      <c r="G104" s="62" t="str">
        <f aca="false">IF(A104="","",RIGHT(A104,4))</f>
        <v/>
      </c>
      <c r="H104" s="62" t="str">
        <f aca="false">IF(貼付用1!R104="","",貼付用1!R104)</f>
        <v> </v>
      </c>
    </row>
    <row r="105" customFormat="false" ht="13.2" hidden="false" customHeight="false" outlineLevel="0" collapsed="false">
      <c r="A105" s="62" t="n">
        <f aca="false">貼付用1!C105</f>
        <v>0</v>
      </c>
      <c r="B105" s="62" t="str">
        <f aca="false">IF(A105="","",貼付用1!D105&amp;"("&amp;貼付用1!F105&amp;")")</f>
        <v/>
      </c>
      <c r="C105" s="62" t="n">
        <f aca="false">貼付用1!E105</f>
        <v>0</v>
      </c>
      <c r="D105" s="62" t="str">
        <f aca="false">IF(A105="","",VALUE(LEFT(A105,1)))</f>
        <v/>
      </c>
      <c r="E105" s="62" t="str">
        <f aca="false">IF(A105="","",28)</f>
        <v/>
      </c>
      <c r="F105" s="62" t="str">
        <f aca="false">IF(A105="","",VALUE(28&amp;初期設定!$B$4))</f>
        <v/>
      </c>
      <c r="G105" s="62" t="str">
        <f aca="false">IF(A105="","",RIGHT(A105,4))</f>
        <v/>
      </c>
      <c r="H105" s="62" t="str">
        <f aca="false">IF(貼付用1!R105="","",貼付用1!R105)</f>
        <v> </v>
      </c>
    </row>
    <row r="106" customFormat="false" ht="13.2" hidden="false" customHeight="false" outlineLevel="0" collapsed="false">
      <c r="A106" s="62" t="n">
        <f aca="false">貼付用1!C106</f>
        <v>0</v>
      </c>
      <c r="B106" s="62" t="str">
        <f aca="false">IF(A106="","",貼付用1!D106&amp;"("&amp;貼付用1!F106&amp;")")</f>
        <v/>
      </c>
      <c r="C106" s="62" t="n">
        <f aca="false">貼付用1!E106</f>
        <v>0</v>
      </c>
      <c r="D106" s="62" t="str">
        <f aca="false">IF(A106="","",VALUE(LEFT(A106,1)))</f>
        <v/>
      </c>
      <c r="E106" s="62" t="str">
        <f aca="false">IF(A106="","",28)</f>
        <v/>
      </c>
      <c r="F106" s="62" t="str">
        <f aca="false">IF(A106="","",VALUE(28&amp;初期設定!$B$4))</f>
        <v/>
      </c>
      <c r="G106" s="62" t="str">
        <f aca="false">IF(A106="","",RIGHT(A106,4))</f>
        <v/>
      </c>
      <c r="H106" s="62" t="str">
        <f aca="false">IF(貼付用1!R106="","",貼付用1!R106)</f>
        <v> </v>
      </c>
    </row>
    <row r="107" customFormat="false" ht="13.2" hidden="false" customHeight="false" outlineLevel="0" collapsed="false">
      <c r="A107" s="62" t="n">
        <f aca="false">貼付用1!C107</f>
        <v>0</v>
      </c>
      <c r="B107" s="62" t="str">
        <f aca="false">IF(A107="","",貼付用1!D107&amp;"("&amp;貼付用1!F107&amp;")")</f>
        <v/>
      </c>
      <c r="C107" s="62" t="n">
        <f aca="false">貼付用1!E107</f>
        <v>0</v>
      </c>
      <c r="D107" s="62" t="str">
        <f aca="false">IF(A107="","",VALUE(LEFT(A107,1)))</f>
        <v/>
      </c>
      <c r="E107" s="62" t="str">
        <f aca="false">IF(A107="","",28)</f>
        <v/>
      </c>
      <c r="F107" s="62" t="str">
        <f aca="false">IF(A107="","",VALUE(28&amp;初期設定!$B$4))</f>
        <v/>
      </c>
      <c r="G107" s="62" t="str">
        <f aca="false">IF(A107="","",RIGHT(A107,4))</f>
        <v/>
      </c>
      <c r="H107" s="62" t="str">
        <f aca="false">IF(貼付用1!R107="","",貼付用1!R107)</f>
        <v> </v>
      </c>
    </row>
    <row r="108" customFormat="false" ht="13.2" hidden="false" customHeight="false" outlineLevel="0" collapsed="false">
      <c r="A108" s="62" t="n">
        <f aca="false">貼付用1!C108</f>
        <v>0</v>
      </c>
      <c r="B108" s="62" t="str">
        <f aca="false">IF(A108="","",貼付用1!D108&amp;"("&amp;貼付用1!F108&amp;")")</f>
        <v/>
      </c>
      <c r="C108" s="62" t="n">
        <f aca="false">貼付用1!E108</f>
        <v>0</v>
      </c>
      <c r="D108" s="62" t="str">
        <f aca="false">IF(A108="","",VALUE(LEFT(A108,1)))</f>
        <v/>
      </c>
      <c r="E108" s="62" t="str">
        <f aca="false">IF(A108="","",28)</f>
        <v/>
      </c>
      <c r="F108" s="62" t="str">
        <f aca="false">IF(A108="","",VALUE(28&amp;初期設定!$B$4))</f>
        <v/>
      </c>
      <c r="G108" s="62" t="str">
        <f aca="false">IF(A108="","",RIGHT(A108,4))</f>
        <v/>
      </c>
      <c r="H108" s="62" t="str">
        <f aca="false">IF(貼付用1!R108="","",貼付用1!R108)</f>
        <v> </v>
      </c>
    </row>
    <row r="109" customFormat="false" ht="13.2" hidden="false" customHeight="false" outlineLevel="0" collapsed="false">
      <c r="A109" s="62" t="n">
        <f aca="false">貼付用1!C109</f>
        <v>0</v>
      </c>
      <c r="B109" s="62" t="str">
        <f aca="false">IF(A109="","",貼付用1!D109&amp;"("&amp;貼付用1!F109&amp;")")</f>
        <v/>
      </c>
      <c r="C109" s="62" t="n">
        <f aca="false">貼付用1!E109</f>
        <v>0</v>
      </c>
      <c r="D109" s="62" t="str">
        <f aca="false">IF(A109="","",VALUE(LEFT(A109,1)))</f>
        <v/>
      </c>
      <c r="E109" s="62" t="str">
        <f aca="false">IF(A109="","",28)</f>
        <v/>
      </c>
      <c r="F109" s="62" t="str">
        <f aca="false">IF(A109="","",VALUE(28&amp;初期設定!$B$4))</f>
        <v/>
      </c>
      <c r="G109" s="62" t="str">
        <f aca="false">IF(A109="","",RIGHT(A109,4))</f>
        <v/>
      </c>
      <c r="H109" s="62" t="str">
        <f aca="false">IF(貼付用1!R109="","",貼付用1!R109)</f>
        <v> </v>
      </c>
    </row>
    <row r="110" customFormat="false" ht="13.2" hidden="false" customHeight="false" outlineLevel="0" collapsed="false">
      <c r="A110" s="62" t="n">
        <f aca="false">貼付用1!C110</f>
        <v>0</v>
      </c>
      <c r="B110" s="62" t="str">
        <f aca="false">IF(A110="","",貼付用1!D110&amp;"("&amp;貼付用1!F110&amp;")")</f>
        <v/>
      </c>
      <c r="C110" s="62" t="n">
        <f aca="false">貼付用1!E110</f>
        <v>0</v>
      </c>
      <c r="D110" s="62" t="str">
        <f aca="false">IF(A110="","",VALUE(LEFT(A110,1)))</f>
        <v/>
      </c>
      <c r="E110" s="62" t="str">
        <f aca="false">IF(A110="","",28)</f>
        <v/>
      </c>
      <c r="F110" s="62" t="str">
        <f aca="false">IF(A110="","",VALUE(28&amp;初期設定!$B$4))</f>
        <v/>
      </c>
      <c r="G110" s="62" t="str">
        <f aca="false">IF(A110="","",RIGHT(A110,4))</f>
        <v/>
      </c>
      <c r="H110" s="62" t="str">
        <f aca="false">IF(貼付用1!R110="","",貼付用1!R110)</f>
        <v> </v>
      </c>
    </row>
    <row r="111" customFormat="false" ht="13.2" hidden="false" customHeight="false" outlineLevel="0" collapsed="false">
      <c r="A111" s="62" t="n">
        <f aca="false">貼付用1!C111</f>
        <v>0</v>
      </c>
      <c r="B111" s="62" t="str">
        <f aca="false">IF(A111="","",貼付用1!D111&amp;"("&amp;貼付用1!F111&amp;")")</f>
        <v/>
      </c>
      <c r="C111" s="62" t="n">
        <f aca="false">貼付用1!E111</f>
        <v>0</v>
      </c>
      <c r="D111" s="62" t="str">
        <f aca="false">IF(A111="","",VALUE(LEFT(A111,1)))</f>
        <v/>
      </c>
      <c r="E111" s="62" t="str">
        <f aca="false">IF(A111="","",28)</f>
        <v/>
      </c>
      <c r="F111" s="62" t="str">
        <f aca="false">IF(A111="","",VALUE(28&amp;初期設定!$B$4))</f>
        <v/>
      </c>
      <c r="G111" s="62" t="str">
        <f aca="false">IF(A111="","",RIGHT(A111,4))</f>
        <v/>
      </c>
      <c r="H111" s="62" t="str">
        <f aca="false">IF(貼付用1!R111="","",貼付用1!R111)</f>
        <v> </v>
      </c>
    </row>
    <row r="112" customFormat="false" ht="13.2" hidden="false" customHeight="false" outlineLevel="0" collapsed="false">
      <c r="A112" s="62" t="n">
        <f aca="false">貼付用1!C112</f>
        <v>0</v>
      </c>
      <c r="B112" s="62" t="str">
        <f aca="false">IF(A112="","",貼付用1!D112&amp;"("&amp;貼付用1!F112&amp;")")</f>
        <v/>
      </c>
      <c r="C112" s="62" t="n">
        <f aca="false">貼付用1!E112</f>
        <v>0</v>
      </c>
      <c r="D112" s="62" t="str">
        <f aca="false">IF(A112="","",VALUE(LEFT(A112,1)))</f>
        <v/>
      </c>
      <c r="E112" s="62" t="str">
        <f aca="false">IF(A112="","",28)</f>
        <v/>
      </c>
      <c r="F112" s="62" t="str">
        <f aca="false">IF(A112="","",VALUE(28&amp;初期設定!$B$4))</f>
        <v/>
      </c>
      <c r="G112" s="62" t="str">
        <f aca="false">IF(A112="","",RIGHT(A112,4))</f>
        <v/>
      </c>
      <c r="H112" s="62" t="str">
        <f aca="false">IF(貼付用1!R112="","",貼付用1!R112)</f>
        <v> </v>
      </c>
    </row>
    <row r="113" customFormat="false" ht="13.2" hidden="false" customHeight="false" outlineLevel="0" collapsed="false">
      <c r="A113" s="62" t="n">
        <f aca="false">貼付用1!C113</f>
        <v>0</v>
      </c>
      <c r="B113" s="62" t="str">
        <f aca="false">IF(A113="","",貼付用1!D113&amp;"("&amp;貼付用1!F113&amp;")")</f>
        <v/>
      </c>
      <c r="C113" s="62" t="n">
        <f aca="false">貼付用1!E113</f>
        <v>0</v>
      </c>
      <c r="D113" s="62" t="str">
        <f aca="false">IF(A113="","",VALUE(LEFT(A113,1)))</f>
        <v/>
      </c>
      <c r="E113" s="62" t="str">
        <f aca="false">IF(A113="","",28)</f>
        <v/>
      </c>
      <c r="F113" s="62" t="str">
        <f aca="false">IF(A113="","",VALUE(28&amp;初期設定!$B$4))</f>
        <v/>
      </c>
      <c r="G113" s="62" t="str">
        <f aca="false">IF(A113="","",RIGHT(A113,4))</f>
        <v/>
      </c>
      <c r="H113" s="62" t="str">
        <f aca="false">IF(貼付用1!R113="","",貼付用1!R113)</f>
        <v> </v>
      </c>
    </row>
    <row r="114" customFormat="false" ht="13.2" hidden="false" customHeight="false" outlineLevel="0" collapsed="false">
      <c r="A114" s="62" t="n">
        <f aca="false">貼付用1!C114</f>
        <v>0</v>
      </c>
      <c r="B114" s="62" t="str">
        <f aca="false">IF(A114="","",貼付用1!D114&amp;"("&amp;貼付用1!F114&amp;")")</f>
        <v/>
      </c>
      <c r="C114" s="62" t="n">
        <f aca="false">貼付用1!E114</f>
        <v>0</v>
      </c>
      <c r="D114" s="62" t="str">
        <f aca="false">IF(A114="","",VALUE(LEFT(A114,1)))</f>
        <v/>
      </c>
      <c r="E114" s="62" t="str">
        <f aca="false">IF(A114="","",28)</f>
        <v/>
      </c>
      <c r="F114" s="62" t="str">
        <f aca="false">IF(A114="","",VALUE(28&amp;初期設定!$B$4))</f>
        <v/>
      </c>
      <c r="G114" s="62" t="str">
        <f aca="false">IF(A114="","",RIGHT(A114,4))</f>
        <v/>
      </c>
      <c r="H114" s="62" t="str">
        <f aca="false">IF(貼付用1!R114="","",貼付用1!R114)</f>
        <v> </v>
      </c>
    </row>
    <row r="115" customFormat="false" ht="13.2" hidden="false" customHeight="false" outlineLevel="0" collapsed="false">
      <c r="A115" s="62" t="n">
        <f aca="false">貼付用1!C115</f>
        <v>0</v>
      </c>
      <c r="B115" s="62" t="str">
        <f aca="false">IF(A115="","",貼付用1!D115&amp;"("&amp;貼付用1!F115&amp;")")</f>
        <v/>
      </c>
      <c r="C115" s="62" t="n">
        <f aca="false">貼付用1!E115</f>
        <v>0</v>
      </c>
      <c r="D115" s="62" t="str">
        <f aca="false">IF(A115="","",VALUE(LEFT(A115,1)))</f>
        <v/>
      </c>
      <c r="E115" s="62" t="str">
        <f aca="false">IF(A115="","",28)</f>
        <v/>
      </c>
      <c r="F115" s="62" t="str">
        <f aca="false">IF(A115="","",VALUE(28&amp;初期設定!$B$4))</f>
        <v/>
      </c>
      <c r="G115" s="62" t="str">
        <f aca="false">IF(A115="","",RIGHT(A115,4))</f>
        <v/>
      </c>
      <c r="H115" s="62" t="str">
        <f aca="false">IF(貼付用1!R115="","",貼付用1!R115)</f>
        <v> </v>
      </c>
    </row>
    <row r="116" customFormat="false" ht="13.2" hidden="false" customHeight="false" outlineLevel="0" collapsed="false">
      <c r="A116" s="62" t="n">
        <f aca="false">貼付用1!C116</f>
        <v>0</v>
      </c>
      <c r="B116" s="62" t="str">
        <f aca="false">IF(A116="","",貼付用1!D116&amp;"("&amp;貼付用1!F116&amp;")")</f>
        <v/>
      </c>
      <c r="C116" s="62" t="n">
        <f aca="false">貼付用1!E116</f>
        <v>0</v>
      </c>
      <c r="D116" s="62" t="str">
        <f aca="false">IF(A116="","",VALUE(LEFT(A116,1)))</f>
        <v/>
      </c>
      <c r="E116" s="62" t="str">
        <f aca="false">IF(A116="","",28)</f>
        <v/>
      </c>
      <c r="F116" s="62" t="str">
        <f aca="false">IF(A116="","",VALUE(28&amp;初期設定!$B$4))</f>
        <v/>
      </c>
      <c r="G116" s="62" t="str">
        <f aca="false">IF(A116="","",RIGHT(A116,4))</f>
        <v/>
      </c>
      <c r="H116" s="62" t="str">
        <f aca="false">IF(貼付用1!R116="","",貼付用1!R116)</f>
        <v> </v>
      </c>
    </row>
    <row r="117" customFormat="false" ht="13.2" hidden="false" customHeight="false" outlineLevel="0" collapsed="false">
      <c r="A117" s="62" t="n">
        <f aca="false">貼付用1!C117</f>
        <v>0</v>
      </c>
      <c r="B117" s="62" t="str">
        <f aca="false">IF(A117="","",貼付用1!D117&amp;"("&amp;貼付用1!F117&amp;")")</f>
        <v/>
      </c>
      <c r="C117" s="62" t="n">
        <f aca="false">貼付用1!E117</f>
        <v>0</v>
      </c>
      <c r="D117" s="62" t="str">
        <f aca="false">IF(A117="","",VALUE(LEFT(A117,1)))</f>
        <v/>
      </c>
      <c r="E117" s="62" t="str">
        <f aca="false">IF(A117="","",28)</f>
        <v/>
      </c>
      <c r="F117" s="62" t="str">
        <f aca="false">IF(A117="","",VALUE(28&amp;初期設定!$B$4))</f>
        <v/>
      </c>
      <c r="G117" s="62" t="str">
        <f aca="false">IF(A117="","",RIGHT(A117,4))</f>
        <v/>
      </c>
      <c r="H117" s="62" t="str">
        <f aca="false">IF(貼付用1!R117="","",貼付用1!R117)</f>
        <v> </v>
      </c>
    </row>
    <row r="118" customFormat="false" ht="13.2" hidden="false" customHeight="false" outlineLevel="0" collapsed="false">
      <c r="A118" s="62" t="n">
        <f aca="false">貼付用1!C118</f>
        <v>0</v>
      </c>
      <c r="B118" s="62" t="str">
        <f aca="false">IF(A118="","",貼付用1!D118&amp;"("&amp;貼付用1!F118&amp;")")</f>
        <v/>
      </c>
      <c r="C118" s="62" t="n">
        <f aca="false">貼付用1!E118</f>
        <v>0</v>
      </c>
      <c r="D118" s="62" t="str">
        <f aca="false">IF(A118="","",VALUE(LEFT(A118,1)))</f>
        <v/>
      </c>
      <c r="E118" s="62" t="str">
        <f aca="false">IF(A118="","",28)</f>
        <v/>
      </c>
      <c r="F118" s="62" t="str">
        <f aca="false">IF(A118="","",VALUE(28&amp;初期設定!$B$4))</f>
        <v/>
      </c>
      <c r="G118" s="62" t="str">
        <f aca="false">IF(A118="","",RIGHT(A118,4))</f>
        <v/>
      </c>
      <c r="H118" s="62" t="str">
        <f aca="false">IF(貼付用1!R118="","",貼付用1!R118)</f>
        <v> </v>
      </c>
    </row>
    <row r="119" customFormat="false" ht="13.2" hidden="false" customHeight="false" outlineLevel="0" collapsed="false">
      <c r="A119" s="62" t="n">
        <f aca="false">貼付用1!C119</f>
        <v>0</v>
      </c>
      <c r="B119" s="62" t="str">
        <f aca="false">IF(A119="","",貼付用1!D119&amp;"("&amp;貼付用1!F119&amp;")")</f>
        <v/>
      </c>
      <c r="C119" s="62" t="n">
        <f aca="false">貼付用1!E119</f>
        <v>0</v>
      </c>
      <c r="D119" s="62" t="str">
        <f aca="false">IF(A119="","",VALUE(LEFT(A119,1)))</f>
        <v/>
      </c>
      <c r="E119" s="62" t="str">
        <f aca="false">IF(A119="","",28)</f>
        <v/>
      </c>
      <c r="F119" s="62" t="str">
        <f aca="false">IF(A119="","",VALUE(28&amp;初期設定!$B$4))</f>
        <v/>
      </c>
      <c r="G119" s="62" t="str">
        <f aca="false">IF(A119="","",RIGHT(A119,4))</f>
        <v/>
      </c>
      <c r="H119" s="62" t="str">
        <f aca="false">IF(貼付用1!R119="","",貼付用1!R119)</f>
        <v> </v>
      </c>
    </row>
    <row r="120" customFormat="false" ht="13.2" hidden="false" customHeight="false" outlineLevel="0" collapsed="false">
      <c r="A120" s="62" t="n">
        <f aca="false">貼付用1!C120</f>
        <v>0</v>
      </c>
      <c r="B120" s="62" t="str">
        <f aca="false">IF(A120="","",貼付用1!D120&amp;"("&amp;貼付用1!F120&amp;")")</f>
        <v/>
      </c>
      <c r="C120" s="62" t="n">
        <f aca="false">貼付用1!E120</f>
        <v>0</v>
      </c>
      <c r="D120" s="62" t="str">
        <f aca="false">IF(A120="","",VALUE(LEFT(A120,1)))</f>
        <v/>
      </c>
      <c r="E120" s="62" t="str">
        <f aca="false">IF(A120="","",28)</f>
        <v/>
      </c>
      <c r="F120" s="62" t="str">
        <f aca="false">IF(A120="","",VALUE(28&amp;初期設定!$B$4))</f>
        <v/>
      </c>
      <c r="G120" s="62" t="str">
        <f aca="false">IF(A120="","",RIGHT(A120,4))</f>
        <v/>
      </c>
      <c r="H120" s="62" t="str">
        <f aca="false">IF(貼付用1!R120="","",貼付用1!R120)</f>
        <v> </v>
      </c>
    </row>
    <row r="121" customFormat="false" ht="13.2" hidden="false" customHeight="false" outlineLevel="0" collapsed="false">
      <c r="A121" s="62" t="n">
        <f aca="false">貼付用1!C121</f>
        <v>0</v>
      </c>
      <c r="B121" s="62" t="str">
        <f aca="false">IF(A121="","",貼付用1!D121&amp;"("&amp;貼付用1!F121&amp;")")</f>
        <v/>
      </c>
      <c r="C121" s="62" t="n">
        <f aca="false">貼付用1!E121</f>
        <v>0</v>
      </c>
      <c r="D121" s="62" t="str">
        <f aca="false">IF(A121="","",VALUE(LEFT(A121,1)))</f>
        <v/>
      </c>
      <c r="E121" s="62" t="str">
        <f aca="false">IF(A121="","",28)</f>
        <v/>
      </c>
      <c r="F121" s="62" t="str">
        <f aca="false">IF(A121="","",VALUE(28&amp;初期設定!$B$4))</f>
        <v/>
      </c>
      <c r="G121" s="62" t="str">
        <f aca="false">IF(A121="","",RIGHT(A121,4))</f>
        <v/>
      </c>
      <c r="H121" s="62" t="str">
        <f aca="false">IF(貼付用1!R121="","",貼付用1!R121)</f>
        <v> </v>
      </c>
    </row>
    <row r="122" customFormat="false" ht="13.2" hidden="false" customHeight="false" outlineLevel="0" collapsed="false">
      <c r="A122" s="62" t="n">
        <f aca="false">貼付用1!C122</f>
        <v>0</v>
      </c>
      <c r="B122" s="62" t="str">
        <f aca="false">IF(A122="","",貼付用1!D122&amp;"("&amp;貼付用1!F122&amp;")")</f>
        <v/>
      </c>
      <c r="C122" s="62" t="n">
        <f aca="false">貼付用1!E122</f>
        <v>0</v>
      </c>
      <c r="D122" s="62" t="str">
        <f aca="false">IF(A122="","",VALUE(LEFT(A122,1)))</f>
        <v/>
      </c>
      <c r="E122" s="62" t="str">
        <f aca="false">IF(A122="","",28)</f>
        <v/>
      </c>
      <c r="F122" s="62" t="str">
        <f aca="false">IF(A122="","",VALUE(28&amp;初期設定!$B$4))</f>
        <v/>
      </c>
      <c r="G122" s="62" t="str">
        <f aca="false">IF(A122="","",RIGHT(A122,4))</f>
        <v/>
      </c>
      <c r="H122" s="62" t="str">
        <f aca="false">IF(貼付用1!R122="","",貼付用1!R122)</f>
        <v> </v>
      </c>
    </row>
    <row r="123" customFormat="false" ht="13.2" hidden="false" customHeight="false" outlineLevel="0" collapsed="false">
      <c r="A123" s="62" t="n">
        <f aca="false">貼付用1!C123</f>
        <v>0</v>
      </c>
      <c r="B123" s="62" t="str">
        <f aca="false">IF(A123="","",貼付用1!D123&amp;"("&amp;貼付用1!F123&amp;")")</f>
        <v/>
      </c>
      <c r="C123" s="62" t="n">
        <f aca="false">貼付用1!E123</f>
        <v>0</v>
      </c>
      <c r="D123" s="62" t="str">
        <f aca="false">IF(A123="","",VALUE(LEFT(A123,1)))</f>
        <v/>
      </c>
      <c r="E123" s="62" t="str">
        <f aca="false">IF(A123="","",28)</f>
        <v/>
      </c>
      <c r="F123" s="62" t="str">
        <f aca="false">IF(A123="","",VALUE(28&amp;初期設定!$B$4))</f>
        <v/>
      </c>
      <c r="G123" s="62" t="str">
        <f aca="false">IF(A123="","",RIGHT(A123,4))</f>
        <v/>
      </c>
      <c r="H123" s="62" t="str">
        <f aca="false">IF(貼付用1!R123="","",貼付用1!R123)</f>
        <v> </v>
      </c>
    </row>
    <row r="124" customFormat="false" ht="13.2" hidden="false" customHeight="false" outlineLevel="0" collapsed="false">
      <c r="A124" s="62" t="n">
        <f aca="false">貼付用1!C124</f>
        <v>0</v>
      </c>
      <c r="B124" s="62" t="str">
        <f aca="false">IF(A124="","",貼付用1!D124&amp;"("&amp;貼付用1!F124&amp;")")</f>
        <v/>
      </c>
      <c r="C124" s="62" t="n">
        <f aca="false">貼付用1!E124</f>
        <v>0</v>
      </c>
      <c r="D124" s="62" t="str">
        <f aca="false">IF(A124="","",VALUE(LEFT(A124,1)))</f>
        <v/>
      </c>
      <c r="E124" s="62" t="str">
        <f aca="false">IF(A124="","",28)</f>
        <v/>
      </c>
      <c r="F124" s="62" t="str">
        <f aca="false">IF(A124="","",VALUE(28&amp;初期設定!$B$4))</f>
        <v/>
      </c>
      <c r="G124" s="62" t="str">
        <f aca="false">IF(A124="","",RIGHT(A124,4))</f>
        <v/>
      </c>
      <c r="H124" s="62" t="str">
        <f aca="false">IF(貼付用1!R124="","",貼付用1!R124)</f>
        <v> </v>
      </c>
    </row>
    <row r="125" customFormat="false" ht="13.2" hidden="false" customHeight="false" outlineLevel="0" collapsed="false">
      <c r="A125" s="62" t="n">
        <f aca="false">貼付用1!C125</f>
        <v>0</v>
      </c>
      <c r="B125" s="62" t="str">
        <f aca="false">IF(A125="","",貼付用1!D125&amp;"("&amp;貼付用1!F125&amp;")")</f>
        <v/>
      </c>
      <c r="C125" s="62" t="n">
        <f aca="false">貼付用1!E125</f>
        <v>0</v>
      </c>
      <c r="D125" s="62" t="str">
        <f aca="false">IF(A125="","",VALUE(LEFT(A125,1)))</f>
        <v/>
      </c>
      <c r="E125" s="62" t="str">
        <f aca="false">IF(A125="","",28)</f>
        <v/>
      </c>
      <c r="F125" s="62" t="str">
        <f aca="false">IF(A125="","",VALUE(28&amp;初期設定!$B$4))</f>
        <v/>
      </c>
      <c r="G125" s="62" t="str">
        <f aca="false">IF(A125="","",RIGHT(A125,4))</f>
        <v/>
      </c>
      <c r="H125" s="62" t="str">
        <f aca="false">IF(貼付用1!R125="","",貼付用1!R125)</f>
        <v> </v>
      </c>
    </row>
    <row r="126" customFormat="false" ht="13.2" hidden="false" customHeight="false" outlineLevel="0" collapsed="false">
      <c r="A126" s="62" t="n">
        <f aca="false">貼付用1!C126</f>
        <v>0</v>
      </c>
      <c r="B126" s="62" t="str">
        <f aca="false">IF(A126="","",貼付用1!D126&amp;"("&amp;貼付用1!F126&amp;")")</f>
        <v/>
      </c>
      <c r="C126" s="62" t="n">
        <f aca="false">貼付用1!E126</f>
        <v>0</v>
      </c>
      <c r="D126" s="62" t="str">
        <f aca="false">IF(A126="","",VALUE(LEFT(A126,1)))</f>
        <v/>
      </c>
      <c r="E126" s="62" t="str">
        <f aca="false">IF(A126="","",28)</f>
        <v/>
      </c>
      <c r="F126" s="62" t="str">
        <f aca="false">IF(A126="","",VALUE(28&amp;初期設定!$B$4))</f>
        <v/>
      </c>
      <c r="G126" s="62" t="str">
        <f aca="false">IF(A126="","",RIGHT(A126,4))</f>
        <v/>
      </c>
      <c r="H126" s="62" t="str">
        <f aca="false">IF(貼付用1!R126="","",貼付用1!R126)</f>
        <v> </v>
      </c>
    </row>
    <row r="127" customFormat="false" ht="13.2" hidden="false" customHeight="false" outlineLevel="0" collapsed="false">
      <c r="A127" s="62" t="n">
        <f aca="false">貼付用1!C127</f>
        <v>0</v>
      </c>
      <c r="B127" s="62" t="str">
        <f aca="false">IF(A127="","",貼付用1!D127&amp;"("&amp;貼付用1!F127&amp;")")</f>
        <v/>
      </c>
      <c r="C127" s="62" t="n">
        <f aca="false">貼付用1!E127</f>
        <v>0</v>
      </c>
      <c r="D127" s="62" t="str">
        <f aca="false">IF(A127="","",VALUE(LEFT(A127,1)))</f>
        <v/>
      </c>
      <c r="E127" s="62" t="str">
        <f aca="false">IF(A127="","",28)</f>
        <v/>
      </c>
      <c r="F127" s="62" t="str">
        <f aca="false">IF(A127="","",VALUE(28&amp;初期設定!$B$4))</f>
        <v/>
      </c>
      <c r="G127" s="62" t="str">
        <f aca="false">IF(A127="","",RIGHT(A127,4))</f>
        <v/>
      </c>
      <c r="H127" s="62" t="str">
        <f aca="false">IF(貼付用1!R127="","",貼付用1!R127)</f>
        <v> </v>
      </c>
    </row>
    <row r="128" customFormat="false" ht="13.2" hidden="false" customHeight="false" outlineLevel="0" collapsed="false">
      <c r="A128" s="62" t="n">
        <f aca="false">貼付用1!C128</f>
        <v>0</v>
      </c>
      <c r="B128" s="62" t="str">
        <f aca="false">IF(A128="","",貼付用1!D128&amp;"("&amp;貼付用1!F128&amp;")")</f>
        <v/>
      </c>
      <c r="C128" s="62" t="n">
        <f aca="false">貼付用1!E128</f>
        <v>0</v>
      </c>
      <c r="D128" s="62" t="str">
        <f aca="false">IF(A128="","",VALUE(LEFT(A128,1)))</f>
        <v/>
      </c>
      <c r="E128" s="62" t="str">
        <f aca="false">IF(A128="","",28)</f>
        <v/>
      </c>
      <c r="F128" s="62" t="str">
        <f aca="false">IF(A128="","",VALUE(28&amp;初期設定!$B$4))</f>
        <v/>
      </c>
      <c r="G128" s="62" t="str">
        <f aca="false">IF(A128="","",RIGHT(A128,4))</f>
        <v/>
      </c>
      <c r="H128" s="62" t="str">
        <f aca="false">IF(貼付用1!R128="","",貼付用1!R128)</f>
        <v> </v>
      </c>
    </row>
    <row r="129" customFormat="false" ht="13.2" hidden="false" customHeight="false" outlineLevel="0" collapsed="false">
      <c r="A129" s="62" t="n">
        <f aca="false">貼付用1!C129</f>
        <v>0</v>
      </c>
      <c r="B129" s="62" t="str">
        <f aca="false">IF(A129="","",貼付用1!D129&amp;"("&amp;貼付用1!F129&amp;")")</f>
        <v/>
      </c>
      <c r="C129" s="62" t="n">
        <f aca="false">貼付用1!E129</f>
        <v>0</v>
      </c>
      <c r="D129" s="62" t="str">
        <f aca="false">IF(A129="","",VALUE(LEFT(A129,1)))</f>
        <v/>
      </c>
      <c r="E129" s="62" t="str">
        <f aca="false">IF(A129="","",28)</f>
        <v/>
      </c>
      <c r="F129" s="62" t="str">
        <f aca="false">IF(A129="","",VALUE(28&amp;初期設定!$B$4))</f>
        <v/>
      </c>
      <c r="G129" s="62" t="str">
        <f aca="false">IF(A129="","",RIGHT(A129,4))</f>
        <v/>
      </c>
      <c r="H129" s="62" t="str">
        <f aca="false">IF(貼付用1!R129="","",貼付用1!R129)</f>
        <v> </v>
      </c>
    </row>
    <row r="130" customFormat="false" ht="13.2" hidden="false" customHeight="false" outlineLevel="0" collapsed="false">
      <c r="A130" s="62" t="n">
        <f aca="false">貼付用1!C130</f>
        <v>0</v>
      </c>
      <c r="B130" s="62" t="str">
        <f aca="false">IF(A130="","",貼付用1!D130&amp;"("&amp;貼付用1!F130&amp;")")</f>
        <v/>
      </c>
      <c r="C130" s="62" t="n">
        <f aca="false">貼付用1!E130</f>
        <v>0</v>
      </c>
      <c r="D130" s="62" t="str">
        <f aca="false">IF(A130="","",VALUE(LEFT(A130,1)))</f>
        <v/>
      </c>
      <c r="E130" s="62" t="str">
        <f aca="false">IF(A130="","",28)</f>
        <v/>
      </c>
      <c r="F130" s="62" t="str">
        <f aca="false">IF(A130="","",VALUE(28&amp;初期設定!$B$4))</f>
        <v/>
      </c>
      <c r="G130" s="62" t="str">
        <f aca="false">IF(A130="","",RIGHT(A130,4))</f>
        <v/>
      </c>
      <c r="H130" s="62" t="str">
        <f aca="false">IF(貼付用1!R130="","",貼付用1!R130)</f>
        <v> </v>
      </c>
    </row>
    <row r="131" customFormat="false" ht="13.2" hidden="false" customHeight="false" outlineLevel="0" collapsed="false">
      <c r="A131" s="62" t="n">
        <f aca="false">貼付用1!C131</f>
        <v>0</v>
      </c>
      <c r="B131" s="62" t="str">
        <f aca="false">IF(A131="","",貼付用1!D131&amp;"("&amp;貼付用1!F131&amp;")")</f>
        <v/>
      </c>
      <c r="C131" s="62" t="n">
        <f aca="false">貼付用1!E131</f>
        <v>0</v>
      </c>
      <c r="D131" s="62" t="str">
        <f aca="false">IF(A131="","",VALUE(LEFT(A131,1)))</f>
        <v/>
      </c>
      <c r="E131" s="62" t="str">
        <f aca="false">IF(A131="","",28)</f>
        <v/>
      </c>
      <c r="F131" s="62" t="str">
        <f aca="false">IF(A131="","",VALUE(28&amp;初期設定!$B$4))</f>
        <v/>
      </c>
      <c r="G131" s="62" t="str">
        <f aca="false">IF(A131="","",RIGHT(A131,4))</f>
        <v/>
      </c>
      <c r="H131" s="62" t="str">
        <f aca="false">IF(貼付用1!R131="","",貼付用1!R131)</f>
        <v> </v>
      </c>
    </row>
    <row r="132" customFormat="false" ht="13.2" hidden="false" customHeight="false" outlineLevel="0" collapsed="false">
      <c r="A132" s="62" t="n">
        <f aca="false">貼付用1!C132</f>
        <v>0</v>
      </c>
      <c r="B132" s="62" t="str">
        <f aca="false">IF(A132="","",貼付用1!D132&amp;"("&amp;貼付用1!F132&amp;")")</f>
        <v/>
      </c>
      <c r="C132" s="62" t="n">
        <f aca="false">貼付用1!E132</f>
        <v>0</v>
      </c>
      <c r="D132" s="62" t="str">
        <f aca="false">IF(A132="","",VALUE(LEFT(A132,1)))</f>
        <v/>
      </c>
      <c r="E132" s="62" t="str">
        <f aca="false">IF(A132="","",28)</f>
        <v/>
      </c>
      <c r="F132" s="62" t="str">
        <f aca="false">IF(A132="","",VALUE(28&amp;初期設定!$B$4))</f>
        <v/>
      </c>
      <c r="G132" s="62" t="str">
        <f aca="false">IF(A132="","",RIGHT(A132,4))</f>
        <v/>
      </c>
      <c r="H132" s="62" t="str">
        <f aca="false">IF(貼付用1!R132="","",貼付用1!R132)</f>
        <v> </v>
      </c>
    </row>
    <row r="133" customFormat="false" ht="13.2" hidden="false" customHeight="false" outlineLevel="0" collapsed="false">
      <c r="A133" s="62" t="n">
        <f aca="false">貼付用1!C133</f>
        <v>0</v>
      </c>
      <c r="B133" s="62" t="str">
        <f aca="false">IF(A133="","",貼付用1!D133&amp;"("&amp;貼付用1!F133&amp;")")</f>
        <v/>
      </c>
      <c r="C133" s="62" t="n">
        <f aca="false">貼付用1!E133</f>
        <v>0</v>
      </c>
      <c r="D133" s="62" t="str">
        <f aca="false">IF(A133="","",VALUE(LEFT(A133,1)))</f>
        <v/>
      </c>
      <c r="E133" s="62" t="str">
        <f aca="false">IF(A133="","",28)</f>
        <v/>
      </c>
      <c r="F133" s="62" t="str">
        <f aca="false">IF(A133="","",VALUE(28&amp;初期設定!$B$4))</f>
        <v/>
      </c>
      <c r="G133" s="62" t="str">
        <f aca="false">IF(A133="","",RIGHT(A133,4))</f>
        <v/>
      </c>
      <c r="H133" s="62" t="str">
        <f aca="false">IF(貼付用1!R133="","",貼付用1!R133)</f>
        <v> </v>
      </c>
    </row>
    <row r="134" customFormat="false" ht="13.2" hidden="false" customHeight="false" outlineLevel="0" collapsed="false">
      <c r="A134" s="62" t="n">
        <f aca="false">貼付用1!C134</f>
        <v>0</v>
      </c>
      <c r="B134" s="62" t="str">
        <f aca="false">IF(A134="","",貼付用1!D134&amp;"("&amp;貼付用1!F134&amp;")")</f>
        <v/>
      </c>
      <c r="C134" s="62" t="n">
        <f aca="false">貼付用1!E134</f>
        <v>0</v>
      </c>
      <c r="D134" s="62" t="str">
        <f aca="false">IF(A134="","",VALUE(LEFT(A134,1)))</f>
        <v/>
      </c>
      <c r="E134" s="62" t="str">
        <f aca="false">IF(A134="","",28)</f>
        <v/>
      </c>
      <c r="F134" s="62" t="str">
        <f aca="false">IF(A134="","",VALUE(28&amp;初期設定!$B$4))</f>
        <v/>
      </c>
      <c r="G134" s="62" t="str">
        <f aca="false">IF(A134="","",RIGHT(A134,4))</f>
        <v/>
      </c>
      <c r="H134" s="62" t="str">
        <f aca="false">IF(貼付用1!R134="","",貼付用1!R134)</f>
        <v> </v>
      </c>
    </row>
    <row r="135" customFormat="false" ht="13.2" hidden="false" customHeight="false" outlineLevel="0" collapsed="false">
      <c r="A135" s="62" t="n">
        <f aca="false">貼付用1!C135</f>
        <v>0</v>
      </c>
      <c r="B135" s="62" t="str">
        <f aca="false">IF(A135="","",貼付用1!D135&amp;"("&amp;貼付用1!F135&amp;")")</f>
        <v/>
      </c>
      <c r="C135" s="62" t="n">
        <f aca="false">貼付用1!E135</f>
        <v>0</v>
      </c>
      <c r="D135" s="62" t="str">
        <f aca="false">IF(A135="","",VALUE(LEFT(A135,1)))</f>
        <v/>
      </c>
      <c r="E135" s="62" t="str">
        <f aca="false">IF(A135="","",28)</f>
        <v/>
      </c>
      <c r="F135" s="62" t="str">
        <f aca="false">IF(A135="","",VALUE(28&amp;初期設定!$B$4))</f>
        <v/>
      </c>
      <c r="G135" s="62" t="str">
        <f aca="false">IF(A135="","",RIGHT(A135,4))</f>
        <v/>
      </c>
      <c r="H135" s="62" t="str">
        <f aca="false">IF(貼付用1!R135="","",貼付用1!R135)</f>
        <v> </v>
      </c>
    </row>
    <row r="136" customFormat="false" ht="13.2" hidden="false" customHeight="false" outlineLevel="0" collapsed="false">
      <c r="A136" s="62" t="n">
        <f aca="false">貼付用1!C136</f>
        <v>0</v>
      </c>
      <c r="B136" s="62" t="str">
        <f aca="false">IF(A136="","",貼付用1!D136&amp;"("&amp;貼付用1!F136&amp;")")</f>
        <v/>
      </c>
      <c r="C136" s="62" t="n">
        <f aca="false">貼付用1!E136</f>
        <v>0</v>
      </c>
      <c r="D136" s="62" t="str">
        <f aca="false">IF(A136="","",VALUE(LEFT(A136,1)))</f>
        <v/>
      </c>
      <c r="E136" s="62" t="str">
        <f aca="false">IF(A136="","",28)</f>
        <v/>
      </c>
      <c r="F136" s="62" t="str">
        <f aca="false">IF(A136="","",VALUE(28&amp;初期設定!$B$4))</f>
        <v/>
      </c>
      <c r="G136" s="62" t="str">
        <f aca="false">IF(A136="","",RIGHT(A136,4))</f>
        <v/>
      </c>
      <c r="H136" s="62" t="str">
        <f aca="false">IF(貼付用1!R136="","",貼付用1!R136)</f>
        <v> </v>
      </c>
    </row>
    <row r="137" customFormat="false" ht="13.2" hidden="false" customHeight="false" outlineLevel="0" collapsed="false">
      <c r="A137" s="62" t="n">
        <f aca="false">貼付用1!C137</f>
        <v>0</v>
      </c>
      <c r="B137" s="62" t="str">
        <f aca="false">IF(A137="","",貼付用1!D137&amp;"("&amp;貼付用1!F137&amp;")")</f>
        <v/>
      </c>
      <c r="C137" s="62" t="n">
        <f aca="false">貼付用1!E137</f>
        <v>0</v>
      </c>
      <c r="D137" s="62" t="str">
        <f aca="false">IF(A137="","",VALUE(LEFT(A137,1)))</f>
        <v/>
      </c>
      <c r="E137" s="62" t="str">
        <f aca="false">IF(A137="","",28)</f>
        <v/>
      </c>
      <c r="F137" s="62" t="str">
        <f aca="false">IF(A137="","",VALUE(28&amp;初期設定!$B$4))</f>
        <v/>
      </c>
      <c r="G137" s="62" t="str">
        <f aca="false">IF(A137="","",RIGHT(A137,4))</f>
        <v/>
      </c>
      <c r="H137" s="62" t="str">
        <f aca="false">IF(貼付用1!R137="","",貼付用1!R137)</f>
        <v> </v>
      </c>
    </row>
    <row r="138" customFormat="false" ht="13.2" hidden="false" customHeight="false" outlineLevel="0" collapsed="false">
      <c r="A138" s="62" t="n">
        <f aca="false">貼付用1!C138</f>
        <v>0</v>
      </c>
      <c r="B138" s="62" t="str">
        <f aca="false">IF(A138="","",貼付用1!D138&amp;"("&amp;貼付用1!F138&amp;")")</f>
        <v/>
      </c>
      <c r="C138" s="62" t="n">
        <f aca="false">貼付用1!E138</f>
        <v>0</v>
      </c>
      <c r="D138" s="62" t="str">
        <f aca="false">IF(A138="","",VALUE(LEFT(A138,1)))</f>
        <v/>
      </c>
      <c r="E138" s="62" t="str">
        <f aca="false">IF(A138="","",28)</f>
        <v/>
      </c>
      <c r="F138" s="62" t="str">
        <f aca="false">IF(A138="","",VALUE(28&amp;初期設定!$B$4))</f>
        <v/>
      </c>
      <c r="G138" s="62" t="str">
        <f aca="false">IF(A138="","",RIGHT(A138,4))</f>
        <v/>
      </c>
      <c r="H138" s="62" t="str">
        <f aca="false">IF(貼付用1!R138="","",貼付用1!R138)</f>
        <v> </v>
      </c>
    </row>
    <row r="139" customFormat="false" ht="13.2" hidden="false" customHeight="false" outlineLevel="0" collapsed="false">
      <c r="A139" s="62" t="n">
        <f aca="false">貼付用1!C139</f>
        <v>0</v>
      </c>
      <c r="B139" s="62" t="str">
        <f aca="false">IF(A139="","",貼付用1!D139&amp;"("&amp;貼付用1!F139&amp;")")</f>
        <v/>
      </c>
      <c r="C139" s="62" t="n">
        <f aca="false">貼付用1!E139</f>
        <v>0</v>
      </c>
      <c r="D139" s="62" t="str">
        <f aca="false">IF(A139="","",VALUE(LEFT(A139,1)))</f>
        <v/>
      </c>
      <c r="E139" s="62" t="str">
        <f aca="false">IF(A139="","",28)</f>
        <v/>
      </c>
      <c r="F139" s="62" t="str">
        <f aca="false">IF(A139="","",VALUE(28&amp;初期設定!$B$4))</f>
        <v/>
      </c>
      <c r="G139" s="62" t="str">
        <f aca="false">IF(A139="","",RIGHT(A139,4))</f>
        <v/>
      </c>
      <c r="H139" s="62" t="str">
        <f aca="false">IF(貼付用1!R139="","",貼付用1!R139)</f>
        <v> </v>
      </c>
    </row>
    <row r="140" customFormat="false" ht="13.2" hidden="false" customHeight="false" outlineLevel="0" collapsed="false">
      <c r="A140" s="62" t="n">
        <f aca="false">貼付用1!C140</f>
        <v>0</v>
      </c>
      <c r="B140" s="62" t="str">
        <f aca="false">IF(A140="","",貼付用1!D140&amp;"("&amp;貼付用1!F140&amp;")")</f>
        <v/>
      </c>
      <c r="C140" s="62" t="n">
        <f aca="false">貼付用1!E140</f>
        <v>0</v>
      </c>
      <c r="D140" s="62" t="str">
        <f aca="false">IF(A140="","",VALUE(LEFT(A140,1)))</f>
        <v/>
      </c>
      <c r="E140" s="62" t="str">
        <f aca="false">IF(A140="","",28)</f>
        <v/>
      </c>
      <c r="F140" s="62" t="str">
        <f aca="false">IF(A140="","",VALUE(28&amp;初期設定!$B$4))</f>
        <v/>
      </c>
      <c r="G140" s="62" t="str">
        <f aca="false">IF(A140="","",RIGHT(A140,4))</f>
        <v/>
      </c>
      <c r="H140" s="62" t="str">
        <f aca="false">IF(貼付用1!R140="","",貼付用1!R140)</f>
        <v> </v>
      </c>
    </row>
    <row r="141" customFormat="false" ht="13.2" hidden="false" customHeight="false" outlineLevel="0" collapsed="false">
      <c r="A141" s="62" t="n">
        <f aca="false">貼付用1!C141</f>
        <v>0</v>
      </c>
      <c r="B141" s="62" t="str">
        <f aca="false">IF(A141="","",貼付用1!D141&amp;"("&amp;貼付用1!F141&amp;")")</f>
        <v/>
      </c>
      <c r="C141" s="62" t="n">
        <f aca="false">貼付用1!E141</f>
        <v>0</v>
      </c>
      <c r="D141" s="62" t="str">
        <f aca="false">IF(A141="","",VALUE(LEFT(A141,1)))</f>
        <v/>
      </c>
      <c r="E141" s="62" t="str">
        <f aca="false">IF(A141="","",28)</f>
        <v/>
      </c>
      <c r="F141" s="62" t="str">
        <f aca="false">IF(A141="","",VALUE(28&amp;初期設定!$B$4))</f>
        <v/>
      </c>
      <c r="G141" s="62" t="str">
        <f aca="false">IF(A141="","",RIGHT(A141,4))</f>
        <v/>
      </c>
      <c r="H141" s="62" t="str">
        <f aca="false">IF(貼付用1!R141="","",貼付用1!R141)</f>
        <v> </v>
      </c>
    </row>
    <row r="142" customFormat="false" ht="13.2" hidden="false" customHeight="false" outlineLevel="0" collapsed="false">
      <c r="A142" s="62" t="n">
        <f aca="false">貼付用1!C142</f>
        <v>0</v>
      </c>
      <c r="B142" s="62" t="str">
        <f aca="false">IF(A142="","",貼付用1!D142&amp;"("&amp;貼付用1!F142&amp;")")</f>
        <v/>
      </c>
      <c r="C142" s="62" t="n">
        <f aca="false">貼付用1!E142</f>
        <v>0</v>
      </c>
      <c r="D142" s="62" t="str">
        <f aca="false">IF(A142="","",VALUE(LEFT(A142,1)))</f>
        <v/>
      </c>
      <c r="E142" s="62" t="str">
        <f aca="false">IF(A142="","",28)</f>
        <v/>
      </c>
      <c r="F142" s="62" t="str">
        <f aca="false">IF(A142="","",VALUE(28&amp;初期設定!$B$4))</f>
        <v/>
      </c>
      <c r="G142" s="62" t="str">
        <f aca="false">IF(A142="","",RIGHT(A142,4))</f>
        <v/>
      </c>
      <c r="H142" s="62" t="str">
        <f aca="false">IF(貼付用1!R142="","",貼付用1!R142)</f>
        <v> </v>
      </c>
    </row>
    <row r="143" customFormat="false" ht="13.2" hidden="false" customHeight="false" outlineLevel="0" collapsed="false">
      <c r="A143" s="62" t="n">
        <f aca="false">貼付用1!C143</f>
        <v>0</v>
      </c>
      <c r="B143" s="62" t="str">
        <f aca="false">IF(A143="","",貼付用1!D143&amp;"("&amp;貼付用1!F143&amp;")")</f>
        <v/>
      </c>
      <c r="C143" s="62" t="n">
        <f aca="false">貼付用1!E143</f>
        <v>0</v>
      </c>
      <c r="D143" s="62" t="str">
        <f aca="false">IF(A143="","",VALUE(LEFT(A143,1)))</f>
        <v/>
      </c>
      <c r="E143" s="62" t="str">
        <f aca="false">IF(A143="","",28)</f>
        <v/>
      </c>
      <c r="F143" s="62" t="str">
        <f aca="false">IF(A143="","",VALUE(28&amp;初期設定!$B$4))</f>
        <v/>
      </c>
      <c r="G143" s="62" t="str">
        <f aca="false">IF(A143="","",RIGHT(A143,4))</f>
        <v/>
      </c>
      <c r="H143" s="62" t="str">
        <f aca="false">IF(貼付用1!R143="","",貼付用1!R143)</f>
        <v> </v>
      </c>
    </row>
    <row r="144" customFormat="false" ht="13.2" hidden="false" customHeight="false" outlineLevel="0" collapsed="false">
      <c r="A144" s="62" t="n">
        <f aca="false">貼付用1!C144</f>
        <v>0</v>
      </c>
      <c r="B144" s="62" t="str">
        <f aca="false">IF(A144="","",貼付用1!D144&amp;"("&amp;貼付用1!F144&amp;")")</f>
        <v/>
      </c>
      <c r="C144" s="62" t="n">
        <f aca="false">貼付用1!E144</f>
        <v>0</v>
      </c>
      <c r="D144" s="62" t="str">
        <f aca="false">IF(A144="","",VALUE(LEFT(A144,1)))</f>
        <v/>
      </c>
      <c r="E144" s="62" t="str">
        <f aca="false">IF(A144="","",28)</f>
        <v/>
      </c>
      <c r="F144" s="62" t="str">
        <f aca="false">IF(A144="","",VALUE(28&amp;初期設定!$B$4))</f>
        <v/>
      </c>
      <c r="G144" s="62" t="str">
        <f aca="false">IF(A144="","",RIGHT(A144,4))</f>
        <v/>
      </c>
      <c r="H144" s="62" t="str">
        <f aca="false">IF(貼付用1!R144="","",貼付用1!R144)</f>
        <v> </v>
      </c>
    </row>
    <row r="145" customFormat="false" ht="13.2" hidden="false" customHeight="false" outlineLevel="0" collapsed="false">
      <c r="A145" s="62" t="n">
        <f aca="false">貼付用1!C145</f>
        <v>0</v>
      </c>
      <c r="B145" s="62" t="str">
        <f aca="false">IF(A145="","",貼付用1!D145&amp;"("&amp;貼付用1!F145&amp;")")</f>
        <v/>
      </c>
      <c r="C145" s="62" t="n">
        <f aca="false">貼付用1!E145</f>
        <v>0</v>
      </c>
      <c r="D145" s="62" t="str">
        <f aca="false">IF(A145="","",VALUE(LEFT(A145,1)))</f>
        <v/>
      </c>
      <c r="E145" s="62" t="str">
        <f aca="false">IF(A145="","",28)</f>
        <v/>
      </c>
      <c r="F145" s="62" t="str">
        <f aca="false">IF(A145="","",VALUE(28&amp;初期設定!$B$4))</f>
        <v/>
      </c>
      <c r="G145" s="62" t="str">
        <f aca="false">IF(A145="","",RIGHT(A145,4))</f>
        <v/>
      </c>
      <c r="H145" s="62" t="str">
        <f aca="false">IF(貼付用1!R145="","",貼付用1!R145)</f>
        <v> </v>
      </c>
    </row>
    <row r="146" customFormat="false" ht="13.2" hidden="false" customHeight="false" outlineLevel="0" collapsed="false">
      <c r="A146" s="62" t="n">
        <f aca="false">貼付用1!C146</f>
        <v>0</v>
      </c>
      <c r="B146" s="62" t="str">
        <f aca="false">IF(A146="","",貼付用1!D146&amp;"("&amp;貼付用1!F146&amp;")")</f>
        <v/>
      </c>
      <c r="C146" s="62" t="n">
        <f aca="false">貼付用1!E146</f>
        <v>0</v>
      </c>
      <c r="D146" s="62" t="str">
        <f aca="false">IF(A146="","",VALUE(LEFT(A146,1)))</f>
        <v/>
      </c>
      <c r="E146" s="62" t="str">
        <f aca="false">IF(A146="","",28)</f>
        <v/>
      </c>
      <c r="F146" s="62" t="str">
        <f aca="false">IF(A146="","",VALUE(28&amp;初期設定!$B$4))</f>
        <v/>
      </c>
      <c r="G146" s="62" t="str">
        <f aca="false">IF(A146="","",RIGHT(A146,4))</f>
        <v/>
      </c>
      <c r="H146" s="62" t="str">
        <f aca="false">IF(貼付用1!R146="","",貼付用1!R146)</f>
        <v> </v>
      </c>
    </row>
    <row r="147" customFormat="false" ht="13.2" hidden="false" customHeight="false" outlineLevel="0" collapsed="false">
      <c r="A147" s="62" t="n">
        <f aca="false">貼付用1!C147</f>
        <v>0</v>
      </c>
      <c r="B147" s="62" t="str">
        <f aca="false">IF(A147="","",貼付用1!D147&amp;"("&amp;貼付用1!F147&amp;")")</f>
        <v/>
      </c>
      <c r="C147" s="62" t="n">
        <f aca="false">貼付用1!E147</f>
        <v>0</v>
      </c>
      <c r="D147" s="62" t="str">
        <f aca="false">IF(A147="","",VALUE(LEFT(A147,1)))</f>
        <v/>
      </c>
      <c r="E147" s="62" t="str">
        <f aca="false">IF(A147="","",28)</f>
        <v/>
      </c>
      <c r="F147" s="62" t="str">
        <f aca="false">IF(A147="","",VALUE(28&amp;初期設定!$B$4))</f>
        <v/>
      </c>
      <c r="G147" s="62" t="str">
        <f aca="false">IF(A147="","",RIGHT(A147,4))</f>
        <v/>
      </c>
      <c r="H147" s="62" t="str">
        <f aca="false">IF(貼付用1!R147="","",貼付用1!R147)</f>
        <v> </v>
      </c>
    </row>
    <row r="148" customFormat="false" ht="13.2" hidden="false" customHeight="false" outlineLevel="0" collapsed="false">
      <c r="A148" s="62" t="n">
        <f aca="false">貼付用1!C148</f>
        <v>0</v>
      </c>
      <c r="B148" s="62" t="str">
        <f aca="false">IF(A148="","",貼付用1!D148&amp;"("&amp;貼付用1!F148&amp;")")</f>
        <v/>
      </c>
      <c r="C148" s="62" t="n">
        <f aca="false">貼付用1!E148</f>
        <v>0</v>
      </c>
      <c r="D148" s="62" t="str">
        <f aca="false">IF(A148="","",VALUE(LEFT(A148,1)))</f>
        <v/>
      </c>
      <c r="E148" s="62" t="str">
        <f aca="false">IF(A148="","",28)</f>
        <v/>
      </c>
      <c r="F148" s="62" t="str">
        <f aca="false">IF(A148="","",VALUE(28&amp;初期設定!$B$4))</f>
        <v/>
      </c>
      <c r="G148" s="62" t="str">
        <f aca="false">IF(A148="","",RIGHT(A148,4))</f>
        <v/>
      </c>
      <c r="H148" s="62" t="str">
        <f aca="false">IF(貼付用1!R148="","",貼付用1!R148)</f>
        <v> </v>
      </c>
    </row>
    <row r="149" customFormat="false" ht="13.2" hidden="false" customHeight="false" outlineLevel="0" collapsed="false">
      <c r="A149" s="62" t="n">
        <f aca="false">貼付用1!C149</f>
        <v>0</v>
      </c>
      <c r="B149" s="62" t="str">
        <f aca="false">IF(A149="","",貼付用1!D149&amp;"("&amp;貼付用1!F149&amp;")")</f>
        <v/>
      </c>
      <c r="C149" s="62" t="n">
        <f aca="false">貼付用1!E149</f>
        <v>0</v>
      </c>
      <c r="D149" s="62" t="str">
        <f aca="false">IF(A149="","",VALUE(LEFT(A149,1)))</f>
        <v/>
      </c>
      <c r="E149" s="62" t="str">
        <f aca="false">IF(A149="","",28)</f>
        <v/>
      </c>
      <c r="F149" s="62" t="str">
        <f aca="false">IF(A149="","",VALUE(28&amp;初期設定!$B$4))</f>
        <v/>
      </c>
      <c r="G149" s="62" t="str">
        <f aca="false">IF(A149="","",RIGHT(A149,4))</f>
        <v/>
      </c>
      <c r="H149" s="62" t="str">
        <f aca="false">IF(貼付用1!R149="","",貼付用1!R149)</f>
        <v> </v>
      </c>
    </row>
    <row r="150" customFormat="false" ht="13.2" hidden="false" customHeight="false" outlineLevel="0" collapsed="false">
      <c r="A150" s="62" t="n">
        <f aca="false">貼付用1!C150</f>
        <v>0</v>
      </c>
      <c r="B150" s="62" t="str">
        <f aca="false">IF(A150="","",貼付用1!D150&amp;"("&amp;貼付用1!F150&amp;")")</f>
        <v/>
      </c>
      <c r="C150" s="62" t="n">
        <f aca="false">貼付用1!E150</f>
        <v>0</v>
      </c>
      <c r="D150" s="62" t="str">
        <f aca="false">IF(A150="","",VALUE(LEFT(A150,1)))</f>
        <v/>
      </c>
      <c r="E150" s="62" t="str">
        <f aca="false">IF(A150="","",28)</f>
        <v/>
      </c>
      <c r="F150" s="62" t="str">
        <f aca="false">IF(A150="","",VALUE(28&amp;初期設定!$B$4))</f>
        <v/>
      </c>
      <c r="G150" s="62" t="str">
        <f aca="false">IF(A150="","",RIGHT(A150,4))</f>
        <v/>
      </c>
      <c r="H150" s="62" t="str">
        <f aca="false">IF(貼付用1!R150="","",貼付用1!R150)</f>
        <v> </v>
      </c>
    </row>
    <row r="151" customFormat="false" ht="13.2" hidden="false" customHeight="false" outlineLevel="0" collapsed="false">
      <c r="A151" s="62" t="n">
        <f aca="false">貼付用1!C151</f>
        <v>0</v>
      </c>
      <c r="B151" s="62" t="str">
        <f aca="false">IF(A151="","",貼付用1!D151&amp;"("&amp;貼付用1!F151&amp;")")</f>
        <v/>
      </c>
      <c r="C151" s="62" t="n">
        <f aca="false">貼付用1!E151</f>
        <v>0</v>
      </c>
      <c r="D151" s="62" t="str">
        <f aca="false">IF(A151="","",VALUE(LEFT(A151,1)))</f>
        <v/>
      </c>
      <c r="E151" s="62" t="str">
        <f aca="false">IF(A151="","",28)</f>
        <v/>
      </c>
      <c r="F151" s="62" t="str">
        <f aca="false">IF(A151="","",VALUE(28&amp;初期設定!$B$4))</f>
        <v/>
      </c>
      <c r="G151" s="62" t="str">
        <f aca="false">IF(A151="","",RIGHT(A151,4))</f>
        <v/>
      </c>
      <c r="H151" s="62" t="str">
        <f aca="false">IF(貼付用1!R151="","",貼付用1!R151)</f>
        <v> </v>
      </c>
    </row>
    <row r="152" customFormat="false" ht="13.2" hidden="false" customHeight="false" outlineLevel="0" collapsed="false">
      <c r="A152" s="62" t="n">
        <f aca="false">貼付用1!C152</f>
        <v>0</v>
      </c>
      <c r="B152" s="62" t="str">
        <f aca="false">IF(A152="","",貼付用1!D152&amp;"("&amp;貼付用1!F152&amp;")")</f>
        <v/>
      </c>
      <c r="C152" s="62" t="n">
        <f aca="false">貼付用1!E152</f>
        <v>0</v>
      </c>
      <c r="D152" s="62" t="str">
        <f aca="false">IF(A152="","",VALUE(LEFT(A152,1)))</f>
        <v/>
      </c>
      <c r="E152" s="62" t="str">
        <f aca="false">IF(A152="","",28)</f>
        <v/>
      </c>
      <c r="F152" s="62" t="str">
        <f aca="false">IF(A152="","",VALUE(28&amp;初期設定!$B$4))</f>
        <v/>
      </c>
      <c r="G152" s="62" t="str">
        <f aca="false">IF(A152="","",RIGHT(A152,4))</f>
        <v/>
      </c>
      <c r="H152" s="62" t="str">
        <f aca="false">IF(貼付用1!R152="","",貼付用1!R152)</f>
        <v> </v>
      </c>
    </row>
    <row r="153" customFormat="false" ht="13.2" hidden="false" customHeight="false" outlineLevel="0" collapsed="false">
      <c r="A153" s="62" t="n">
        <f aca="false">貼付用1!C153</f>
        <v>0</v>
      </c>
      <c r="B153" s="62" t="str">
        <f aca="false">IF(A153="","",貼付用1!D153&amp;"("&amp;貼付用1!F153&amp;")")</f>
        <v/>
      </c>
      <c r="C153" s="62" t="n">
        <f aca="false">貼付用1!E153</f>
        <v>0</v>
      </c>
      <c r="D153" s="62" t="str">
        <f aca="false">IF(A153="","",VALUE(LEFT(A153,1)))</f>
        <v/>
      </c>
      <c r="E153" s="62" t="str">
        <f aca="false">IF(A153="","",28)</f>
        <v/>
      </c>
      <c r="F153" s="62" t="str">
        <f aca="false">IF(A153="","",VALUE(28&amp;初期設定!$B$4))</f>
        <v/>
      </c>
      <c r="G153" s="62" t="str">
        <f aca="false">IF(A153="","",RIGHT(A153,4))</f>
        <v/>
      </c>
      <c r="H153" s="62" t="str">
        <f aca="false">IF(貼付用1!R153="","",貼付用1!R153)</f>
        <v> </v>
      </c>
    </row>
    <row r="154" customFormat="false" ht="13.2" hidden="false" customHeight="false" outlineLevel="0" collapsed="false">
      <c r="A154" s="62" t="n">
        <f aca="false">貼付用1!C154</f>
        <v>0</v>
      </c>
      <c r="B154" s="62" t="str">
        <f aca="false">IF(A154="","",貼付用1!D154&amp;"("&amp;貼付用1!F154&amp;")")</f>
        <v/>
      </c>
      <c r="C154" s="62" t="n">
        <f aca="false">貼付用1!E154</f>
        <v>0</v>
      </c>
      <c r="D154" s="62" t="str">
        <f aca="false">IF(A154="","",VALUE(LEFT(A154,1)))</f>
        <v/>
      </c>
      <c r="E154" s="62" t="str">
        <f aca="false">IF(A154="","",28)</f>
        <v/>
      </c>
      <c r="F154" s="62" t="str">
        <f aca="false">IF(A154="","",VALUE(28&amp;初期設定!$B$4))</f>
        <v/>
      </c>
      <c r="G154" s="62" t="str">
        <f aca="false">IF(A154="","",RIGHT(A154,4))</f>
        <v/>
      </c>
      <c r="H154" s="62" t="str">
        <f aca="false">IF(貼付用1!R154="","",貼付用1!R154)</f>
        <v> </v>
      </c>
    </row>
    <row r="155" customFormat="false" ht="13.2" hidden="false" customHeight="false" outlineLevel="0" collapsed="false">
      <c r="A155" s="62" t="n">
        <f aca="false">貼付用1!C155</f>
        <v>0</v>
      </c>
      <c r="B155" s="62" t="str">
        <f aca="false">IF(A155="","",貼付用1!D155&amp;"("&amp;貼付用1!F155&amp;")")</f>
        <v/>
      </c>
      <c r="C155" s="62" t="n">
        <f aca="false">貼付用1!E155</f>
        <v>0</v>
      </c>
      <c r="D155" s="62" t="str">
        <f aca="false">IF(A155="","",VALUE(LEFT(A155,1)))</f>
        <v/>
      </c>
      <c r="E155" s="62" t="str">
        <f aca="false">IF(A155="","",28)</f>
        <v/>
      </c>
      <c r="F155" s="62" t="str">
        <f aca="false">IF(A155="","",VALUE(28&amp;初期設定!$B$4))</f>
        <v/>
      </c>
      <c r="G155" s="62" t="str">
        <f aca="false">IF(A155="","",RIGHT(A155,4))</f>
        <v/>
      </c>
      <c r="H155" s="62" t="str">
        <f aca="false">IF(貼付用1!R155="","",貼付用1!R155)</f>
        <v> </v>
      </c>
    </row>
    <row r="156" customFormat="false" ht="13.2" hidden="false" customHeight="false" outlineLevel="0" collapsed="false">
      <c r="A156" s="62" t="n">
        <f aca="false">貼付用1!C156</f>
        <v>0</v>
      </c>
      <c r="B156" s="62" t="str">
        <f aca="false">IF(A156="","",貼付用1!D156&amp;"("&amp;貼付用1!F156&amp;")")</f>
        <v/>
      </c>
      <c r="C156" s="62" t="n">
        <f aca="false">貼付用1!E156</f>
        <v>0</v>
      </c>
      <c r="D156" s="62" t="str">
        <f aca="false">IF(A156="","",VALUE(LEFT(A156,1)))</f>
        <v/>
      </c>
      <c r="E156" s="62" t="str">
        <f aca="false">IF(A156="","",28)</f>
        <v/>
      </c>
      <c r="F156" s="62" t="str">
        <f aca="false">IF(A156="","",VALUE(28&amp;初期設定!$B$4))</f>
        <v/>
      </c>
      <c r="G156" s="62" t="str">
        <f aca="false">IF(A156="","",RIGHT(A156,4))</f>
        <v/>
      </c>
      <c r="H156" s="62" t="str">
        <f aca="false">IF(貼付用1!R156="","",貼付用1!R156)</f>
        <v> </v>
      </c>
    </row>
    <row r="157" customFormat="false" ht="13.2" hidden="false" customHeight="false" outlineLevel="0" collapsed="false">
      <c r="A157" s="62" t="n">
        <f aca="false">貼付用1!C157</f>
        <v>0</v>
      </c>
      <c r="B157" s="62" t="str">
        <f aca="false">IF(A157="","",貼付用1!D157&amp;"("&amp;貼付用1!F157&amp;")")</f>
        <v/>
      </c>
      <c r="C157" s="62" t="n">
        <f aca="false">貼付用1!E157</f>
        <v>0</v>
      </c>
      <c r="D157" s="62" t="str">
        <f aca="false">IF(A157="","",VALUE(LEFT(A157,1)))</f>
        <v/>
      </c>
      <c r="E157" s="62" t="str">
        <f aca="false">IF(A157="","",28)</f>
        <v/>
      </c>
      <c r="F157" s="62" t="str">
        <f aca="false">IF(A157="","",VALUE(28&amp;初期設定!$B$4))</f>
        <v/>
      </c>
      <c r="G157" s="62" t="str">
        <f aca="false">IF(A157="","",RIGHT(A157,4))</f>
        <v/>
      </c>
      <c r="H157" s="62" t="str">
        <f aca="false">IF(貼付用1!R157="","",貼付用1!R157)</f>
        <v> </v>
      </c>
    </row>
    <row r="158" customFormat="false" ht="13.2" hidden="false" customHeight="false" outlineLevel="0" collapsed="false">
      <c r="A158" s="62" t="n">
        <f aca="false">貼付用1!C158</f>
        <v>0</v>
      </c>
      <c r="B158" s="62" t="str">
        <f aca="false">IF(A158="","",貼付用1!D158&amp;"("&amp;貼付用1!F158&amp;")")</f>
        <v/>
      </c>
      <c r="C158" s="62" t="n">
        <f aca="false">貼付用1!E158</f>
        <v>0</v>
      </c>
      <c r="D158" s="62" t="str">
        <f aca="false">IF(A158="","",VALUE(LEFT(A158,1)))</f>
        <v/>
      </c>
      <c r="E158" s="62" t="str">
        <f aca="false">IF(A158="","",28)</f>
        <v/>
      </c>
      <c r="F158" s="62" t="str">
        <f aca="false">IF(A158="","",VALUE(28&amp;初期設定!$B$4))</f>
        <v/>
      </c>
      <c r="G158" s="62" t="str">
        <f aca="false">IF(A158="","",RIGHT(A158,4))</f>
        <v/>
      </c>
      <c r="H158" s="62" t="str">
        <f aca="false">IF(貼付用1!R158="","",貼付用1!R158)</f>
        <v> </v>
      </c>
    </row>
    <row r="159" customFormat="false" ht="13.2" hidden="false" customHeight="false" outlineLevel="0" collapsed="false">
      <c r="A159" s="62" t="n">
        <f aca="false">貼付用1!C159</f>
        <v>0</v>
      </c>
      <c r="B159" s="62" t="str">
        <f aca="false">IF(A159="","",貼付用1!D159&amp;"("&amp;貼付用1!F159&amp;")")</f>
        <v/>
      </c>
      <c r="C159" s="62" t="n">
        <f aca="false">貼付用1!E159</f>
        <v>0</v>
      </c>
      <c r="D159" s="62" t="str">
        <f aca="false">IF(A159="","",VALUE(LEFT(A159,1)))</f>
        <v/>
      </c>
      <c r="E159" s="62" t="str">
        <f aca="false">IF(A159="","",28)</f>
        <v/>
      </c>
      <c r="F159" s="62" t="str">
        <f aca="false">IF(A159="","",VALUE(28&amp;初期設定!$B$4))</f>
        <v/>
      </c>
      <c r="G159" s="62" t="str">
        <f aca="false">IF(A159="","",RIGHT(A159,4))</f>
        <v/>
      </c>
      <c r="H159" s="62" t="str">
        <f aca="false">IF(貼付用1!R159="","",貼付用1!R159)</f>
        <v> </v>
      </c>
    </row>
    <row r="160" customFormat="false" ht="13.2" hidden="false" customHeight="false" outlineLevel="0" collapsed="false">
      <c r="A160" s="62" t="n">
        <f aca="false">貼付用1!C160</f>
        <v>0</v>
      </c>
      <c r="B160" s="62" t="str">
        <f aca="false">IF(A160="","",貼付用1!D160&amp;"("&amp;貼付用1!F160&amp;")")</f>
        <v/>
      </c>
      <c r="C160" s="62" t="n">
        <f aca="false">貼付用1!E160</f>
        <v>0</v>
      </c>
      <c r="D160" s="62" t="str">
        <f aca="false">IF(A160="","",VALUE(LEFT(A160,1)))</f>
        <v/>
      </c>
      <c r="E160" s="62" t="str">
        <f aca="false">IF(A160="","",28)</f>
        <v/>
      </c>
      <c r="F160" s="62" t="str">
        <f aca="false">IF(A160="","",VALUE(28&amp;初期設定!$B$4))</f>
        <v/>
      </c>
      <c r="G160" s="62" t="str">
        <f aca="false">IF(A160="","",RIGHT(A160,4))</f>
        <v/>
      </c>
      <c r="H160" s="62" t="str">
        <f aca="false">IF(貼付用1!R160="","",貼付用1!R160)</f>
        <v> </v>
      </c>
    </row>
    <row r="161" customFormat="false" ht="13.2" hidden="false" customHeight="false" outlineLevel="0" collapsed="false">
      <c r="A161" s="62" t="n">
        <f aca="false">貼付用1!C161</f>
        <v>0</v>
      </c>
      <c r="B161" s="62" t="str">
        <f aca="false">IF(A161="","",貼付用1!D161&amp;"("&amp;貼付用1!F161&amp;")")</f>
        <v/>
      </c>
      <c r="C161" s="62" t="n">
        <f aca="false">貼付用1!E161</f>
        <v>0</v>
      </c>
      <c r="D161" s="62" t="str">
        <f aca="false">IF(A161="","",VALUE(LEFT(A161,1)))</f>
        <v/>
      </c>
      <c r="E161" s="62" t="str">
        <f aca="false">IF(A161="","",28)</f>
        <v/>
      </c>
      <c r="F161" s="62" t="str">
        <f aca="false">IF(A161="","",VALUE(28&amp;初期設定!$B$4))</f>
        <v/>
      </c>
      <c r="G161" s="62" t="str">
        <f aca="false">IF(A161="","",RIGHT(A161,4))</f>
        <v/>
      </c>
      <c r="H161" s="62" t="str">
        <f aca="false">IF(貼付用1!R161="","",貼付用1!R161)</f>
        <v> </v>
      </c>
    </row>
    <row r="162" customFormat="false" ht="13.2" hidden="false" customHeight="false" outlineLevel="0" collapsed="false">
      <c r="A162" s="62" t="n">
        <f aca="false">貼付用1!C162</f>
        <v>0</v>
      </c>
      <c r="B162" s="62" t="str">
        <f aca="false">IF(A162="","",貼付用1!D162&amp;"("&amp;貼付用1!F162&amp;")")</f>
        <v/>
      </c>
      <c r="C162" s="62" t="n">
        <f aca="false">貼付用1!E162</f>
        <v>0</v>
      </c>
      <c r="D162" s="62" t="str">
        <f aca="false">IF(A162="","",VALUE(LEFT(A162,1)))</f>
        <v/>
      </c>
      <c r="E162" s="62" t="str">
        <f aca="false">IF(A162="","",28)</f>
        <v/>
      </c>
      <c r="F162" s="62" t="str">
        <f aca="false">IF(A162="","",VALUE(28&amp;初期設定!$B$4))</f>
        <v/>
      </c>
      <c r="G162" s="62" t="str">
        <f aca="false">IF(A162="","",RIGHT(A162,4))</f>
        <v/>
      </c>
      <c r="H162" s="62" t="str">
        <f aca="false">IF(貼付用1!R162="","",貼付用1!R162)</f>
        <v> </v>
      </c>
    </row>
    <row r="163" customFormat="false" ht="13.2" hidden="false" customHeight="false" outlineLevel="0" collapsed="false">
      <c r="A163" s="62" t="n">
        <f aca="false">貼付用1!C163</f>
        <v>0</v>
      </c>
      <c r="B163" s="62" t="str">
        <f aca="false">IF(A163="","",貼付用1!D163&amp;"("&amp;貼付用1!F163&amp;")")</f>
        <v/>
      </c>
      <c r="C163" s="62" t="n">
        <f aca="false">貼付用1!E163</f>
        <v>0</v>
      </c>
      <c r="D163" s="62" t="str">
        <f aca="false">IF(A163="","",VALUE(LEFT(A163,1)))</f>
        <v/>
      </c>
      <c r="E163" s="62" t="str">
        <f aca="false">IF(A163="","",28)</f>
        <v/>
      </c>
      <c r="F163" s="62" t="str">
        <f aca="false">IF(A163="","",VALUE(28&amp;初期設定!$B$4))</f>
        <v/>
      </c>
      <c r="G163" s="62" t="str">
        <f aca="false">IF(A163="","",RIGHT(A163,4))</f>
        <v/>
      </c>
      <c r="H163" s="62" t="str">
        <f aca="false">IF(貼付用1!R163="","",貼付用1!R163)</f>
        <v> </v>
      </c>
    </row>
    <row r="164" customFormat="false" ht="13.2" hidden="false" customHeight="false" outlineLevel="0" collapsed="false">
      <c r="A164" s="62" t="n">
        <f aca="false">貼付用1!C164</f>
        <v>0</v>
      </c>
      <c r="B164" s="62" t="str">
        <f aca="false">IF(A164="","",貼付用1!D164&amp;"("&amp;貼付用1!F164&amp;")")</f>
        <v/>
      </c>
      <c r="C164" s="62" t="n">
        <f aca="false">貼付用1!E164</f>
        <v>0</v>
      </c>
      <c r="D164" s="62" t="str">
        <f aca="false">IF(A164="","",VALUE(LEFT(A164,1)))</f>
        <v/>
      </c>
      <c r="E164" s="62" t="str">
        <f aca="false">IF(A164="","",28)</f>
        <v/>
      </c>
      <c r="F164" s="62" t="str">
        <f aca="false">IF(A164="","",VALUE(28&amp;初期設定!$B$4))</f>
        <v/>
      </c>
      <c r="G164" s="62" t="str">
        <f aca="false">IF(A164="","",RIGHT(A164,4))</f>
        <v/>
      </c>
      <c r="H164" s="62" t="str">
        <f aca="false">IF(貼付用1!R164="","",貼付用1!R164)</f>
        <v> </v>
      </c>
    </row>
    <row r="165" customFormat="false" ht="13.2" hidden="false" customHeight="false" outlineLevel="0" collapsed="false">
      <c r="A165" s="62" t="n">
        <f aca="false">貼付用1!C165</f>
        <v>0</v>
      </c>
      <c r="B165" s="62" t="str">
        <f aca="false">IF(A165="","",貼付用1!D165&amp;"("&amp;貼付用1!F165&amp;")")</f>
        <v/>
      </c>
      <c r="C165" s="62" t="n">
        <f aca="false">貼付用1!E165</f>
        <v>0</v>
      </c>
      <c r="D165" s="62" t="str">
        <f aca="false">IF(A165="","",VALUE(LEFT(A165,1)))</f>
        <v/>
      </c>
      <c r="E165" s="62" t="str">
        <f aca="false">IF(A165="","",28)</f>
        <v/>
      </c>
      <c r="F165" s="62" t="str">
        <f aca="false">IF(A165="","",VALUE(28&amp;初期設定!$B$4))</f>
        <v/>
      </c>
      <c r="G165" s="62" t="str">
        <f aca="false">IF(A165="","",RIGHT(A165,4))</f>
        <v/>
      </c>
      <c r="H165" s="62" t="str">
        <f aca="false">IF(貼付用1!R165="","",貼付用1!R165)</f>
        <v> </v>
      </c>
    </row>
    <row r="166" customFormat="false" ht="13.2" hidden="false" customHeight="false" outlineLevel="0" collapsed="false">
      <c r="A166" s="62" t="n">
        <f aca="false">貼付用1!C166</f>
        <v>0</v>
      </c>
      <c r="B166" s="62" t="str">
        <f aca="false">IF(A166="","",貼付用1!D166&amp;"("&amp;貼付用1!F166&amp;")")</f>
        <v/>
      </c>
      <c r="C166" s="62" t="n">
        <f aca="false">貼付用1!E166</f>
        <v>0</v>
      </c>
      <c r="D166" s="62" t="str">
        <f aca="false">IF(A166="","",VALUE(LEFT(A166,1)))</f>
        <v/>
      </c>
      <c r="E166" s="62" t="str">
        <f aca="false">IF(A166="","",28)</f>
        <v/>
      </c>
      <c r="F166" s="62" t="str">
        <f aca="false">IF(A166="","",VALUE(28&amp;初期設定!$B$4))</f>
        <v/>
      </c>
      <c r="G166" s="62" t="str">
        <f aca="false">IF(A166="","",RIGHT(A166,4))</f>
        <v/>
      </c>
      <c r="H166" s="62" t="str">
        <f aca="false">IF(貼付用1!R166="","",貼付用1!R166)</f>
        <v> </v>
      </c>
    </row>
    <row r="167" customFormat="false" ht="13.2" hidden="false" customHeight="false" outlineLevel="0" collapsed="false">
      <c r="A167" s="62" t="n">
        <f aca="false">貼付用1!C167</f>
        <v>0</v>
      </c>
      <c r="B167" s="62" t="str">
        <f aca="false">IF(A167="","",貼付用1!D167&amp;"("&amp;貼付用1!F167&amp;")")</f>
        <v/>
      </c>
      <c r="C167" s="62" t="n">
        <f aca="false">貼付用1!E167</f>
        <v>0</v>
      </c>
      <c r="D167" s="62" t="str">
        <f aca="false">IF(A167="","",VALUE(LEFT(A167,1)))</f>
        <v/>
      </c>
      <c r="E167" s="62" t="str">
        <f aca="false">IF(A167="","",28)</f>
        <v/>
      </c>
      <c r="F167" s="62" t="str">
        <f aca="false">IF(A167="","",VALUE(28&amp;初期設定!$B$4))</f>
        <v/>
      </c>
      <c r="G167" s="62" t="str">
        <f aca="false">IF(A167="","",RIGHT(A167,4))</f>
        <v/>
      </c>
      <c r="H167" s="62" t="str">
        <f aca="false">IF(貼付用1!R167="","",貼付用1!R167)</f>
        <v> </v>
      </c>
    </row>
    <row r="168" customFormat="false" ht="13.2" hidden="false" customHeight="false" outlineLevel="0" collapsed="false">
      <c r="A168" s="62" t="n">
        <f aca="false">貼付用1!C168</f>
        <v>0</v>
      </c>
      <c r="B168" s="62" t="str">
        <f aca="false">IF(A168="","",貼付用1!D168&amp;"("&amp;貼付用1!F168&amp;")")</f>
        <v/>
      </c>
      <c r="C168" s="62" t="n">
        <f aca="false">貼付用1!E168</f>
        <v>0</v>
      </c>
      <c r="D168" s="62" t="str">
        <f aca="false">IF(A168="","",VALUE(LEFT(A168,1)))</f>
        <v/>
      </c>
      <c r="E168" s="62" t="str">
        <f aca="false">IF(A168="","",28)</f>
        <v/>
      </c>
      <c r="F168" s="62" t="str">
        <f aca="false">IF(A168="","",VALUE(28&amp;初期設定!$B$4))</f>
        <v/>
      </c>
      <c r="G168" s="62" t="str">
        <f aca="false">IF(A168="","",RIGHT(A168,4))</f>
        <v/>
      </c>
      <c r="H168" s="62" t="str">
        <f aca="false">IF(貼付用1!R168="","",貼付用1!R168)</f>
        <v> </v>
      </c>
    </row>
    <row r="169" customFormat="false" ht="13.2" hidden="false" customHeight="false" outlineLevel="0" collapsed="false">
      <c r="A169" s="62" t="n">
        <f aca="false">貼付用1!C169</f>
        <v>0</v>
      </c>
      <c r="B169" s="62" t="str">
        <f aca="false">IF(A169="","",貼付用1!D169&amp;"("&amp;貼付用1!F169&amp;")")</f>
        <v/>
      </c>
      <c r="C169" s="62" t="n">
        <f aca="false">貼付用1!E169</f>
        <v>0</v>
      </c>
      <c r="D169" s="62" t="str">
        <f aca="false">IF(A169="","",VALUE(LEFT(A169,1)))</f>
        <v/>
      </c>
      <c r="E169" s="62" t="str">
        <f aca="false">IF(A169="","",28)</f>
        <v/>
      </c>
      <c r="F169" s="62" t="str">
        <f aca="false">IF(A169="","",VALUE(28&amp;初期設定!$B$4))</f>
        <v/>
      </c>
      <c r="G169" s="62" t="str">
        <f aca="false">IF(A169="","",RIGHT(A169,4))</f>
        <v/>
      </c>
      <c r="H169" s="62" t="str">
        <f aca="false">IF(貼付用1!R169="","",貼付用1!R169)</f>
        <v> </v>
      </c>
    </row>
    <row r="170" customFormat="false" ht="13.2" hidden="false" customHeight="false" outlineLevel="0" collapsed="false">
      <c r="A170" s="62" t="n">
        <f aca="false">貼付用1!C170</f>
        <v>0</v>
      </c>
      <c r="B170" s="62" t="str">
        <f aca="false">IF(A170="","",貼付用1!D170&amp;"("&amp;貼付用1!F170&amp;")")</f>
        <v/>
      </c>
      <c r="C170" s="62" t="n">
        <f aca="false">貼付用1!E170</f>
        <v>0</v>
      </c>
      <c r="D170" s="62" t="str">
        <f aca="false">IF(A170="","",VALUE(LEFT(A170,1)))</f>
        <v/>
      </c>
      <c r="E170" s="62" t="str">
        <f aca="false">IF(A170="","",28)</f>
        <v/>
      </c>
      <c r="F170" s="62" t="str">
        <f aca="false">IF(A170="","",VALUE(28&amp;初期設定!$B$4))</f>
        <v/>
      </c>
      <c r="G170" s="62" t="str">
        <f aca="false">IF(A170="","",RIGHT(A170,4))</f>
        <v/>
      </c>
      <c r="H170" s="62" t="str">
        <f aca="false">IF(貼付用1!R170="","",貼付用1!R170)</f>
        <v> </v>
      </c>
    </row>
    <row r="171" customFormat="false" ht="13.2" hidden="false" customHeight="false" outlineLevel="0" collapsed="false">
      <c r="A171" s="62" t="n">
        <f aca="false">貼付用1!C171</f>
        <v>0</v>
      </c>
      <c r="B171" s="62" t="str">
        <f aca="false">IF(A171="","",貼付用1!D171&amp;"("&amp;貼付用1!F171&amp;")")</f>
        <v/>
      </c>
      <c r="C171" s="62" t="n">
        <f aca="false">貼付用1!E171</f>
        <v>0</v>
      </c>
      <c r="D171" s="62" t="str">
        <f aca="false">IF(A171="","",VALUE(LEFT(A171,1)))</f>
        <v/>
      </c>
      <c r="E171" s="62" t="str">
        <f aca="false">IF(A171="","",28)</f>
        <v/>
      </c>
      <c r="F171" s="62" t="str">
        <f aca="false">IF(A171="","",VALUE(28&amp;初期設定!$B$4))</f>
        <v/>
      </c>
      <c r="G171" s="62" t="str">
        <f aca="false">IF(A171="","",RIGHT(A171,4))</f>
        <v/>
      </c>
      <c r="H171" s="62" t="str">
        <f aca="false">IF(貼付用1!R171="","",貼付用1!R171)</f>
        <v> </v>
      </c>
    </row>
    <row r="172" customFormat="false" ht="13.2" hidden="false" customHeight="false" outlineLevel="0" collapsed="false">
      <c r="A172" s="62" t="n">
        <f aca="false">貼付用1!C172</f>
        <v>0</v>
      </c>
      <c r="B172" s="62" t="str">
        <f aca="false">IF(A172="","",貼付用1!D172&amp;"("&amp;貼付用1!F172&amp;")")</f>
        <v/>
      </c>
      <c r="C172" s="62" t="n">
        <f aca="false">貼付用1!E172</f>
        <v>0</v>
      </c>
      <c r="D172" s="62" t="str">
        <f aca="false">IF(A172="","",VALUE(LEFT(A172,1)))</f>
        <v/>
      </c>
      <c r="E172" s="62" t="str">
        <f aca="false">IF(A172="","",28)</f>
        <v/>
      </c>
      <c r="F172" s="62" t="str">
        <f aca="false">IF(A172="","",VALUE(28&amp;初期設定!$B$4))</f>
        <v/>
      </c>
      <c r="G172" s="62" t="str">
        <f aca="false">IF(A172="","",RIGHT(A172,4))</f>
        <v/>
      </c>
      <c r="H172" s="62" t="str">
        <f aca="false">IF(貼付用1!R172="","",貼付用1!R172)</f>
        <v> </v>
      </c>
    </row>
    <row r="173" customFormat="false" ht="13.2" hidden="false" customHeight="false" outlineLevel="0" collapsed="false">
      <c r="A173" s="62" t="n">
        <f aca="false">貼付用1!C173</f>
        <v>0</v>
      </c>
      <c r="B173" s="62" t="str">
        <f aca="false">IF(A173="","",貼付用1!D173&amp;"("&amp;貼付用1!F173&amp;")")</f>
        <v/>
      </c>
      <c r="C173" s="62" t="n">
        <f aca="false">貼付用1!E173</f>
        <v>0</v>
      </c>
      <c r="D173" s="62" t="str">
        <f aca="false">IF(A173="","",VALUE(LEFT(A173,1)))</f>
        <v/>
      </c>
      <c r="E173" s="62" t="str">
        <f aca="false">IF(A173="","",28)</f>
        <v/>
      </c>
      <c r="F173" s="62" t="str">
        <f aca="false">IF(A173="","",VALUE(28&amp;初期設定!$B$4))</f>
        <v/>
      </c>
      <c r="G173" s="62" t="str">
        <f aca="false">IF(A173="","",RIGHT(A173,4))</f>
        <v/>
      </c>
      <c r="H173" s="62" t="str">
        <f aca="false">IF(貼付用1!R173="","",貼付用1!R173)</f>
        <v> </v>
      </c>
    </row>
    <row r="174" customFormat="false" ht="13.2" hidden="false" customHeight="false" outlineLevel="0" collapsed="false">
      <c r="A174" s="62" t="n">
        <f aca="false">貼付用1!C174</f>
        <v>0</v>
      </c>
      <c r="B174" s="62" t="str">
        <f aca="false">IF(A174="","",貼付用1!D174&amp;"("&amp;貼付用1!F174&amp;")")</f>
        <v/>
      </c>
      <c r="C174" s="62" t="n">
        <f aca="false">貼付用1!E174</f>
        <v>0</v>
      </c>
      <c r="D174" s="62" t="str">
        <f aca="false">IF(A174="","",VALUE(LEFT(A174,1)))</f>
        <v/>
      </c>
      <c r="E174" s="62" t="str">
        <f aca="false">IF(A174="","",28)</f>
        <v/>
      </c>
      <c r="F174" s="62" t="str">
        <f aca="false">IF(A174="","",VALUE(28&amp;初期設定!$B$4))</f>
        <v/>
      </c>
      <c r="G174" s="62" t="str">
        <f aca="false">IF(A174="","",RIGHT(A174,4))</f>
        <v/>
      </c>
      <c r="H174" s="62" t="str">
        <f aca="false">IF(貼付用1!R174="","",貼付用1!R174)</f>
        <v> </v>
      </c>
    </row>
    <row r="175" customFormat="false" ht="13.2" hidden="false" customHeight="false" outlineLevel="0" collapsed="false">
      <c r="A175" s="62" t="n">
        <f aca="false">貼付用1!C175</f>
        <v>0</v>
      </c>
      <c r="B175" s="62" t="str">
        <f aca="false">IF(A175="","",貼付用1!D175&amp;"("&amp;貼付用1!F175&amp;")")</f>
        <v/>
      </c>
      <c r="C175" s="62" t="n">
        <f aca="false">貼付用1!E175</f>
        <v>0</v>
      </c>
      <c r="D175" s="62" t="str">
        <f aca="false">IF(A175="","",VALUE(LEFT(A175,1)))</f>
        <v/>
      </c>
      <c r="E175" s="62" t="str">
        <f aca="false">IF(A175="","",28)</f>
        <v/>
      </c>
      <c r="F175" s="62" t="str">
        <f aca="false">IF(A175="","",VALUE(28&amp;初期設定!$B$4))</f>
        <v/>
      </c>
      <c r="G175" s="62" t="str">
        <f aca="false">IF(A175="","",RIGHT(A175,4))</f>
        <v/>
      </c>
      <c r="H175" s="62" t="str">
        <f aca="false">IF(貼付用1!R175="","",貼付用1!R175)</f>
        <v> </v>
      </c>
    </row>
    <row r="176" customFormat="false" ht="13.2" hidden="false" customHeight="false" outlineLevel="0" collapsed="false">
      <c r="A176" s="62" t="n">
        <f aca="false">貼付用1!C176</f>
        <v>0</v>
      </c>
      <c r="B176" s="62" t="str">
        <f aca="false">IF(A176="","",貼付用1!D176&amp;"("&amp;貼付用1!F176&amp;")")</f>
        <v/>
      </c>
      <c r="C176" s="62" t="n">
        <f aca="false">貼付用1!E176</f>
        <v>0</v>
      </c>
      <c r="D176" s="62" t="str">
        <f aca="false">IF(A176="","",VALUE(LEFT(A176,1)))</f>
        <v/>
      </c>
      <c r="E176" s="62" t="str">
        <f aca="false">IF(A176="","",28)</f>
        <v/>
      </c>
      <c r="F176" s="62" t="str">
        <f aca="false">IF(A176="","",VALUE(28&amp;初期設定!$B$4))</f>
        <v/>
      </c>
      <c r="G176" s="62" t="str">
        <f aca="false">IF(A176="","",RIGHT(A176,4))</f>
        <v/>
      </c>
      <c r="H176" s="62" t="str">
        <f aca="false">IF(貼付用1!R176="","",貼付用1!R176)</f>
        <v> </v>
      </c>
    </row>
    <row r="177" customFormat="false" ht="13.2" hidden="false" customHeight="false" outlineLevel="0" collapsed="false">
      <c r="A177" s="62" t="n">
        <f aca="false">貼付用1!C177</f>
        <v>0</v>
      </c>
      <c r="B177" s="62" t="str">
        <f aca="false">IF(A177="","",貼付用1!D177&amp;"("&amp;貼付用1!F177&amp;")")</f>
        <v/>
      </c>
      <c r="C177" s="62" t="n">
        <f aca="false">貼付用1!E177</f>
        <v>0</v>
      </c>
      <c r="D177" s="62" t="str">
        <f aca="false">IF(A177="","",VALUE(LEFT(A177,1)))</f>
        <v/>
      </c>
      <c r="E177" s="62" t="str">
        <f aca="false">IF(A177="","",28)</f>
        <v/>
      </c>
      <c r="F177" s="62" t="str">
        <f aca="false">IF(A177="","",VALUE(28&amp;初期設定!$B$4))</f>
        <v/>
      </c>
      <c r="G177" s="62" t="str">
        <f aca="false">IF(A177="","",RIGHT(A177,4))</f>
        <v/>
      </c>
      <c r="H177" s="62" t="str">
        <f aca="false">IF(貼付用1!R177="","",貼付用1!R177)</f>
        <v> </v>
      </c>
    </row>
    <row r="178" customFormat="false" ht="13.2" hidden="false" customHeight="false" outlineLevel="0" collapsed="false">
      <c r="A178" s="62" t="n">
        <f aca="false">貼付用1!C178</f>
        <v>0</v>
      </c>
      <c r="B178" s="62" t="str">
        <f aca="false">IF(A178="","",貼付用1!D178&amp;"("&amp;貼付用1!F178&amp;")")</f>
        <v/>
      </c>
      <c r="C178" s="62" t="n">
        <f aca="false">貼付用1!E178</f>
        <v>0</v>
      </c>
      <c r="D178" s="62" t="str">
        <f aca="false">IF(A178="","",VALUE(LEFT(A178,1)))</f>
        <v/>
      </c>
      <c r="E178" s="62" t="str">
        <f aca="false">IF(A178="","",28)</f>
        <v/>
      </c>
      <c r="F178" s="62" t="str">
        <f aca="false">IF(A178="","",VALUE(28&amp;初期設定!$B$4))</f>
        <v/>
      </c>
      <c r="G178" s="62" t="str">
        <f aca="false">IF(A178="","",RIGHT(A178,4))</f>
        <v/>
      </c>
      <c r="H178" s="62" t="str">
        <f aca="false">IF(貼付用1!R178="","",貼付用1!R178)</f>
        <v> </v>
      </c>
    </row>
    <row r="179" customFormat="false" ht="13.2" hidden="false" customHeight="false" outlineLevel="0" collapsed="false">
      <c r="A179" s="62" t="n">
        <f aca="false">貼付用1!C179</f>
        <v>0</v>
      </c>
      <c r="B179" s="62" t="str">
        <f aca="false">IF(A179="","",貼付用1!D179&amp;"("&amp;貼付用1!F179&amp;")")</f>
        <v/>
      </c>
      <c r="C179" s="62" t="n">
        <f aca="false">貼付用1!E179</f>
        <v>0</v>
      </c>
      <c r="D179" s="62" t="str">
        <f aca="false">IF(A179="","",VALUE(LEFT(A179,1)))</f>
        <v/>
      </c>
      <c r="E179" s="62" t="str">
        <f aca="false">IF(A179="","",28)</f>
        <v/>
      </c>
      <c r="F179" s="62" t="str">
        <f aca="false">IF(A179="","",VALUE(28&amp;初期設定!$B$4))</f>
        <v/>
      </c>
      <c r="G179" s="62" t="str">
        <f aca="false">IF(A179="","",RIGHT(A179,4))</f>
        <v/>
      </c>
      <c r="H179" s="62" t="str">
        <f aca="false">IF(貼付用1!R179="","",貼付用1!R179)</f>
        <v> </v>
      </c>
    </row>
    <row r="180" customFormat="false" ht="13.2" hidden="false" customHeight="false" outlineLevel="0" collapsed="false">
      <c r="A180" s="62" t="n">
        <f aca="false">貼付用1!C180</f>
        <v>0</v>
      </c>
      <c r="B180" s="62" t="str">
        <f aca="false">IF(A180="","",貼付用1!D180&amp;"("&amp;貼付用1!F180&amp;")")</f>
        <v/>
      </c>
      <c r="C180" s="62" t="n">
        <f aca="false">貼付用1!E180</f>
        <v>0</v>
      </c>
      <c r="D180" s="62" t="str">
        <f aca="false">IF(A180="","",VALUE(LEFT(A180,1)))</f>
        <v/>
      </c>
      <c r="E180" s="62" t="str">
        <f aca="false">IF(A180="","",28)</f>
        <v/>
      </c>
      <c r="F180" s="62" t="str">
        <f aca="false">IF(A180="","",VALUE(28&amp;初期設定!$B$4))</f>
        <v/>
      </c>
      <c r="G180" s="62" t="str">
        <f aca="false">IF(A180="","",RIGHT(A180,4))</f>
        <v/>
      </c>
      <c r="H180" s="62" t="str">
        <f aca="false">IF(貼付用1!R180="","",貼付用1!R180)</f>
        <v> </v>
      </c>
    </row>
    <row r="181" customFormat="false" ht="13.2" hidden="false" customHeight="false" outlineLevel="0" collapsed="false">
      <c r="A181" s="62" t="n">
        <f aca="false">貼付用1!C181</f>
        <v>0</v>
      </c>
      <c r="B181" s="62" t="str">
        <f aca="false">IF(A181="","",貼付用1!D181&amp;"("&amp;貼付用1!F181&amp;")")</f>
        <v/>
      </c>
      <c r="C181" s="62" t="n">
        <f aca="false">貼付用1!E181</f>
        <v>0</v>
      </c>
      <c r="D181" s="62" t="str">
        <f aca="false">IF(A181="","",VALUE(LEFT(A181,1)))</f>
        <v/>
      </c>
      <c r="E181" s="62" t="str">
        <f aca="false">IF(A181="","",28)</f>
        <v/>
      </c>
      <c r="F181" s="62" t="str">
        <f aca="false">IF(A181="","",VALUE(28&amp;初期設定!$B$4))</f>
        <v/>
      </c>
      <c r="G181" s="62" t="str">
        <f aca="false">IF(A181="","",RIGHT(A181,4))</f>
        <v/>
      </c>
      <c r="H181" s="62" t="str">
        <f aca="false">IF(貼付用1!R181="","",貼付用1!R181)</f>
        <v> </v>
      </c>
    </row>
    <row r="182" customFormat="false" ht="13.2" hidden="false" customHeight="false" outlineLevel="0" collapsed="false">
      <c r="A182" s="62" t="n">
        <f aca="false">貼付用1!C182</f>
        <v>0</v>
      </c>
      <c r="B182" s="62" t="str">
        <f aca="false">IF(A182="","",貼付用1!D182&amp;"("&amp;貼付用1!F182&amp;")")</f>
        <v/>
      </c>
      <c r="C182" s="62" t="n">
        <f aca="false">貼付用1!E182</f>
        <v>0</v>
      </c>
      <c r="D182" s="62" t="str">
        <f aca="false">IF(A182="","",VALUE(LEFT(A182,1)))</f>
        <v/>
      </c>
      <c r="E182" s="62" t="str">
        <f aca="false">IF(A182="","",28)</f>
        <v/>
      </c>
      <c r="F182" s="62" t="str">
        <f aca="false">IF(A182="","",VALUE(28&amp;初期設定!$B$4))</f>
        <v/>
      </c>
      <c r="G182" s="62" t="str">
        <f aca="false">IF(A182="","",RIGHT(A182,4))</f>
        <v/>
      </c>
      <c r="H182" s="62" t="str">
        <f aca="false">IF(貼付用1!R182="","",貼付用1!R182)</f>
        <v> </v>
      </c>
    </row>
    <row r="183" customFormat="false" ht="13.2" hidden="false" customHeight="false" outlineLevel="0" collapsed="false">
      <c r="A183" s="62" t="n">
        <f aca="false">貼付用1!C183</f>
        <v>0</v>
      </c>
      <c r="B183" s="62" t="str">
        <f aca="false">IF(A183="","",貼付用1!D183&amp;"("&amp;貼付用1!F183&amp;")")</f>
        <v/>
      </c>
      <c r="C183" s="62" t="n">
        <f aca="false">貼付用1!E183</f>
        <v>0</v>
      </c>
      <c r="D183" s="62" t="str">
        <f aca="false">IF(A183="","",VALUE(LEFT(A183,1)))</f>
        <v/>
      </c>
      <c r="E183" s="62" t="str">
        <f aca="false">IF(A183="","",28)</f>
        <v/>
      </c>
      <c r="F183" s="62" t="str">
        <f aca="false">IF(A183="","",VALUE(28&amp;初期設定!$B$4))</f>
        <v/>
      </c>
      <c r="G183" s="62" t="str">
        <f aca="false">IF(A183="","",RIGHT(A183,4))</f>
        <v/>
      </c>
      <c r="H183" s="62" t="str">
        <f aca="false">IF(貼付用1!R183="","",貼付用1!R183)</f>
        <v> </v>
      </c>
    </row>
    <row r="184" customFormat="false" ht="13.2" hidden="false" customHeight="false" outlineLevel="0" collapsed="false">
      <c r="A184" s="62" t="n">
        <f aca="false">貼付用1!C184</f>
        <v>0</v>
      </c>
      <c r="B184" s="62" t="str">
        <f aca="false">IF(A184="","",貼付用1!D184&amp;"("&amp;貼付用1!F184&amp;")")</f>
        <v/>
      </c>
      <c r="C184" s="62" t="n">
        <f aca="false">貼付用1!E184</f>
        <v>0</v>
      </c>
      <c r="D184" s="62" t="str">
        <f aca="false">IF(A184="","",VALUE(LEFT(A184,1)))</f>
        <v/>
      </c>
      <c r="E184" s="62" t="str">
        <f aca="false">IF(A184="","",28)</f>
        <v/>
      </c>
      <c r="F184" s="62" t="str">
        <f aca="false">IF(A184="","",VALUE(28&amp;初期設定!$B$4))</f>
        <v/>
      </c>
      <c r="G184" s="62" t="str">
        <f aca="false">IF(A184="","",RIGHT(A184,4))</f>
        <v/>
      </c>
      <c r="H184" s="62" t="str">
        <f aca="false">IF(貼付用1!R184="","",貼付用1!R184)</f>
        <v> </v>
      </c>
    </row>
    <row r="185" customFormat="false" ht="13.2" hidden="false" customHeight="false" outlineLevel="0" collapsed="false">
      <c r="A185" s="62" t="n">
        <f aca="false">貼付用1!C185</f>
        <v>0</v>
      </c>
      <c r="B185" s="62" t="str">
        <f aca="false">IF(A185="","",貼付用1!D185&amp;"("&amp;貼付用1!F185&amp;")")</f>
        <v/>
      </c>
      <c r="C185" s="62" t="n">
        <f aca="false">貼付用1!E185</f>
        <v>0</v>
      </c>
      <c r="D185" s="62" t="str">
        <f aca="false">IF(A185="","",VALUE(LEFT(A185,1)))</f>
        <v/>
      </c>
      <c r="E185" s="62" t="str">
        <f aca="false">IF(A185="","",28)</f>
        <v/>
      </c>
      <c r="F185" s="62" t="str">
        <f aca="false">IF(A185="","",VALUE(28&amp;初期設定!$B$4))</f>
        <v/>
      </c>
      <c r="G185" s="62" t="str">
        <f aca="false">IF(A185="","",RIGHT(A185,4))</f>
        <v/>
      </c>
      <c r="H185" s="62" t="str">
        <f aca="false">IF(貼付用1!R185="","",貼付用1!R185)</f>
        <v> </v>
      </c>
    </row>
    <row r="186" customFormat="false" ht="13.2" hidden="false" customHeight="false" outlineLevel="0" collapsed="false">
      <c r="A186" s="62" t="n">
        <f aca="false">貼付用1!C186</f>
        <v>0</v>
      </c>
      <c r="B186" s="62" t="str">
        <f aca="false">IF(A186="","",貼付用1!D186&amp;"("&amp;貼付用1!F186&amp;")")</f>
        <v/>
      </c>
      <c r="C186" s="62" t="n">
        <f aca="false">貼付用1!E186</f>
        <v>0</v>
      </c>
      <c r="D186" s="62" t="str">
        <f aca="false">IF(A186="","",VALUE(LEFT(A186,1)))</f>
        <v/>
      </c>
      <c r="E186" s="62" t="str">
        <f aca="false">IF(A186="","",28)</f>
        <v/>
      </c>
      <c r="F186" s="62" t="str">
        <f aca="false">IF(A186="","",VALUE(28&amp;初期設定!$B$4))</f>
        <v/>
      </c>
      <c r="G186" s="62" t="str">
        <f aca="false">IF(A186="","",RIGHT(A186,4))</f>
        <v/>
      </c>
      <c r="H186" s="62" t="str">
        <f aca="false">IF(貼付用1!R186="","",貼付用1!R186)</f>
        <v> </v>
      </c>
    </row>
    <row r="187" customFormat="false" ht="13.2" hidden="false" customHeight="false" outlineLevel="0" collapsed="false">
      <c r="A187" s="62" t="n">
        <f aca="false">貼付用1!C187</f>
        <v>0</v>
      </c>
      <c r="B187" s="62" t="str">
        <f aca="false">IF(A187="","",貼付用1!D187&amp;"("&amp;貼付用1!F187&amp;")")</f>
        <v/>
      </c>
      <c r="C187" s="62" t="n">
        <f aca="false">貼付用1!E187</f>
        <v>0</v>
      </c>
      <c r="D187" s="62" t="str">
        <f aca="false">IF(A187="","",VALUE(LEFT(A187,1)))</f>
        <v/>
      </c>
      <c r="E187" s="62" t="str">
        <f aca="false">IF(A187="","",28)</f>
        <v/>
      </c>
      <c r="F187" s="62" t="str">
        <f aca="false">IF(A187="","",VALUE(28&amp;初期設定!$B$4))</f>
        <v/>
      </c>
      <c r="G187" s="62" t="str">
        <f aca="false">IF(A187="","",RIGHT(A187,4))</f>
        <v/>
      </c>
      <c r="H187" s="62" t="str">
        <f aca="false">IF(貼付用1!R187="","",貼付用1!R187)</f>
        <v> </v>
      </c>
    </row>
    <row r="188" customFormat="false" ht="13.2" hidden="false" customHeight="false" outlineLevel="0" collapsed="false">
      <c r="A188" s="62" t="n">
        <f aca="false">貼付用1!C188</f>
        <v>0</v>
      </c>
      <c r="B188" s="62" t="str">
        <f aca="false">IF(A188="","",貼付用1!D188&amp;"("&amp;貼付用1!F188&amp;")")</f>
        <v/>
      </c>
      <c r="C188" s="62" t="n">
        <f aca="false">貼付用1!E188</f>
        <v>0</v>
      </c>
      <c r="D188" s="62" t="str">
        <f aca="false">IF(A188="","",VALUE(LEFT(A188,1)))</f>
        <v/>
      </c>
      <c r="E188" s="62" t="str">
        <f aca="false">IF(A188="","",28)</f>
        <v/>
      </c>
      <c r="F188" s="62" t="str">
        <f aca="false">IF(A188="","",VALUE(28&amp;初期設定!$B$4))</f>
        <v/>
      </c>
      <c r="G188" s="62" t="str">
        <f aca="false">IF(A188="","",RIGHT(A188,4))</f>
        <v/>
      </c>
      <c r="H188" s="62" t="str">
        <f aca="false">IF(貼付用1!R188="","",貼付用1!R188)</f>
        <v/>
      </c>
    </row>
    <row r="189" customFormat="false" ht="13.2" hidden="false" customHeight="false" outlineLevel="0" collapsed="false">
      <c r="A189" s="62" t="n">
        <f aca="false">貼付用1!C189</f>
        <v>0</v>
      </c>
      <c r="B189" s="62" t="str">
        <f aca="false">IF(A189="","",貼付用1!D189&amp;"("&amp;貼付用1!F189&amp;")")</f>
        <v/>
      </c>
      <c r="C189" s="62" t="n">
        <f aca="false">貼付用1!E189</f>
        <v>0</v>
      </c>
      <c r="D189" s="62" t="str">
        <f aca="false">IF(A189="","",VALUE(LEFT(A189,1)))</f>
        <v/>
      </c>
      <c r="E189" s="62" t="str">
        <f aca="false">IF(A189="","",28)</f>
        <v/>
      </c>
      <c r="F189" s="62" t="str">
        <f aca="false">IF(A189="","",VALUE(28&amp;初期設定!$B$4))</f>
        <v/>
      </c>
      <c r="G189" s="62" t="str">
        <f aca="false">IF(A189="","",RIGHT(A189,4))</f>
        <v/>
      </c>
      <c r="H189" s="62" t="str">
        <f aca="false">IF(貼付用1!R189="","",貼付用1!R189)</f>
        <v/>
      </c>
    </row>
    <row r="190" customFormat="false" ht="13.2" hidden="false" customHeight="false" outlineLevel="0" collapsed="false">
      <c r="A190" s="62" t="n">
        <f aca="false">貼付用1!C190</f>
        <v>0</v>
      </c>
      <c r="B190" s="62" t="str">
        <f aca="false">IF(A190="","",貼付用1!D190&amp;"("&amp;貼付用1!F190&amp;")")</f>
        <v/>
      </c>
      <c r="C190" s="62" t="n">
        <f aca="false">貼付用1!E190</f>
        <v>0</v>
      </c>
      <c r="D190" s="62" t="str">
        <f aca="false">IF(A190="","",VALUE(LEFT(A190,1)))</f>
        <v/>
      </c>
      <c r="E190" s="62" t="str">
        <f aca="false">IF(A190="","",28)</f>
        <v/>
      </c>
      <c r="F190" s="62" t="str">
        <f aca="false">IF(A190="","",VALUE(28&amp;初期設定!$B$4))</f>
        <v/>
      </c>
      <c r="G190" s="62" t="str">
        <f aca="false">IF(A190="","",RIGHT(A190,4))</f>
        <v/>
      </c>
      <c r="H190" s="62" t="str">
        <f aca="false">IF(貼付用1!R190="","",貼付用1!R190)</f>
        <v/>
      </c>
    </row>
    <row r="191" customFormat="false" ht="13.2" hidden="false" customHeight="false" outlineLevel="0" collapsed="false">
      <c r="A191" s="62" t="n">
        <f aca="false">貼付用1!C191</f>
        <v>0</v>
      </c>
      <c r="B191" s="62" t="str">
        <f aca="false">IF(A191="","",貼付用1!D191&amp;"("&amp;貼付用1!F191&amp;")")</f>
        <v/>
      </c>
      <c r="C191" s="62" t="n">
        <f aca="false">貼付用1!E191</f>
        <v>0</v>
      </c>
      <c r="D191" s="62" t="str">
        <f aca="false">IF(A191="","",VALUE(LEFT(A191,1)))</f>
        <v/>
      </c>
      <c r="E191" s="62" t="str">
        <f aca="false">IF(A191="","",28)</f>
        <v/>
      </c>
      <c r="F191" s="62" t="str">
        <f aca="false">IF(A191="","",VALUE(28&amp;初期設定!$B$4))</f>
        <v/>
      </c>
      <c r="G191" s="62" t="str">
        <f aca="false">IF(A191="","",RIGHT(A191,4))</f>
        <v/>
      </c>
      <c r="H191" s="62" t="str">
        <f aca="false">IF(貼付用1!R191="","",貼付用1!R191)</f>
        <v/>
      </c>
    </row>
    <row r="192" customFormat="false" ht="13.2" hidden="false" customHeight="false" outlineLevel="0" collapsed="false">
      <c r="A192" s="62" t="n">
        <f aca="false">貼付用1!C192</f>
        <v>0</v>
      </c>
      <c r="B192" s="62" t="str">
        <f aca="false">IF(A192="","",貼付用1!D192&amp;"("&amp;貼付用1!F192&amp;")")</f>
        <v/>
      </c>
      <c r="C192" s="62" t="n">
        <f aca="false">貼付用1!E192</f>
        <v>0</v>
      </c>
      <c r="D192" s="62" t="str">
        <f aca="false">IF(A192="","",VALUE(LEFT(A192,1)))</f>
        <v/>
      </c>
      <c r="E192" s="62" t="str">
        <f aca="false">IF(A192="","",28)</f>
        <v/>
      </c>
      <c r="F192" s="62" t="str">
        <f aca="false">IF(A192="","",VALUE(28&amp;初期設定!$B$4))</f>
        <v/>
      </c>
      <c r="G192" s="62" t="str">
        <f aca="false">IF(A192="","",RIGHT(A192,4))</f>
        <v/>
      </c>
      <c r="H192" s="62" t="str">
        <f aca="false">IF(貼付用1!R192="","",貼付用1!R192)</f>
        <v/>
      </c>
    </row>
    <row r="193" customFormat="false" ht="13.2" hidden="false" customHeight="false" outlineLevel="0" collapsed="false">
      <c r="A193" s="62" t="n">
        <f aca="false">貼付用1!C193</f>
        <v>0</v>
      </c>
      <c r="B193" s="62" t="str">
        <f aca="false">IF(A193="","",貼付用1!D193&amp;"("&amp;貼付用1!F193&amp;")")</f>
        <v/>
      </c>
      <c r="C193" s="62" t="n">
        <f aca="false">貼付用1!E193</f>
        <v>0</v>
      </c>
      <c r="D193" s="62" t="str">
        <f aca="false">IF(A193="","",VALUE(LEFT(A193,1)))</f>
        <v/>
      </c>
      <c r="E193" s="62" t="str">
        <f aca="false">IF(A193="","",28)</f>
        <v/>
      </c>
      <c r="F193" s="62" t="str">
        <f aca="false">IF(A193="","",VALUE(28&amp;初期設定!$B$4))</f>
        <v/>
      </c>
      <c r="G193" s="62" t="str">
        <f aca="false">IF(A193="","",RIGHT(A193,4))</f>
        <v/>
      </c>
      <c r="H193" s="62" t="str">
        <f aca="false">IF(貼付用1!R193="","",貼付用1!R193)</f>
        <v/>
      </c>
    </row>
    <row r="194" customFormat="false" ht="13.2" hidden="false" customHeight="false" outlineLevel="0" collapsed="false">
      <c r="A194" s="62" t="n">
        <f aca="false">貼付用1!C194</f>
        <v>0</v>
      </c>
      <c r="B194" s="62" t="str">
        <f aca="false">IF(A194="","",貼付用1!D194&amp;"("&amp;貼付用1!F194&amp;")")</f>
        <v/>
      </c>
      <c r="C194" s="62" t="n">
        <f aca="false">貼付用1!E194</f>
        <v>0</v>
      </c>
      <c r="D194" s="62" t="str">
        <f aca="false">IF(A194="","",VALUE(LEFT(A194,1)))</f>
        <v/>
      </c>
      <c r="E194" s="62" t="str">
        <f aca="false">IF(A194="","",28)</f>
        <v/>
      </c>
      <c r="F194" s="62" t="str">
        <f aca="false">IF(A194="","",VALUE(28&amp;初期設定!$B$4))</f>
        <v/>
      </c>
      <c r="G194" s="62" t="str">
        <f aca="false">IF(A194="","",RIGHT(A194,4))</f>
        <v/>
      </c>
      <c r="H194" s="62" t="str">
        <f aca="false">IF(貼付用1!R194="","",貼付用1!R194)</f>
        <v/>
      </c>
    </row>
    <row r="195" customFormat="false" ht="13.2" hidden="false" customHeight="false" outlineLevel="0" collapsed="false">
      <c r="A195" s="62" t="n">
        <f aca="false">貼付用1!C195</f>
        <v>0</v>
      </c>
      <c r="B195" s="62" t="str">
        <f aca="false">IF(A195="","",貼付用1!D195&amp;"("&amp;貼付用1!F195&amp;")")</f>
        <v/>
      </c>
      <c r="C195" s="62" t="n">
        <f aca="false">貼付用1!E195</f>
        <v>0</v>
      </c>
      <c r="D195" s="62" t="str">
        <f aca="false">IF(A195="","",VALUE(LEFT(A195,1)))</f>
        <v/>
      </c>
      <c r="E195" s="62" t="str">
        <f aca="false">IF(A195="","",28)</f>
        <v/>
      </c>
      <c r="F195" s="62" t="str">
        <f aca="false">IF(A195="","",VALUE(28&amp;初期設定!$B$4))</f>
        <v/>
      </c>
      <c r="G195" s="62" t="str">
        <f aca="false">IF(A195="","",RIGHT(A195,4))</f>
        <v/>
      </c>
      <c r="H195" s="62" t="str">
        <f aca="false">IF(貼付用1!R195="","",貼付用1!R195)</f>
        <v/>
      </c>
    </row>
    <row r="196" customFormat="false" ht="13.2" hidden="false" customHeight="false" outlineLevel="0" collapsed="false">
      <c r="A196" s="62" t="n">
        <f aca="false">貼付用1!C196</f>
        <v>0</v>
      </c>
      <c r="B196" s="62" t="str">
        <f aca="false">IF(A196="","",貼付用1!D196&amp;"("&amp;貼付用1!F196&amp;")")</f>
        <v/>
      </c>
      <c r="C196" s="62" t="n">
        <f aca="false">貼付用1!E196</f>
        <v>0</v>
      </c>
      <c r="D196" s="62" t="str">
        <f aca="false">IF(A196="","",VALUE(LEFT(A196,1)))</f>
        <v/>
      </c>
      <c r="E196" s="62" t="str">
        <f aca="false">IF(A196="","",28)</f>
        <v/>
      </c>
      <c r="F196" s="62" t="str">
        <f aca="false">IF(A196="","",VALUE(28&amp;初期設定!$B$4))</f>
        <v/>
      </c>
      <c r="G196" s="62" t="str">
        <f aca="false">IF(A196="","",RIGHT(A196,4))</f>
        <v/>
      </c>
      <c r="H196" s="62" t="str">
        <f aca="false">IF(貼付用1!R196="","",貼付用1!R196)</f>
        <v/>
      </c>
    </row>
    <row r="197" customFormat="false" ht="13.2" hidden="false" customHeight="false" outlineLevel="0" collapsed="false">
      <c r="A197" s="62" t="n">
        <f aca="false">貼付用1!C197</f>
        <v>0</v>
      </c>
      <c r="B197" s="62" t="str">
        <f aca="false">IF(A197="","",貼付用1!D197&amp;"("&amp;貼付用1!F197&amp;")")</f>
        <v/>
      </c>
      <c r="C197" s="62" t="n">
        <f aca="false">貼付用1!E197</f>
        <v>0</v>
      </c>
      <c r="D197" s="62" t="str">
        <f aca="false">IF(A197="","",VALUE(LEFT(A197,1)))</f>
        <v/>
      </c>
      <c r="E197" s="62" t="str">
        <f aca="false">IF(A197="","",28)</f>
        <v/>
      </c>
      <c r="F197" s="62" t="str">
        <f aca="false">IF(A197="","",VALUE(28&amp;初期設定!$B$4))</f>
        <v/>
      </c>
      <c r="G197" s="62" t="str">
        <f aca="false">IF(A197="","",RIGHT(A197,4))</f>
        <v/>
      </c>
      <c r="H197" s="62" t="str">
        <f aca="false">IF(貼付用1!R197="","",貼付用1!R197)</f>
        <v/>
      </c>
    </row>
    <row r="198" customFormat="false" ht="13.2" hidden="false" customHeight="false" outlineLevel="0" collapsed="false">
      <c r="A198" s="62" t="n">
        <f aca="false">貼付用1!C198</f>
        <v>0</v>
      </c>
      <c r="B198" s="62" t="str">
        <f aca="false">IF(A198="","",貼付用1!D198&amp;"("&amp;貼付用1!F198&amp;")")</f>
        <v/>
      </c>
      <c r="C198" s="62" t="n">
        <f aca="false">貼付用1!E198</f>
        <v>0</v>
      </c>
      <c r="D198" s="62" t="str">
        <f aca="false">IF(A198="","",VALUE(LEFT(A198,1)))</f>
        <v/>
      </c>
      <c r="E198" s="62" t="str">
        <f aca="false">IF(A198="","",28)</f>
        <v/>
      </c>
      <c r="F198" s="62" t="str">
        <f aca="false">IF(A198="","",VALUE(28&amp;初期設定!$B$4))</f>
        <v/>
      </c>
      <c r="G198" s="62" t="str">
        <f aca="false">IF(A198="","",RIGHT(A198,4))</f>
        <v/>
      </c>
      <c r="H198" s="62" t="str">
        <f aca="false">IF(貼付用1!R198="","",貼付用1!R198)</f>
        <v/>
      </c>
    </row>
    <row r="199" customFormat="false" ht="13.2" hidden="false" customHeight="false" outlineLevel="0" collapsed="false">
      <c r="A199" s="62" t="n">
        <f aca="false">貼付用1!C199</f>
        <v>0</v>
      </c>
      <c r="B199" s="62" t="str">
        <f aca="false">IF(A199="","",貼付用1!D199&amp;"("&amp;貼付用1!F199&amp;")")</f>
        <v/>
      </c>
      <c r="C199" s="62" t="n">
        <f aca="false">貼付用1!E199</f>
        <v>0</v>
      </c>
      <c r="D199" s="62" t="str">
        <f aca="false">IF(A199="","",VALUE(LEFT(A199,1)))</f>
        <v/>
      </c>
      <c r="E199" s="62" t="str">
        <f aca="false">IF(A199="","",28)</f>
        <v/>
      </c>
      <c r="F199" s="62" t="str">
        <f aca="false">IF(A199="","",VALUE(28&amp;初期設定!$B$4))</f>
        <v/>
      </c>
      <c r="G199" s="62" t="str">
        <f aca="false">IF(A199="","",RIGHT(A199,4))</f>
        <v/>
      </c>
      <c r="H199" s="62" t="str">
        <f aca="false">IF(貼付用1!R199="","",貼付用1!R199)</f>
        <v/>
      </c>
    </row>
    <row r="200" customFormat="false" ht="13.2" hidden="false" customHeight="false" outlineLevel="0" collapsed="false">
      <c r="A200" s="62" t="n">
        <f aca="false">貼付用1!C200</f>
        <v>0</v>
      </c>
      <c r="B200" s="62" t="str">
        <f aca="false">IF(A200="","",貼付用1!D200&amp;"("&amp;貼付用1!F200&amp;")")</f>
        <v/>
      </c>
      <c r="C200" s="62" t="n">
        <f aca="false">貼付用1!E200</f>
        <v>0</v>
      </c>
      <c r="D200" s="62" t="str">
        <f aca="false">IF(A200="","",VALUE(LEFT(A200,1)))</f>
        <v/>
      </c>
      <c r="E200" s="62" t="str">
        <f aca="false">IF(A200="","",28)</f>
        <v/>
      </c>
      <c r="F200" s="62" t="str">
        <f aca="false">IF(A200="","",VALUE(28&amp;初期設定!$B$4))</f>
        <v/>
      </c>
      <c r="G200" s="62" t="str">
        <f aca="false">IF(A200="","",RIGHT(A200,4))</f>
        <v/>
      </c>
      <c r="H200" s="62" t="str">
        <f aca="false">IF(貼付用1!R200="","",貼付用1!R200)</f>
        <v/>
      </c>
    </row>
    <row r="201" customFormat="false" ht="13.2" hidden="false" customHeight="false" outlineLevel="0" collapsed="false">
      <c r="A201" s="62" t="n">
        <f aca="false">貼付用1!C201</f>
        <v>0</v>
      </c>
      <c r="B201" s="62" t="str">
        <f aca="false">IF(A201="","",貼付用1!D201&amp;"("&amp;貼付用1!F201&amp;")")</f>
        <v/>
      </c>
      <c r="C201" s="62" t="n">
        <f aca="false">貼付用1!E201</f>
        <v>0</v>
      </c>
      <c r="D201" s="62" t="str">
        <f aca="false">IF(A201="","",VALUE(LEFT(A201,1)))</f>
        <v/>
      </c>
      <c r="E201" s="62" t="str">
        <f aca="false">IF(A201="","",28)</f>
        <v/>
      </c>
      <c r="F201" s="62" t="str">
        <f aca="false">IF(A201="","",VALUE(28&amp;初期設定!$B$4))</f>
        <v/>
      </c>
      <c r="G201" s="62" t="str">
        <f aca="false">IF(A201="","",RIGHT(A201,4))</f>
        <v/>
      </c>
      <c r="H201" s="62" t="str">
        <f aca="false">IF(貼付用1!R201="","",貼付用1!R201)</f>
        <v/>
      </c>
    </row>
    <row r="202" customFormat="false" ht="13.2" hidden="false" customHeight="false" outlineLevel="0" collapsed="false">
      <c r="A202" s="62" t="n">
        <f aca="false">貼付用1!C202</f>
        <v>0</v>
      </c>
      <c r="B202" s="62" t="str">
        <f aca="false">IF(A202="","",貼付用1!D202&amp;"("&amp;貼付用1!F202&amp;")")</f>
        <v/>
      </c>
      <c r="C202" s="62" t="n">
        <f aca="false">貼付用1!E202</f>
        <v>0</v>
      </c>
      <c r="D202" s="62" t="str">
        <f aca="false">IF(A202="","",VALUE(LEFT(A202,1)))</f>
        <v/>
      </c>
      <c r="E202" s="62" t="str">
        <f aca="false">IF(A202="","",28)</f>
        <v/>
      </c>
      <c r="F202" s="62" t="str">
        <f aca="false">IF(A202="","",VALUE(28&amp;初期設定!$B$4))</f>
        <v/>
      </c>
      <c r="G202" s="62" t="str">
        <f aca="false">IF(A202="","",RIGHT(A202,4))</f>
        <v/>
      </c>
      <c r="H202" s="62" t="str">
        <f aca="false">IF(貼付用1!R202="","",貼付用1!R202)</f>
        <v/>
      </c>
    </row>
    <row r="203" customFormat="false" ht="13.2" hidden="false" customHeight="false" outlineLevel="0" collapsed="false">
      <c r="A203" s="62" t="n">
        <f aca="false">貼付用1!C203</f>
        <v>0</v>
      </c>
      <c r="B203" s="62" t="str">
        <f aca="false">IF(A203="","",貼付用1!D203&amp;"("&amp;貼付用1!F203&amp;")")</f>
        <v/>
      </c>
      <c r="C203" s="62" t="n">
        <f aca="false">貼付用1!E203</f>
        <v>0</v>
      </c>
      <c r="D203" s="62" t="str">
        <f aca="false">IF(A203="","",VALUE(LEFT(A203,1)))</f>
        <v/>
      </c>
      <c r="E203" s="62" t="str">
        <f aca="false">IF(A203="","",28)</f>
        <v/>
      </c>
      <c r="F203" s="62" t="str">
        <f aca="false">IF(A203="","",VALUE(28&amp;初期設定!$B$4))</f>
        <v/>
      </c>
      <c r="G203" s="62" t="str">
        <f aca="false">IF(A203="","",RIGHT(A203,4))</f>
        <v/>
      </c>
      <c r="H203" s="62" t="str">
        <f aca="false">IF(貼付用1!R203="","",貼付用1!R203)</f>
        <v/>
      </c>
    </row>
    <row r="204" customFormat="false" ht="13.2" hidden="false" customHeight="false" outlineLevel="0" collapsed="false">
      <c r="A204" s="62" t="n">
        <f aca="false">貼付用1!C204</f>
        <v>0</v>
      </c>
      <c r="B204" s="62" t="str">
        <f aca="false">IF(A204="","",貼付用1!D204&amp;"("&amp;貼付用1!F204&amp;")")</f>
        <v/>
      </c>
      <c r="C204" s="62" t="n">
        <f aca="false">貼付用1!E204</f>
        <v>0</v>
      </c>
      <c r="D204" s="62" t="str">
        <f aca="false">IF(A204="","",VALUE(LEFT(A204,1)))</f>
        <v/>
      </c>
      <c r="E204" s="62" t="str">
        <f aca="false">IF(A204="","",28)</f>
        <v/>
      </c>
      <c r="F204" s="62" t="str">
        <f aca="false">IF(A204="","",VALUE(28&amp;初期設定!$B$4))</f>
        <v/>
      </c>
      <c r="G204" s="62" t="str">
        <f aca="false">IF(A204="","",RIGHT(A204,4))</f>
        <v/>
      </c>
      <c r="H204" s="62" t="str">
        <f aca="false">IF(貼付用1!R204="","",貼付用1!R204)</f>
        <v/>
      </c>
    </row>
    <row r="205" customFormat="false" ht="13.2" hidden="false" customHeight="false" outlineLevel="0" collapsed="false">
      <c r="A205" s="62" t="n">
        <f aca="false">貼付用1!C205</f>
        <v>0</v>
      </c>
      <c r="B205" s="62" t="str">
        <f aca="false">IF(A205="","",貼付用1!D205&amp;"("&amp;貼付用1!F205&amp;")")</f>
        <v/>
      </c>
      <c r="C205" s="62" t="n">
        <f aca="false">貼付用1!E205</f>
        <v>0</v>
      </c>
      <c r="D205" s="62" t="str">
        <f aca="false">IF(A205="","",VALUE(LEFT(A205,1)))</f>
        <v/>
      </c>
      <c r="E205" s="62" t="str">
        <f aca="false">IF(A205="","",28)</f>
        <v/>
      </c>
      <c r="F205" s="62" t="str">
        <f aca="false">IF(A205="","",VALUE(28&amp;初期設定!$B$4))</f>
        <v/>
      </c>
      <c r="G205" s="62" t="str">
        <f aca="false">IF(A205="","",RIGHT(A205,4))</f>
        <v/>
      </c>
      <c r="H205" s="62" t="str">
        <f aca="false">IF(貼付用1!R205="","",貼付用1!R205)</f>
        <v/>
      </c>
    </row>
    <row r="206" customFormat="false" ht="13.2" hidden="false" customHeight="false" outlineLevel="0" collapsed="false">
      <c r="A206" s="62" t="n">
        <f aca="false">貼付用1!C206</f>
        <v>0</v>
      </c>
      <c r="B206" s="62" t="str">
        <f aca="false">IF(A206="","",貼付用1!D206&amp;"("&amp;貼付用1!F206&amp;")")</f>
        <v/>
      </c>
      <c r="C206" s="62" t="n">
        <f aca="false">貼付用1!E206</f>
        <v>0</v>
      </c>
      <c r="D206" s="62" t="str">
        <f aca="false">IF(A206="","",VALUE(LEFT(A206,1)))</f>
        <v/>
      </c>
      <c r="E206" s="62" t="str">
        <f aca="false">IF(A206="","",28)</f>
        <v/>
      </c>
      <c r="F206" s="62" t="str">
        <f aca="false">IF(A206="","",VALUE(28&amp;初期設定!$B$4))</f>
        <v/>
      </c>
      <c r="G206" s="62" t="str">
        <f aca="false">IF(A206="","",RIGHT(A206,4))</f>
        <v/>
      </c>
      <c r="H206" s="62" t="str">
        <f aca="false">IF(貼付用1!R206="","",貼付用1!R206)</f>
        <v/>
      </c>
    </row>
    <row r="207" customFormat="false" ht="13.2" hidden="false" customHeight="false" outlineLevel="0" collapsed="false">
      <c r="A207" s="62" t="n">
        <f aca="false">貼付用1!C207</f>
        <v>0</v>
      </c>
      <c r="B207" s="62" t="str">
        <f aca="false">IF(A207="","",貼付用1!D207&amp;"("&amp;貼付用1!F207&amp;")")</f>
        <v/>
      </c>
      <c r="C207" s="62" t="n">
        <f aca="false">貼付用1!E207</f>
        <v>0</v>
      </c>
      <c r="D207" s="62" t="str">
        <f aca="false">IF(A207="","",VALUE(LEFT(A207,1)))</f>
        <v/>
      </c>
      <c r="E207" s="62" t="str">
        <f aca="false">IF(A207="","",28)</f>
        <v/>
      </c>
      <c r="F207" s="62" t="str">
        <f aca="false">IF(A207="","",VALUE(28&amp;初期設定!$B$4))</f>
        <v/>
      </c>
      <c r="G207" s="62" t="str">
        <f aca="false">IF(A207="","",RIGHT(A207,4))</f>
        <v/>
      </c>
      <c r="H207" s="62" t="str">
        <f aca="false">IF(貼付用1!R207="","",貼付用1!R207)</f>
        <v/>
      </c>
    </row>
    <row r="208" customFormat="false" ht="13.2" hidden="false" customHeight="false" outlineLevel="0" collapsed="false">
      <c r="A208" s="62" t="n">
        <f aca="false">貼付用1!C208</f>
        <v>0</v>
      </c>
      <c r="B208" s="62" t="str">
        <f aca="false">IF(A208="","",貼付用1!D208&amp;"("&amp;貼付用1!F208&amp;")")</f>
        <v/>
      </c>
      <c r="C208" s="62" t="n">
        <f aca="false">貼付用1!E208</f>
        <v>0</v>
      </c>
      <c r="D208" s="62" t="str">
        <f aca="false">IF(A208="","",VALUE(LEFT(A208,1)))</f>
        <v/>
      </c>
      <c r="E208" s="62" t="str">
        <f aca="false">IF(A208="","",28)</f>
        <v/>
      </c>
      <c r="F208" s="62" t="str">
        <f aca="false">IF(A208="","",VALUE(28&amp;初期設定!$B$4))</f>
        <v/>
      </c>
      <c r="G208" s="62" t="str">
        <f aca="false">IF(A208="","",RIGHT(A208,4))</f>
        <v/>
      </c>
      <c r="H208" s="62" t="str">
        <f aca="false">IF(貼付用1!R208="","",貼付用1!R208)</f>
        <v/>
      </c>
    </row>
    <row r="209" customFormat="false" ht="13.2" hidden="false" customHeight="false" outlineLevel="0" collapsed="false">
      <c r="A209" s="62" t="n">
        <f aca="false">貼付用1!C209</f>
        <v>0</v>
      </c>
      <c r="B209" s="62" t="str">
        <f aca="false">IF(A209="","",貼付用1!D209&amp;"("&amp;貼付用1!F209&amp;")")</f>
        <v/>
      </c>
      <c r="C209" s="62" t="n">
        <f aca="false">貼付用1!E209</f>
        <v>0</v>
      </c>
      <c r="D209" s="62" t="str">
        <f aca="false">IF(A209="","",VALUE(LEFT(A209,1)))</f>
        <v/>
      </c>
      <c r="E209" s="62" t="str">
        <f aca="false">IF(A209="","",28)</f>
        <v/>
      </c>
      <c r="F209" s="62" t="str">
        <f aca="false">IF(A209="","",VALUE(28&amp;初期設定!$B$4))</f>
        <v/>
      </c>
      <c r="G209" s="62" t="str">
        <f aca="false">IF(A209="","",RIGHT(A209,4))</f>
        <v/>
      </c>
      <c r="H209" s="62" t="str">
        <f aca="false">IF(貼付用1!R209="","",貼付用1!R209)</f>
        <v/>
      </c>
    </row>
    <row r="210" customFormat="false" ht="13.2" hidden="false" customHeight="false" outlineLevel="0" collapsed="false">
      <c r="A210" s="62" t="n">
        <f aca="false">貼付用1!C210</f>
        <v>0</v>
      </c>
      <c r="B210" s="62" t="str">
        <f aca="false">IF(A210="","",貼付用1!D210&amp;"("&amp;貼付用1!F210&amp;")")</f>
        <v/>
      </c>
      <c r="C210" s="62" t="n">
        <f aca="false">貼付用1!E210</f>
        <v>0</v>
      </c>
      <c r="D210" s="62" t="str">
        <f aca="false">IF(A210="","",VALUE(LEFT(A210,1)))</f>
        <v/>
      </c>
      <c r="E210" s="62" t="str">
        <f aca="false">IF(A210="","",28)</f>
        <v/>
      </c>
      <c r="F210" s="62" t="str">
        <f aca="false">IF(A210="","",VALUE(28&amp;初期設定!$B$4))</f>
        <v/>
      </c>
      <c r="G210" s="62" t="str">
        <f aca="false">IF(A210="","",RIGHT(A210,4))</f>
        <v/>
      </c>
      <c r="H210" s="62" t="str">
        <f aca="false">IF(貼付用1!R210="","",貼付用1!R210)</f>
        <v/>
      </c>
    </row>
    <row r="211" customFormat="false" ht="13.2" hidden="false" customHeight="false" outlineLevel="0" collapsed="false">
      <c r="A211" s="62" t="n">
        <f aca="false">貼付用1!C211</f>
        <v>0</v>
      </c>
      <c r="B211" s="62" t="str">
        <f aca="false">IF(A211="","",貼付用1!D211&amp;"("&amp;貼付用1!F211&amp;")")</f>
        <v/>
      </c>
      <c r="C211" s="62" t="n">
        <f aca="false">貼付用1!E211</f>
        <v>0</v>
      </c>
      <c r="D211" s="62" t="str">
        <f aca="false">IF(A211="","",VALUE(LEFT(A211,1)))</f>
        <v/>
      </c>
      <c r="E211" s="62" t="str">
        <f aca="false">IF(A211="","",28)</f>
        <v/>
      </c>
      <c r="F211" s="62" t="str">
        <f aca="false">IF(A211="","",VALUE(28&amp;初期設定!$B$4))</f>
        <v/>
      </c>
      <c r="G211" s="62" t="str">
        <f aca="false">IF(A211="","",RIGHT(A211,4))</f>
        <v/>
      </c>
      <c r="H211" s="62" t="str">
        <f aca="false">IF(貼付用1!R211="","",貼付用1!R211)</f>
        <v/>
      </c>
    </row>
    <row r="212" customFormat="false" ht="13.2" hidden="false" customHeight="false" outlineLevel="0" collapsed="false">
      <c r="A212" s="62" t="n">
        <f aca="false">貼付用1!C212</f>
        <v>0</v>
      </c>
      <c r="B212" s="62" t="str">
        <f aca="false">IF(A212="","",貼付用1!D212&amp;"("&amp;貼付用1!F212&amp;")")</f>
        <v/>
      </c>
      <c r="C212" s="62" t="n">
        <f aca="false">貼付用1!E212</f>
        <v>0</v>
      </c>
      <c r="D212" s="62" t="str">
        <f aca="false">IF(A212="","",VALUE(LEFT(A212,1)))</f>
        <v/>
      </c>
      <c r="E212" s="62" t="str">
        <f aca="false">IF(A212="","",28)</f>
        <v/>
      </c>
      <c r="F212" s="62" t="str">
        <f aca="false">IF(A212="","",VALUE(28&amp;初期設定!$B$4))</f>
        <v/>
      </c>
      <c r="G212" s="62" t="str">
        <f aca="false">IF(A212="","",RIGHT(A212,4))</f>
        <v/>
      </c>
      <c r="H212" s="62" t="str">
        <f aca="false">IF(貼付用1!R212="","",貼付用1!R212)</f>
        <v/>
      </c>
    </row>
    <row r="213" customFormat="false" ht="13.2" hidden="false" customHeight="false" outlineLevel="0" collapsed="false">
      <c r="A213" s="62" t="n">
        <f aca="false">貼付用1!C213</f>
        <v>0</v>
      </c>
      <c r="B213" s="62" t="str">
        <f aca="false">IF(A213="","",貼付用1!D213&amp;"("&amp;貼付用1!F213&amp;")")</f>
        <v/>
      </c>
      <c r="C213" s="62" t="n">
        <f aca="false">貼付用1!E213</f>
        <v>0</v>
      </c>
      <c r="D213" s="62" t="str">
        <f aca="false">IF(A213="","",VALUE(LEFT(A213,1)))</f>
        <v/>
      </c>
      <c r="E213" s="62" t="str">
        <f aca="false">IF(A213="","",28)</f>
        <v/>
      </c>
      <c r="F213" s="62" t="str">
        <f aca="false">IF(A213="","",VALUE(28&amp;初期設定!$B$4))</f>
        <v/>
      </c>
      <c r="G213" s="62" t="str">
        <f aca="false">IF(A213="","",RIGHT(A213,4))</f>
        <v/>
      </c>
      <c r="H213" s="62" t="str">
        <f aca="false">IF(貼付用1!R213="","",貼付用1!R213)</f>
        <v/>
      </c>
    </row>
    <row r="214" customFormat="false" ht="13.2" hidden="false" customHeight="false" outlineLevel="0" collapsed="false">
      <c r="A214" s="62" t="n">
        <f aca="false">貼付用1!C214</f>
        <v>0</v>
      </c>
      <c r="B214" s="62" t="str">
        <f aca="false">IF(A214="","",貼付用1!D214&amp;"("&amp;貼付用1!F214&amp;")")</f>
        <v/>
      </c>
      <c r="C214" s="62" t="n">
        <f aca="false">貼付用1!E214</f>
        <v>0</v>
      </c>
      <c r="D214" s="62" t="str">
        <f aca="false">IF(A214="","",VALUE(LEFT(A214,1)))</f>
        <v/>
      </c>
      <c r="E214" s="62" t="str">
        <f aca="false">IF(A214="","",28)</f>
        <v/>
      </c>
      <c r="F214" s="62" t="str">
        <f aca="false">IF(A214="","",VALUE(28&amp;初期設定!$B$4))</f>
        <v/>
      </c>
      <c r="G214" s="62" t="str">
        <f aca="false">IF(A214="","",RIGHT(A214,4))</f>
        <v/>
      </c>
      <c r="H214" s="62" t="str">
        <f aca="false">IF(貼付用1!R214="","",貼付用1!R214)</f>
        <v/>
      </c>
    </row>
    <row r="215" customFormat="false" ht="13.2" hidden="false" customHeight="false" outlineLevel="0" collapsed="false">
      <c r="A215" s="62" t="n">
        <f aca="false">貼付用1!C215</f>
        <v>0</v>
      </c>
      <c r="B215" s="62" t="str">
        <f aca="false">IF(A215="","",貼付用1!D215&amp;"("&amp;貼付用1!F215&amp;")")</f>
        <v/>
      </c>
      <c r="C215" s="62" t="n">
        <f aca="false">貼付用1!E215</f>
        <v>0</v>
      </c>
      <c r="D215" s="62" t="str">
        <f aca="false">IF(A215="","",VALUE(LEFT(A215,1)))</f>
        <v/>
      </c>
      <c r="E215" s="62" t="str">
        <f aca="false">IF(A215="","",28)</f>
        <v/>
      </c>
      <c r="F215" s="62" t="str">
        <f aca="false">IF(A215="","",VALUE(28&amp;初期設定!$B$4))</f>
        <v/>
      </c>
      <c r="G215" s="62" t="str">
        <f aca="false">IF(A215="","",RIGHT(A215,4))</f>
        <v/>
      </c>
      <c r="H215" s="62" t="str">
        <f aca="false">IF(貼付用1!R215="","",貼付用1!R215)</f>
        <v/>
      </c>
    </row>
    <row r="216" customFormat="false" ht="13.2" hidden="false" customHeight="false" outlineLevel="0" collapsed="false">
      <c r="A216" s="62" t="n">
        <f aca="false">貼付用1!C216</f>
        <v>0</v>
      </c>
      <c r="B216" s="62" t="str">
        <f aca="false">IF(A216="","",貼付用1!D216&amp;"("&amp;貼付用1!F216&amp;")")</f>
        <v/>
      </c>
      <c r="C216" s="62" t="n">
        <f aca="false">貼付用1!E216</f>
        <v>0</v>
      </c>
      <c r="D216" s="62" t="str">
        <f aca="false">IF(A216="","",VALUE(LEFT(A216,1)))</f>
        <v/>
      </c>
      <c r="E216" s="62" t="str">
        <f aca="false">IF(A216="","",28)</f>
        <v/>
      </c>
      <c r="F216" s="62" t="str">
        <f aca="false">IF(A216="","",VALUE(28&amp;初期設定!$B$4))</f>
        <v/>
      </c>
      <c r="G216" s="62" t="str">
        <f aca="false">IF(A216="","",RIGHT(A216,4))</f>
        <v/>
      </c>
      <c r="H216" s="62" t="str">
        <f aca="false">IF(貼付用1!R216="","",貼付用1!R216)</f>
        <v/>
      </c>
    </row>
    <row r="217" customFormat="false" ht="13.2" hidden="false" customHeight="false" outlineLevel="0" collapsed="false">
      <c r="A217" s="62" t="n">
        <f aca="false">貼付用1!C217</f>
        <v>0</v>
      </c>
      <c r="B217" s="62" t="str">
        <f aca="false">IF(A217="","",貼付用1!D217&amp;"("&amp;貼付用1!F217&amp;")")</f>
        <v/>
      </c>
      <c r="C217" s="62" t="n">
        <f aca="false">貼付用1!E217</f>
        <v>0</v>
      </c>
      <c r="D217" s="62" t="str">
        <f aca="false">IF(A217="","",VALUE(LEFT(A217,1)))</f>
        <v/>
      </c>
      <c r="E217" s="62" t="str">
        <f aca="false">IF(A217="","",28)</f>
        <v/>
      </c>
      <c r="F217" s="62" t="str">
        <f aca="false">IF(A217="","",VALUE(28&amp;初期設定!$B$4))</f>
        <v/>
      </c>
      <c r="G217" s="62" t="str">
        <f aca="false">IF(A217="","",RIGHT(A217,4))</f>
        <v/>
      </c>
      <c r="H217" s="62" t="str">
        <f aca="false">IF(貼付用1!R217="","",貼付用1!R217)</f>
        <v/>
      </c>
    </row>
    <row r="218" customFormat="false" ht="13.2" hidden="false" customHeight="false" outlineLevel="0" collapsed="false">
      <c r="A218" s="62" t="n">
        <f aca="false">貼付用1!C218</f>
        <v>0</v>
      </c>
      <c r="B218" s="62" t="str">
        <f aca="false">IF(A218="","",貼付用1!D218&amp;"("&amp;貼付用1!F218&amp;")")</f>
        <v/>
      </c>
      <c r="C218" s="62" t="n">
        <f aca="false">貼付用1!E218</f>
        <v>0</v>
      </c>
      <c r="D218" s="62" t="str">
        <f aca="false">IF(A218="","",VALUE(LEFT(A218,1)))</f>
        <v/>
      </c>
      <c r="E218" s="62" t="str">
        <f aca="false">IF(A218="","",28)</f>
        <v/>
      </c>
      <c r="F218" s="62" t="str">
        <f aca="false">IF(A218="","",VALUE(28&amp;初期設定!$B$4))</f>
        <v/>
      </c>
      <c r="G218" s="62" t="str">
        <f aca="false">IF(A218="","",RIGHT(A218,4))</f>
        <v/>
      </c>
      <c r="H218" s="62" t="str">
        <f aca="false">IF(貼付用1!R218="","",貼付用1!R218)</f>
        <v/>
      </c>
    </row>
    <row r="219" customFormat="false" ht="13.2" hidden="false" customHeight="false" outlineLevel="0" collapsed="false">
      <c r="A219" s="62" t="n">
        <f aca="false">貼付用1!C219</f>
        <v>0</v>
      </c>
      <c r="B219" s="62" t="str">
        <f aca="false">IF(A219="","",貼付用1!D219&amp;"("&amp;貼付用1!F219&amp;")")</f>
        <v/>
      </c>
      <c r="C219" s="62" t="n">
        <f aca="false">貼付用1!E219</f>
        <v>0</v>
      </c>
      <c r="D219" s="62" t="str">
        <f aca="false">IF(A219="","",VALUE(LEFT(A219,1)))</f>
        <v/>
      </c>
      <c r="E219" s="62" t="str">
        <f aca="false">IF(A219="","",28)</f>
        <v/>
      </c>
      <c r="F219" s="62" t="str">
        <f aca="false">IF(A219="","",VALUE(28&amp;初期設定!$B$4))</f>
        <v/>
      </c>
      <c r="G219" s="62" t="str">
        <f aca="false">IF(A219="","",RIGHT(A219,4))</f>
        <v/>
      </c>
      <c r="H219" s="62" t="str">
        <f aca="false">IF(貼付用1!R219="","",貼付用1!R219)</f>
        <v/>
      </c>
    </row>
    <row r="220" customFormat="false" ht="13.2" hidden="false" customHeight="false" outlineLevel="0" collapsed="false">
      <c r="A220" s="62" t="n">
        <f aca="false">貼付用1!C220</f>
        <v>0</v>
      </c>
      <c r="B220" s="62" t="str">
        <f aca="false">IF(A220="","",貼付用1!D220&amp;"("&amp;貼付用1!F220&amp;")")</f>
        <v/>
      </c>
      <c r="C220" s="62" t="n">
        <f aca="false">貼付用1!E220</f>
        <v>0</v>
      </c>
      <c r="D220" s="62" t="str">
        <f aca="false">IF(A220="","",VALUE(LEFT(A220,1)))</f>
        <v/>
      </c>
      <c r="E220" s="62" t="str">
        <f aca="false">IF(A220="","",28)</f>
        <v/>
      </c>
      <c r="F220" s="62" t="str">
        <f aca="false">IF(A220="","",VALUE(28&amp;初期設定!$B$4))</f>
        <v/>
      </c>
      <c r="G220" s="62" t="str">
        <f aca="false">IF(A220="","",RIGHT(A220,4))</f>
        <v/>
      </c>
      <c r="H220" s="62" t="str">
        <f aca="false">IF(貼付用1!R220="","",貼付用1!R220)</f>
        <v/>
      </c>
    </row>
    <row r="221" customFormat="false" ht="13.2" hidden="false" customHeight="false" outlineLevel="0" collapsed="false">
      <c r="A221" s="62" t="n">
        <f aca="false">貼付用1!C221</f>
        <v>0</v>
      </c>
      <c r="B221" s="62" t="str">
        <f aca="false">IF(A221="","",貼付用1!D221&amp;"("&amp;貼付用1!F221&amp;")")</f>
        <v/>
      </c>
      <c r="C221" s="62" t="n">
        <f aca="false">貼付用1!E221</f>
        <v>0</v>
      </c>
      <c r="D221" s="62" t="str">
        <f aca="false">IF(A221="","",VALUE(LEFT(A221,1)))</f>
        <v/>
      </c>
      <c r="E221" s="62" t="str">
        <f aca="false">IF(A221="","",28)</f>
        <v/>
      </c>
      <c r="F221" s="62" t="str">
        <f aca="false">IF(A221="","",VALUE(28&amp;初期設定!$B$4))</f>
        <v/>
      </c>
      <c r="G221" s="62" t="str">
        <f aca="false">IF(A221="","",RIGHT(A221,4))</f>
        <v/>
      </c>
      <c r="H221" s="62" t="str">
        <f aca="false">IF(貼付用1!R221="","",貼付用1!R221)</f>
        <v/>
      </c>
    </row>
    <row r="222" customFormat="false" ht="13.2" hidden="false" customHeight="false" outlineLevel="0" collapsed="false">
      <c r="A222" s="62" t="n">
        <f aca="false">貼付用1!C222</f>
        <v>0</v>
      </c>
      <c r="B222" s="62" t="str">
        <f aca="false">IF(A222="","",貼付用1!D222&amp;"("&amp;貼付用1!F222&amp;")")</f>
        <v/>
      </c>
      <c r="C222" s="62" t="n">
        <f aca="false">貼付用1!E222</f>
        <v>0</v>
      </c>
      <c r="D222" s="62" t="str">
        <f aca="false">IF(A222="","",VALUE(LEFT(A222,1)))</f>
        <v/>
      </c>
      <c r="E222" s="62" t="str">
        <f aca="false">IF(A222="","",28)</f>
        <v/>
      </c>
      <c r="F222" s="62" t="str">
        <f aca="false">IF(A222="","",VALUE(28&amp;初期設定!$B$4))</f>
        <v/>
      </c>
      <c r="G222" s="62" t="str">
        <f aca="false">IF(A222="","",RIGHT(A222,4))</f>
        <v/>
      </c>
      <c r="H222" s="62" t="str">
        <f aca="false">IF(貼付用1!R222="","",貼付用1!R222)</f>
        <v/>
      </c>
    </row>
    <row r="223" customFormat="false" ht="13.2" hidden="false" customHeight="false" outlineLevel="0" collapsed="false">
      <c r="A223" s="62" t="n">
        <f aca="false">貼付用1!C223</f>
        <v>0</v>
      </c>
      <c r="B223" s="62" t="str">
        <f aca="false">IF(A223="","",貼付用1!D223&amp;"("&amp;貼付用1!F223&amp;")")</f>
        <v/>
      </c>
      <c r="C223" s="62" t="n">
        <f aca="false">貼付用1!E223</f>
        <v>0</v>
      </c>
      <c r="D223" s="62" t="str">
        <f aca="false">IF(A223="","",VALUE(LEFT(A223,1)))</f>
        <v/>
      </c>
      <c r="E223" s="62" t="str">
        <f aca="false">IF(A223="","",28)</f>
        <v/>
      </c>
      <c r="F223" s="62" t="str">
        <f aca="false">IF(A223="","",VALUE(28&amp;初期設定!$B$4))</f>
        <v/>
      </c>
      <c r="G223" s="62" t="str">
        <f aca="false">IF(A223="","",RIGHT(A223,4))</f>
        <v/>
      </c>
      <c r="H223" s="62" t="str">
        <f aca="false">IF(貼付用1!R223="","",貼付用1!R223)</f>
        <v/>
      </c>
    </row>
    <row r="224" customFormat="false" ht="13.2" hidden="false" customHeight="false" outlineLevel="0" collapsed="false">
      <c r="A224" s="62" t="n">
        <f aca="false">貼付用1!C224</f>
        <v>0</v>
      </c>
      <c r="B224" s="62" t="str">
        <f aca="false">IF(A224="","",貼付用1!D224&amp;"("&amp;貼付用1!F224&amp;")")</f>
        <v/>
      </c>
      <c r="C224" s="62" t="n">
        <f aca="false">貼付用1!E224</f>
        <v>0</v>
      </c>
      <c r="D224" s="62" t="str">
        <f aca="false">IF(A224="","",VALUE(LEFT(A224,1)))</f>
        <v/>
      </c>
      <c r="E224" s="62" t="str">
        <f aca="false">IF(A224="","",28)</f>
        <v/>
      </c>
      <c r="F224" s="62" t="str">
        <f aca="false">IF(A224="","",VALUE(28&amp;初期設定!$B$4))</f>
        <v/>
      </c>
      <c r="G224" s="62" t="str">
        <f aca="false">IF(A224="","",RIGHT(A224,4))</f>
        <v/>
      </c>
      <c r="H224" s="62" t="str">
        <f aca="false">IF(貼付用1!R224="","",貼付用1!R224)</f>
        <v/>
      </c>
    </row>
    <row r="225" customFormat="false" ht="13.2" hidden="false" customHeight="false" outlineLevel="0" collapsed="false">
      <c r="A225" s="62" t="n">
        <f aca="false">貼付用1!C225</f>
        <v>0</v>
      </c>
      <c r="B225" s="62" t="str">
        <f aca="false">IF(A225="","",貼付用1!D225&amp;"("&amp;貼付用1!F225&amp;")")</f>
        <v/>
      </c>
      <c r="C225" s="62" t="n">
        <f aca="false">貼付用1!E225</f>
        <v>0</v>
      </c>
      <c r="D225" s="62" t="str">
        <f aca="false">IF(A225="","",VALUE(LEFT(A225,1)))</f>
        <v/>
      </c>
      <c r="E225" s="62" t="str">
        <f aca="false">IF(A225="","",28)</f>
        <v/>
      </c>
      <c r="F225" s="62" t="str">
        <f aca="false">IF(A225="","",VALUE(28&amp;初期設定!$B$4))</f>
        <v/>
      </c>
      <c r="G225" s="62" t="str">
        <f aca="false">IF(A225="","",RIGHT(A225,4))</f>
        <v/>
      </c>
      <c r="H225" s="62" t="str">
        <f aca="false">IF(貼付用1!R225="","",貼付用1!R225)</f>
        <v/>
      </c>
    </row>
    <row r="226" customFormat="false" ht="13.2" hidden="false" customHeight="false" outlineLevel="0" collapsed="false">
      <c r="A226" s="62" t="n">
        <f aca="false">貼付用1!C226</f>
        <v>0</v>
      </c>
      <c r="B226" s="62" t="str">
        <f aca="false">IF(A226="","",貼付用1!D226&amp;"("&amp;貼付用1!F226&amp;")")</f>
        <v/>
      </c>
      <c r="C226" s="62" t="n">
        <f aca="false">貼付用1!E226</f>
        <v>0</v>
      </c>
      <c r="D226" s="62" t="str">
        <f aca="false">IF(A226="","",VALUE(LEFT(A226,1)))</f>
        <v/>
      </c>
      <c r="E226" s="62" t="str">
        <f aca="false">IF(A226="","",28)</f>
        <v/>
      </c>
      <c r="F226" s="62" t="str">
        <f aca="false">IF(A226="","",VALUE(28&amp;初期設定!$B$4))</f>
        <v/>
      </c>
      <c r="G226" s="62" t="str">
        <f aca="false">IF(A226="","",RIGHT(A226,4))</f>
        <v/>
      </c>
      <c r="H226" s="62" t="str">
        <f aca="false">IF(貼付用1!R226="","",貼付用1!R226)</f>
        <v/>
      </c>
    </row>
    <row r="227" customFormat="false" ht="13.2" hidden="false" customHeight="false" outlineLevel="0" collapsed="false">
      <c r="A227" s="62" t="n">
        <f aca="false">貼付用1!C227</f>
        <v>0</v>
      </c>
      <c r="B227" s="62" t="str">
        <f aca="false">IF(A227="","",貼付用1!D227&amp;"("&amp;貼付用1!F227&amp;")")</f>
        <v/>
      </c>
      <c r="C227" s="62" t="n">
        <f aca="false">貼付用1!E227</f>
        <v>0</v>
      </c>
      <c r="D227" s="62" t="str">
        <f aca="false">IF(A227="","",VALUE(LEFT(A227,1)))</f>
        <v/>
      </c>
      <c r="E227" s="62" t="str">
        <f aca="false">IF(A227="","",28)</f>
        <v/>
      </c>
      <c r="F227" s="62" t="str">
        <f aca="false">IF(A227="","",VALUE(28&amp;初期設定!$B$4))</f>
        <v/>
      </c>
      <c r="G227" s="62" t="str">
        <f aca="false">IF(A227="","",RIGHT(A227,4))</f>
        <v/>
      </c>
      <c r="H227" s="62" t="str">
        <f aca="false">IF(貼付用1!R227="","",貼付用1!R227)</f>
        <v/>
      </c>
    </row>
    <row r="228" customFormat="false" ht="13.2" hidden="false" customHeight="false" outlineLevel="0" collapsed="false">
      <c r="A228" s="62" t="n">
        <f aca="false">貼付用1!C228</f>
        <v>0</v>
      </c>
      <c r="B228" s="62" t="str">
        <f aca="false">IF(A228="","",貼付用1!D228&amp;"("&amp;貼付用1!F228&amp;")")</f>
        <v/>
      </c>
      <c r="C228" s="62" t="n">
        <f aca="false">貼付用1!E228</f>
        <v>0</v>
      </c>
      <c r="D228" s="62" t="str">
        <f aca="false">IF(A228="","",VALUE(LEFT(A228,1)))</f>
        <v/>
      </c>
      <c r="E228" s="62" t="str">
        <f aca="false">IF(A228="","",28)</f>
        <v/>
      </c>
      <c r="F228" s="62" t="str">
        <f aca="false">IF(A228="","",VALUE(28&amp;初期設定!$B$4))</f>
        <v/>
      </c>
      <c r="G228" s="62" t="str">
        <f aca="false">IF(A228="","",RIGHT(A228,4))</f>
        <v/>
      </c>
      <c r="H228" s="62" t="str">
        <f aca="false">IF(貼付用1!R228="","",貼付用1!R228)</f>
        <v/>
      </c>
    </row>
    <row r="229" customFormat="false" ht="13.2" hidden="false" customHeight="false" outlineLevel="0" collapsed="false">
      <c r="A229" s="62" t="n">
        <f aca="false">貼付用1!C229</f>
        <v>0</v>
      </c>
      <c r="B229" s="62" t="str">
        <f aca="false">IF(A229="","",貼付用1!D229&amp;"("&amp;貼付用1!F229&amp;")")</f>
        <v/>
      </c>
      <c r="C229" s="62" t="n">
        <f aca="false">貼付用1!E229</f>
        <v>0</v>
      </c>
      <c r="D229" s="62" t="str">
        <f aca="false">IF(A229="","",VALUE(LEFT(A229,1)))</f>
        <v/>
      </c>
      <c r="E229" s="62" t="str">
        <f aca="false">IF(A229="","",28)</f>
        <v/>
      </c>
      <c r="F229" s="62" t="str">
        <f aca="false">IF(A229="","",VALUE(28&amp;初期設定!$B$4))</f>
        <v/>
      </c>
      <c r="G229" s="62" t="str">
        <f aca="false">IF(A229="","",RIGHT(A229,4))</f>
        <v/>
      </c>
      <c r="H229" s="62" t="str">
        <f aca="false">IF(貼付用1!R229="","",貼付用1!R229)</f>
        <v/>
      </c>
    </row>
    <row r="230" customFormat="false" ht="13.2" hidden="false" customHeight="false" outlineLevel="0" collapsed="false">
      <c r="A230" s="62" t="n">
        <f aca="false">貼付用1!C230</f>
        <v>0</v>
      </c>
      <c r="B230" s="62" t="str">
        <f aca="false">IF(A230="","",貼付用1!D230&amp;"("&amp;貼付用1!F230&amp;")")</f>
        <v/>
      </c>
      <c r="C230" s="62" t="n">
        <f aca="false">貼付用1!E230</f>
        <v>0</v>
      </c>
      <c r="D230" s="62" t="str">
        <f aca="false">IF(A230="","",VALUE(LEFT(A230,1)))</f>
        <v/>
      </c>
      <c r="E230" s="62" t="str">
        <f aca="false">IF(A230="","",28)</f>
        <v/>
      </c>
      <c r="F230" s="62" t="str">
        <f aca="false">IF(A230="","",VALUE(28&amp;初期設定!$B$4))</f>
        <v/>
      </c>
      <c r="G230" s="62" t="str">
        <f aca="false">IF(A230="","",RIGHT(A230,4))</f>
        <v/>
      </c>
      <c r="H230" s="62" t="str">
        <f aca="false">IF(貼付用1!R230="","",貼付用1!R230)</f>
        <v/>
      </c>
    </row>
    <row r="231" customFormat="false" ht="13.2" hidden="false" customHeight="false" outlineLevel="0" collapsed="false">
      <c r="A231" s="62" t="n">
        <f aca="false">貼付用1!C231</f>
        <v>0</v>
      </c>
      <c r="B231" s="62" t="str">
        <f aca="false">IF(A231="","",貼付用1!D231&amp;"("&amp;貼付用1!F231&amp;")")</f>
        <v/>
      </c>
      <c r="C231" s="62" t="n">
        <f aca="false">貼付用1!E231</f>
        <v>0</v>
      </c>
      <c r="D231" s="62" t="str">
        <f aca="false">IF(A231="","",VALUE(LEFT(A231,1)))</f>
        <v/>
      </c>
      <c r="E231" s="62" t="str">
        <f aca="false">IF(A231="","",28)</f>
        <v/>
      </c>
      <c r="F231" s="62" t="str">
        <f aca="false">IF(A231="","",VALUE(28&amp;初期設定!$B$4))</f>
        <v/>
      </c>
      <c r="G231" s="62" t="str">
        <f aca="false">IF(A231="","",RIGHT(A231,4))</f>
        <v/>
      </c>
      <c r="H231" s="62" t="str">
        <f aca="false">IF(貼付用1!R231="","",貼付用1!R231)</f>
        <v/>
      </c>
    </row>
    <row r="232" customFormat="false" ht="13.2" hidden="false" customHeight="false" outlineLevel="0" collapsed="false">
      <c r="A232" s="62" t="n">
        <f aca="false">貼付用1!C232</f>
        <v>0</v>
      </c>
      <c r="B232" s="62" t="str">
        <f aca="false">IF(A232="","",貼付用1!D232&amp;"("&amp;貼付用1!F232&amp;")")</f>
        <v/>
      </c>
      <c r="C232" s="62" t="n">
        <f aca="false">貼付用1!E232</f>
        <v>0</v>
      </c>
      <c r="D232" s="62" t="str">
        <f aca="false">IF(A232="","",VALUE(LEFT(A232,1)))</f>
        <v/>
      </c>
      <c r="E232" s="62" t="str">
        <f aca="false">IF(A232="","",28)</f>
        <v/>
      </c>
      <c r="F232" s="62" t="str">
        <f aca="false">IF(A232="","",VALUE(28&amp;初期設定!$B$4))</f>
        <v/>
      </c>
      <c r="G232" s="62" t="str">
        <f aca="false">IF(A232="","",RIGHT(A232,4))</f>
        <v/>
      </c>
      <c r="H232" s="62" t="str">
        <f aca="false">IF(貼付用1!R232="","",貼付用1!R232)</f>
        <v/>
      </c>
    </row>
    <row r="233" customFormat="false" ht="13.2" hidden="false" customHeight="false" outlineLevel="0" collapsed="false">
      <c r="A233" s="62" t="n">
        <f aca="false">貼付用1!C233</f>
        <v>0</v>
      </c>
      <c r="B233" s="62" t="str">
        <f aca="false">IF(A233="","",貼付用1!D233&amp;"("&amp;貼付用1!F233&amp;")")</f>
        <v/>
      </c>
      <c r="C233" s="62" t="n">
        <f aca="false">貼付用1!E233</f>
        <v>0</v>
      </c>
      <c r="D233" s="62" t="str">
        <f aca="false">IF(A233="","",VALUE(LEFT(A233,1)))</f>
        <v/>
      </c>
      <c r="E233" s="62" t="str">
        <f aca="false">IF(A233="","",28)</f>
        <v/>
      </c>
      <c r="F233" s="62" t="str">
        <f aca="false">IF(A233="","",VALUE(28&amp;初期設定!$B$4))</f>
        <v/>
      </c>
      <c r="G233" s="62" t="str">
        <f aca="false">IF(A233="","",RIGHT(A233,4))</f>
        <v/>
      </c>
      <c r="H233" s="62" t="str">
        <f aca="false">IF(貼付用1!R233="","",貼付用1!R233)</f>
        <v/>
      </c>
    </row>
    <row r="234" customFormat="false" ht="13.2" hidden="false" customHeight="false" outlineLevel="0" collapsed="false">
      <c r="A234" s="62" t="n">
        <f aca="false">貼付用1!C234</f>
        <v>0</v>
      </c>
      <c r="B234" s="62" t="str">
        <f aca="false">IF(A234="","",貼付用1!D234&amp;"("&amp;貼付用1!F234&amp;")")</f>
        <v/>
      </c>
      <c r="C234" s="62" t="n">
        <f aca="false">貼付用1!E234</f>
        <v>0</v>
      </c>
      <c r="D234" s="62" t="str">
        <f aca="false">IF(A234="","",VALUE(LEFT(A234,1)))</f>
        <v/>
      </c>
      <c r="E234" s="62" t="str">
        <f aca="false">IF(A234="","",28)</f>
        <v/>
      </c>
      <c r="F234" s="62" t="str">
        <f aca="false">IF(A234="","",VALUE(28&amp;初期設定!$B$4))</f>
        <v/>
      </c>
      <c r="G234" s="62" t="str">
        <f aca="false">IF(A234="","",RIGHT(A234,4))</f>
        <v/>
      </c>
      <c r="H234" s="62" t="str">
        <f aca="false">IF(貼付用1!R234="","",貼付用1!R234)</f>
        <v/>
      </c>
    </row>
    <row r="235" customFormat="false" ht="13.2" hidden="false" customHeight="false" outlineLevel="0" collapsed="false">
      <c r="A235" s="62" t="n">
        <f aca="false">貼付用1!C235</f>
        <v>0</v>
      </c>
      <c r="B235" s="62" t="str">
        <f aca="false">IF(A235="","",貼付用1!D235&amp;"("&amp;貼付用1!F235&amp;")")</f>
        <v/>
      </c>
      <c r="C235" s="62" t="n">
        <f aca="false">貼付用1!E235</f>
        <v>0</v>
      </c>
      <c r="D235" s="62" t="str">
        <f aca="false">IF(A235="","",VALUE(LEFT(A235,1)))</f>
        <v/>
      </c>
      <c r="E235" s="62" t="str">
        <f aca="false">IF(A235="","",28)</f>
        <v/>
      </c>
      <c r="F235" s="62" t="str">
        <f aca="false">IF(A235="","",VALUE(28&amp;初期設定!$B$4))</f>
        <v/>
      </c>
      <c r="G235" s="62" t="str">
        <f aca="false">IF(A235="","",RIGHT(A235,4))</f>
        <v/>
      </c>
      <c r="H235" s="62" t="str">
        <f aca="false">IF(貼付用1!R235="","",貼付用1!R235)</f>
        <v/>
      </c>
    </row>
    <row r="236" customFormat="false" ht="13.2" hidden="false" customHeight="false" outlineLevel="0" collapsed="false">
      <c r="A236" s="62" t="n">
        <f aca="false">貼付用1!C236</f>
        <v>0</v>
      </c>
      <c r="B236" s="62" t="str">
        <f aca="false">IF(A236="","",貼付用1!D236&amp;"("&amp;貼付用1!F236&amp;")")</f>
        <v/>
      </c>
      <c r="C236" s="62" t="n">
        <f aca="false">貼付用1!E236</f>
        <v>0</v>
      </c>
      <c r="D236" s="62" t="str">
        <f aca="false">IF(A236="","",VALUE(LEFT(A236,1)))</f>
        <v/>
      </c>
      <c r="E236" s="62" t="str">
        <f aca="false">IF(A236="","",28)</f>
        <v/>
      </c>
      <c r="F236" s="62" t="str">
        <f aca="false">IF(A236="","",VALUE(28&amp;初期設定!$B$4))</f>
        <v/>
      </c>
      <c r="G236" s="62" t="str">
        <f aca="false">IF(A236="","",RIGHT(A236,4))</f>
        <v/>
      </c>
      <c r="H236" s="62" t="str">
        <f aca="false">IF(貼付用1!R236="","",貼付用1!R236)</f>
        <v/>
      </c>
    </row>
    <row r="237" customFormat="false" ht="13.2" hidden="false" customHeight="false" outlineLevel="0" collapsed="false">
      <c r="A237" s="62" t="n">
        <f aca="false">貼付用1!C237</f>
        <v>0</v>
      </c>
      <c r="B237" s="62" t="str">
        <f aca="false">IF(A237="","",貼付用1!D237&amp;"("&amp;貼付用1!F237&amp;")")</f>
        <v/>
      </c>
      <c r="C237" s="62" t="n">
        <f aca="false">貼付用1!E237</f>
        <v>0</v>
      </c>
      <c r="D237" s="62" t="str">
        <f aca="false">IF(A237="","",VALUE(LEFT(A237,1)))</f>
        <v/>
      </c>
      <c r="E237" s="62" t="str">
        <f aca="false">IF(A237="","",28)</f>
        <v/>
      </c>
      <c r="F237" s="62" t="str">
        <f aca="false">IF(A237="","",VALUE(28&amp;初期設定!$B$4))</f>
        <v/>
      </c>
      <c r="G237" s="62" t="str">
        <f aca="false">IF(A237="","",RIGHT(A237,4))</f>
        <v/>
      </c>
      <c r="H237" s="62" t="str">
        <f aca="false">IF(貼付用1!R237="","",貼付用1!R237)</f>
        <v/>
      </c>
    </row>
    <row r="238" customFormat="false" ht="13.2" hidden="false" customHeight="false" outlineLevel="0" collapsed="false">
      <c r="A238" s="62" t="n">
        <f aca="false">貼付用1!C238</f>
        <v>0</v>
      </c>
      <c r="B238" s="62" t="str">
        <f aca="false">IF(A238="","",貼付用1!D238&amp;"("&amp;貼付用1!F238&amp;")")</f>
        <v/>
      </c>
      <c r="C238" s="62" t="n">
        <f aca="false">貼付用1!E238</f>
        <v>0</v>
      </c>
      <c r="D238" s="62" t="str">
        <f aca="false">IF(A238="","",VALUE(LEFT(A238,1)))</f>
        <v/>
      </c>
      <c r="E238" s="62" t="str">
        <f aca="false">IF(A238="","",28)</f>
        <v/>
      </c>
      <c r="F238" s="62" t="str">
        <f aca="false">IF(A238="","",VALUE(28&amp;初期設定!$B$4))</f>
        <v/>
      </c>
      <c r="G238" s="62" t="str">
        <f aca="false">IF(A238="","",RIGHT(A238,4))</f>
        <v/>
      </c>
      <c r="H238" s="62" t="str">
        <f aca="false">IF(貼付用1!R238="","",貼付用1!R238)</f>
        <v/>
      </c>
    </row>
    <row r="239" customFormat="false" ht="13.2" hidden="false" customHeight="false" outlineLevel="0" collapsed="false">
      <c r="A239" s="62" t="n">
        <f aca="false">貼付用1!C239</f>
        <v>0</v>
      </c>
      <c r="B239" s="62" t="str">
        <f aca="false">IF(A239="","",貼付用1!D239&amp;"("&amp;貼付用1!F239&amp;")")</f>
        <v/>
      </c>
      <c r="C239" s="62" t="n">
        <f aca="false">貼付用1!E239</f>
        <v>0</v>
      </c>
      <c r="D239" s="62" t="str">
        <f aca="false">IF(A239="","",VALUE(LEFT(A239,1)))</f>
        <v/>
      </c>
      <c r="E239" s="62" t="str">
        <f aca="false">IF(A239="","",28)</f>
        <v/>
      </c>
      <c r="F239" s="62" t="str">
        <f aca="false">IF(A239="","",VALUE(28&amp;初期設定!$B$4))</f>
        <v/>
      </c>
      <c r="G239" s="62" t="str">
        <f aca="false">IF(A239="","",RIGHT(A239,4))</f>
        <v/>
      </c>
      <c r="H239" s="62" t="str">
        <f aca="false">IF(貼付用1!R239="","",貼付用1!R239)</f>
        <v/>
      </c>
    </row>
    <row r="240" customFormat="false" ht="13.2" hidden="false" customHeight="false" outlineLevel="0" collapsed="false">
      <c r="A240" s="62" t="n">
        <f aca="false">貼付用1!C240</f>
        <v>0</v>
      </c>
      <c r="B240" s="62" t="str">
        <f aca="false">IF(A240="","",貼付用1!D240&amp;"("&amp;貼付用1!F240&amp;")")</f>
        <v/>
      </c>
      <c r="C240" s="62" t="n">
        <f aca="false">貼付用1!E240</f>
        <v>0</v>
      </c>
      <c r="D240" s="62" t="str">
        <f aca="false">IF(A240="","",VALUE(LEFT(A240,1)))</f>
        <v/>
      </c>
      <c r="E240" s="62" t="str">
        <f aca="false">IF(A240="","",28)</f>
        <v/>
      </c>
      <c r="F240" s="62" t="str">
        <f aca="false">IF(A240="","",VALUE(28&amp;初期設定!$B$4))</f>
        <v/>
      </c>
      <c r="G240" s="62" t="str">
        <f aca="false">IF(A240="","",RIGHT(A240,4))</f>
        <v/>
      </c>
      <c r="H240" s="62" t="str">
        <f aca="false">IF(貼付用1!R240="","",貼付用1!R240)</f>
        <v/>
      </c>
    </row>
    <row r="241" customFormat="false" ht="13.2" hidden="false" customHeight="false" outlineLevel="0" collapsed="false">
      <c r="A241" s="62" t="n">
        <f aca="false">貼付用1!C241</f>
        <v>0</v>
      </c>
      <c r="B241" s="62" t="str">
        <f aca="false">IF(A241="","",貼付用1!D241&amp;"("&amp;貼付用1!F241&amp;")")</f>
        <v/>
      </c>
      <c r="C241" s="62" t="n">
        <f aca="false">貼付用1!E241</f>
        <v>0</v>
      </c>
      <c r="D241" s="62" t="str">
        <f aca="false">IF(A241="","",VALUE(LEFT(A241,1)))</f>
        <v/>
      </c>
      <c r="E241" s="62" t="str">
        <f aca="false">IF(A241="","",28)</f>
        <v/>
      </c>
      <c r="F241" s="62" t="str">
        <f aca="false">IF(A241="","",VALUE(28&amp;初期設定!$B$4))</f>
        <v/>
      </c>
      <c r="G241" s="62" t="str">
        <f aca="false">IF(A241="","",RIGHT(A241,4))</f>
        <v/>
      </c>
      <c r="H241" s="62" t="str">
        <f aca="false">IF(貼付用1!R241="","",貼付用1!R241)</f>
        <v/>
      </c>
    </row>
    <row r="242" customFormat="false" ht="13.2" hidden="false" customHeight="false" outlineLevel="0" collapsed="false">
      <c r="A242" s="62" t="n">
        <f aca="false">貼付用1!C242</f>
        <v>0</v>
      </c>
      <c r="B242" s="62" t="str">
        <f aca="false">IF(A242="","",貼付用1!D242&amp;"("&amp;貼付用1!F242&amp;")")</f>
        <v/>
      </c>
      <c r="C242" s="62" t="n">
        <f aca="false">貼付用1!E242</f>
        <v>0</v>
      </c>
      <c r="D242" s="62" t="str">
        <f aca="false">IF(A242="","",VALUE(LEFT(A242,1)))</f>
        <v/>
      </c>
      <c r="E242" s="62" t="str">
        <f aca="false">IF(A242="","",28)</f>
        <v/>
      </c>
      <c r="F242" s="62" t="str">
        <f aca="false">IF(A242="","",VALUE(28&amp;初期設定!$B$4))</f>
        <v/>
      </c>
      <c r="G242" s="62" t="str">
        <f aca="false">IF(A242="","",RIGHT(A242,4))</f>
        <v/>
      </c>
      <c r="H242" s="62" t="str">
        <f aca="false">IF(貼付用1!R242="","",貼付用1!R242)</f>
        <v/>
      </c>
    </row>
    <row r="243" customFormat="false" ht="13.2" hidden="false" customHeight="false" outlineLevel="0" collapsed="false">
      <c r="A243" s="62" t="n">
        <f aca="false">貼付用1!C243</f>
        <v>0</v>
      </c>
      <c r="B243" s="62" t="str">
        <f aca="false">IF(A243="","",貼付用1!D243&amp;"("&amp;貼付用1!F243&amp;")")</f>
        <v/>
      </c>
      <c r="C243" s="62" t="n">
        <f aca="false">貼付用1!E243</f>
        <v>0</v>
      </c>
      <c r="D243" s="62" t="str">
        <f aca="false">IF(A243="","",VALUE(LEFT(A243,1)))</f>
        <v/>
      </c>
      <c r="E243" s="62" t="str">
        <f aca="false">IF(A243="","",28)</f>
        <v/>
      </c>
      <c r="F243" s="62" t="str">
        <f aca="false">IF(A243="","",VALUE(28&amp;初期設定!$B$4))</f>
        <v/>
      </c>
      <c r="G243" s="62" t="str">
        <f aca="false">IF(A243="","",RIGHT(A243,4))</f>
        <v/>
      </c>
      <c r="H243" s="62" t="str">
        <f aca="false">IF(貼付用1!R243="","",貼付用1!R243)</f>
        <v/>
      </c>
    </row>
    <row r="244" customFormat="false" ht="13.2" hidden="false" customHeight="false" outlineLevel="0" collapsed="false">
      <c r="A244" s="62" t="n">
        <f aca="false">貼付用1!C244</f>
        <v>0</v>
      </c>
      <c r="B244" s="62" t="str">
        <f aca="false">IF(A244="","",貼付用1!D244&amp;"("&amp;貼付用1!F244&amp;")")</f>
        <v/>
      </c>
      <c r="C244" s="62" t="n">
        <f aca="false">貼付用1!E244</f>
        <v>0</v>
      </c>
      <c r="D244" s="62" t="str">
        <f aca="false">IF(A244="","",VALUE(LEFT(A244,1)))</f>
        <v/>
      </c>
      <c r="E244" s="62" t="str">
        <f aca="false">IF(A244="","",28)</f>
        <v/>
      </c>
      <c r="F244" s="62" t="str">
        <f aca="false">IF(A244="","",VALUE(28&amp;初期設定!$B$4))</f>
        <v/>
      </c>
      <c r="G244" s="62" t="str">
        <f aca="false">IF(A244="","",RIGHT(A244,4))</f>
        <v/>
      </c>
      <c r="H244" s="62" t="str">
        <f aca="false">IF(貼付用1!R244="","",貼付用1!R244)</f>
        <v/>
      </c>
    </row>
    <row r="245" customFormat="false" ht="13.2" hidden="false" customHeight="false" outlineLevel="0" collapsed="false">
      <c r="A245" s="62" t="n">
        <f aca="false">貼付用1!C245</f>
        <v>0</v>
      </c>
      <c r="B245" s="62" t="str">
        <f aca="false">IF(A245="","",貼付用1!D245&amp;"("&amp;貼付用1!F245&amp;")")</f>
        <v/>
      </c>
      <c r="C245" s="62" t="n">
        <f aca="false">貼付用1!E245</f>
        <v>0</v>
      </c>
      <c r="D245" s="62" t="str">
        <f aca="false">IF(A245="","",VALUE(LEFT(A245,1)))</f>
        <v/>
      </c>
      <c r="E245" s="62" t="str">
        <f aca="false">IF(A245="","",28)</f>
        <v/>
      </c>
      <c r="F245" s="62" t="str">
        <f aca="false">IF(A245="","",VALUE(28&amp;初期設定!$B$4))</f>
        <v/>
      </c>
      <c r="G245" s="62" t="str">
        <f aca="false">IF(A245="","",RIGHT(A245,4))</f>
        <v/>
      </c>
      <c r="H245" s="62" t="str">
        <f aca="false">IF(貼付用1!R245="","",貼付用1!R245)</f>
        <v/>
      </c>
    </row>
    <row r="246" customFormat="false" ht="13.2" hidden="false" customHeight="false" outlineLevel="0" collapsed="false">
      <c r="A246" s="62" t="n">
        <f aca="false">貼付用1!C246</f>
        <v>0</v>
      </c>
      <c r="B246" s="62" t="str">
        <f aca="false">IF(A246="","",貼付用1!D246&amp;"("&amp;貼付用1!F246&amp;")")</f>
        <v/>
      </c>
      <c r="C246" s="62" t="n">
        <f aca="false">貼付用1!E246</f>
        <v>0</v>
      </c>
      <c r="D246" s="62" t="str">
        <f aca="false">IF(A246="","",VALUE(LEFT(A246,1)))</f>
        <v/>
      </c>
      <c r="E246" s="62" t="str">
        <f aca="false">IF(A246="","",28)</f>
        <v/>
      </c>
      <c r="F246" s="62" t="str">
        <f aca="false">IF(A246="","",VALUE(28&amp;初期設定!$B$4))</f>
        <v/>
      </c>
      <c r="G246" s="62" t="str">
        <f aca="false">IF(A246="","",RIGHT(A246,4))</f>
        <v/>
      </c>
      <c r="H246" s="62" t="str">
        <f aca="false">IF(貼付用1!R246="","",貼付用1!R246)</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8"/>
  <sheetViews>
    <sheetView showFormulas="false" showGridLines="true" showRowColHeaders="true" showZeros="false" rightToLeft="false" tabSelected="tru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B7" activeCellId="0" sqref="B7"/>
    </sheetView>
  </sheetViews>
  <sheetFormatPr defaultColWidth="8.9921875" defaultRowHeight="13.2" zeroHeight="false" outlineLevelRow="0" outlineLevelCol="0"/>
  <cols>
    <col collapsed="false" customWidth="false" hidden="false" outlineLevel="0" max="257" min="1" style="5" width="8.99"/>
  </cols>
  <sheetData>
    <row r="1" customFormat="false" ht="13.2" hidden="true" customHeight="false" outlineLevel="0" collapsed="false"/>
    <row r="2" customFormat="false" ht="28.2" hidden="false" customHeight="false" outlineLevel="0" collapsed="false">
      <c r="B2" s="6" t="s">
        <v>5</v>
      </c>
      <c r="C2" s="6"/>
      <c r="D2" s="6"/>
      <c r="E2" s="6"/>
      <c r="F2" s="6"/>
      <c r="G2" s="6"/>
    </row>
    <row r="3" customFormat="false" ht="25.8" hidden="false" customHeight="false" outlineLevel="0" collapsed="false">
      <c r="B3" s="7" t="s">
        <v>6</v>
      </c>
      <c r="C3" s="7"/>
      <c r="D3" s="7"/>
      <c r="E3" s="7"/>
      <c r="F3" s="7"/>
      <c r="G3" s="7"/>
      <c r="H3" s="7"/>
      <c r="I3" s="7"/>
    </row>
    <row r="4" customFormat="false" ht="18.75" hidden="false" customHeight="true" outlineLevel="0" collapsed="false">
      <c r="G4" s="8" t="s">
        <v>7</v>
      </c>
      <c r="I4" s="8" t="s">
        <v>8</v>
      </c>
      <c r="J4" s="9" t="s">
        <v>9</v>
      </c>
      <c r="K4" s="9"/>
      <c r="L4" s="9"/>
    </row>
    <row r="5" customFormat="false" ht="13.5" hidden="false" customHeight="true" outlineLevel="0" collapsed="false">
      <c r="J5" s="9"/>
      <c r="K5" s="9"/>
      <c r="L5" s="9"/>
    </row>
    <row r="6" customFormat="false" ht="16.2" hidden="false" customHeight="false" outlineLevel="0" collapsed="false">
      <c r="E6" s="10" t="s">
        <v>10</v>
      </c>
      <c r="F6" s="11"/>
      <c r="G6" s="11"/>
      <c r="H6" s="11"/>
      <c r="I6" s="11"/>
      <c r="J6" s="9"/>
      <c r="K6" s="9"/>
      <c r="L6" s="9"/>
    </row>
    <row r="7" customFormat="false" ht="13.5" hidden="false" customHeight="true" outlineLevel="0" collapsed="false">
      <c r="J7" s="9"/>
      <c r="K7" s="9"/>
      <c r="L7" s="9"/>
    </row>
    <row r="8" customFormat="false" ht="13.5" hidden="false" customHeight="true" outlineLevel="0" collapsed="false">
      <c r="J8" s="12"/>
      <c r="K8" s="12"/>
      <c r="L8" s="12"/>
    </row>
    <row r="11" customFormat="false" ht="16.2" hidden="false" customHeight="false" outlineLevel="0" collapsed="false">
      <c r="E11" s="13" t="s">
        <v>11</v>
      </c>
      <c r="F11" s="14"/>
      <c r="G11" s="14"/>
      <c r="H11" s="14"/>
      <c r="I11" s="14"/>
    </row>
    <row r="14" customFormat="false" ht="13.5" hidden="false" customHeight="true" outlineLevel="0" collapsed="false">
      <c r="I14" s="15" t="s">
        <v>12</v>
      </c>
    </row>
    <row r="15" customFormat="false" ht="13.5" hidden="false" customHeight="true" outlineLevel="0" collapsed="false">
      <c r="I15" s="15"/>
    </row>
    <row r="16" customFormat="false" ht="16.2" hidden="false" customHeight="false" outlineLevel="0" collapsed="false">
      <c r="E16" s="16" t="s">
        <v>13</v>
      </c>
      <c r="F16" s="17"/>
      <c r="G16" s="17"/>
      <c r="H16" s="17"/>
      <c r="I16" s="15"/>
    </row>
    <row r="17" customFormat="false" ht="13.5" hidden="false" customHeight="true" outlineLevel="0" collapsed="false">
      <c r="I17" s="15"/>
    </row>
    <row r="18" customFormat="false" ht="13.2" hidden="false" customHeight="false" outlineLevel="0" collapsed="false">
      <c r="I18" s="15"/>
    </row>
    <row r="21" customFormat="false" ht="16.2" hidden="false" customHeight="false" outlineLevel="0" collapsed="false">
      <c r="E21" s="18" t="s">
        <v>14</v>
      </c>
      <c r="F21" s="19"/>
      <c r="G21" s="19"/>
      <c r="H21" s="19"/>
    </row>
    <row r="24" customFormat="false" ht="13.2" hidden="false" customHeight="false" outlineLevel="0" collapsed="false">
      <c r="E24" s="20"/>
    </row>
    <row r="26" customFormat="false" ht="17.25" hidden="false" customHeight="true" outlineLevel="0" collapsed="false">
      <c r="E26" s="21" t="s">
        <v>15</v>
      </c>
      <c r="F26" s="21"/>
      <c r="G26" s="21"/>
      <c r="H26" s="21"/>
    </row>
    <row r="27" customFormat="false" ht="13.5" hidden="false" customHeight="true" outlineLevel="0" collapsed="false">
      <c r="E27" s="21"/>
      <c r="F27" s="21"/>
      <c r="G27" s="21"/>
      <c r="H27" s="21"/>
    </row>
    <row r="28" customFormat="false" ht="13.2" hidden="false" customHeight="false" outlineLevel="0" collapsed="false">
      <c r="E28" s="21"/>
      <c r="F28" s="21"/>
      <c r="G28" s="21"/>
      <c r="H28" s="21"/>
    </row>
  </sheetData>
  <mergeCells count="5">
    <mergeCell ref="B2:G2"/>
    <mergeCell ref="B3:I3"/>
    <mergeCell ref="J4:L7"/>
    <mergeCell ref="I14:I18"/>
    <mergeCell ref="E26:H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66" activeCellId="0" sqref="D66"/>
    </sheetView>
  </sheetViews>
  <sheetFormatPr defaultColWidth="8.9921875" defaultRowHeight="13.2" zeroHeight="false" outlineLevelRow="0" outlineLevelCol="0"/>
  <cols>
    <col collapsed="false" customWidth="true" hidden="false" outlineLevel="0" max="1" min="1" style="22" width="14.66"/>
    <col collapsed="false" customWidth="true" hidden="false" outlineLevel="0" max="2" min="2" style="22" width="13.44"/>
    <col collapsed="false" customWidth="false" hidden="false" outlineLevel="0" max="3" min="3" style="23" width="8.99"/>
    <col collapsed="false" customWidth="false" hidden="false" outlineLevel="0" max="4" min="4" style="22" width="8.99"/>
    <col collapsed="false" customWidth="true" hidden="false" outlineLevel="0" max="7" min="5" style="22" width="9.44"/>
    <col collapsed="false" customWidth="false" hidden="false" outlineLevel="0" max="257" min="8" style="22" width="8.99"/>
  </cols>
  <sheetData>
    <row r="1" customFormat="false" ht="44.25" hidden="false" customHeight="true" outlineLevel="0" collapsed="false">
      <c r="B1" s="24" t="s">
        <v>16</v>
      </c>
      <c r="C1" s="24"/>
      <c r="D1" s="24"/>
      <c r="E1" s="24"/>
    </row>
    <row r="2" customFormat="false" ht="56.25" hidden="true" customHeight="true" outlineLevel="0" collapsed="false">
      <c r="A2" s="25" t="s">
        <v>17</v>
      </c>
      <c r="B2" s="26"/>
      <c r="C2" s="26"/>
      <c r="D2" s="26"/>
      <c r="E2" s="26"/>
      <c r="I2" s="27" t="s">
        <v>18</v>
      </c>
      <c r="J2" s="27"/>
      <c r="K2" s="27"/>
    </row>
    <row r="3" customFormat="false" ht="19.5" hidden="false" customHeight="true" outlineLevel="0" collapsed="false">
      <c r="A3" s="28" t="s">
        <v>19</v>
      </c>
      <c r="B3" s="29" t="s">
        <v>20</v>
      </c>
      <c r="C3" s="29"/>
      <c r="D3" s="29"/>
      <c r="E3" s="29"/>
      <c r="F3" s="29"/>
      <c r="G3" s="29"/>
      <c r="H3" s="29"/>
      <c r="I3" s="29"/>
      <c r="J3" s="29"/>
      <c r="K3" s="29"/>
    </row>
    <row r="4" customFormat="false" ht="19.5" hidden="false" customHeight="true" outlineLevel="0" collapsed="false">
      <c r="A4" s="30" t="s">
        <v>21</v>
      </c>
      <c r="B4" s="31"/>
      <c r="C4" s="31"/>
      <c r="D4" s="31"/>
      <c r="E4" s="31"/>
      <c r="F4" s="31"/>
      <c r="G4" s="32"/>
      <c r="H4" s="32"/>
      <c r="I4" s="32"/>
      <c r="J4" s="32"/>
      <c r="K4" s="32"/>
    </row>
    <row r="5" customFormat="false" ht="19.5" hidden="false" customHeight="true" outlineLevel="0" collapsed="false">
      <c r="A5" s="28" t="s">
        <v>22</v>
      </c>
      <c r="B5" s="33" t="e">
        <f aca="false">VLOOKUP(VALUE(RIGHT(B4,3)),学校番号!$A$2:$D$41,4,FALSE())</f>
        <v>#VALUE!</v>
      </c>
      <c r="C5" s="33"/>
      <c r="D5" s="33"/>
      <c r="E5" s="33"/>
      <c r="F5" s="33"/>
      <c r="G5" s="32"/>
      <c r="H5" s="32"/>
      <c r="I5" s="32"/>
      <c r="J5" s="32"/>
      <c r="K5" s="32"/>
    </row>
    <row r="6" customFormat="false" ht="19.5" hidden="false" customHeight="true" outlineLevel="0" collapsed="false">
      <c r="A6" s="28" t="s">
        <v>23</v>
      </c>
      <c r="B6" s="34"/>
      <c r="C6" s="34"/>
      <c r="D6" s="34"/>
      <c r="E6" s="34"/>
      <c r="F6" s="34"/>
      <c r="G6" s="32"/>
      <c r="H6" s="32"/>
      <c r="I6" s="32"/>
      <c r="J6" s="32"/>
      <c r="K6" s="32"/>
    </row>
    <row r="7" customFormat="false" ht="19.5" hidden="false" customHeight="true" outlineLevel="0" collapsed="false">
      <c r="A7" s="28" t="s">
        <v>24</v>
      </c>
      <c r="B7" s="34"/>
      <c r="C7" s="34"/>
      <c r="D7" s="34"/>
      <c r="E7" s="34"/>
      <c r="F7" s="34"/>
      <c r="G7" s="35"/>
      <c r="H7" s="35"/>
      <c r="I7" s="35"/>
      <c r="J7" s="35"/>
      <c r="K7" s="35"/>
    </row>
    <row r="8" customFormat="false" ht="19.5" hidden="false" customHeight="true" outlineLevel="0" collapsed="false">
      <c r="A8" s="28" t="s">
        <v>25</v>
      </c>
      <c r="B8" s="34"/>
      <c r="C8" s="34"/>
      <c r="D8" s="34"/>
      <c r="E8" s="34"/>
      <c r="F8" s="34"/>
      <c r="G8" s="35"/>
      <c r="H8" s="35"/>
      <c r="I8" s="35"/>
      <c r="J8" s="35"/>
      <c r="K8" s="35"/>
    </row>
    <row r="9" customFormat="false" ht="19.5" hidden="false" customHeight="true" outlineLevel="0" collapsed="false">
      <c r="A9" s="36" t="s">
        <v>26</v>
      </c>
      <c r="B9" s="37" t="s">
        <v>27</v>
      </c>
      <c r="C9" s="37" t="s">
        <v>28</v>
      </c>
      <c r="D9" s="37" t="s">
        <v>29</v>
      </c>
      <c r="E9" s="37" t="s">
        <v>30</v>
      </c>
      <c r="F9" s="37"/>
      <c r="G9" s="37"/>
      <c r="H9" s="35"/>
      <c r="I9" s="35"/>
      <c r="J9" s="35"/>
      <c r="K9" s="35"/>
    </row>
    <row r="10" customFormat="false" ht="19.5" hidden="false" customHeight="true" outlineLevel="0" collapsed="false">
      <c r="A10" s="36"/>
      <c r="B10" s="38"/>
      <c r="C10" s="38"/>
      <c r="D10" s="38"/>
      <c r="E10" s="39"/>
      <c r="F10" s="39"/>
      <c r="G10" s="39"/>
      <c r="H10" s="35"/>
      <c r="I10" s="35"/>
      <c r="J10" s="35"/>
      <c r="K10" s="35"/>
    </row>
    <row r="11" customFormat="false" ht="19.5" hidden="false" customHeight="true" outlineLevel="0" collapsed="false">
      <c r="A11" s="40" t="s">
        <v>31</v>
      </c>
      <c r="B11" s="38"/>
      <c r="C11" s="38"/>
      <c r="D11" s="38"/>
      <c r="E11" s="39"/>
      <c r="F11" s="39"/>
      <c r="G11" s="39"/>
      <c r="H11" s="35"/>
      <c r="I11" s="35"/>
      <c r="J11" s="35"/>
      <c r="K11" s="35"/>
    </row>
    <row r="12" customFormat="false" ht="19.5" hidden="false" customHeight="true" outlineLevel="0" collapsed="false">
      <c r="A12" s="40"/>
      <c r="B12" s="41"/>
      <c r="C12" s="41"/>
      <c r="D12" s="41"/>
      <c r="E12" s="39"/>
      <c r="F12" s="39"/>
      <c r="G12" s="39"/>
      <c r="H12" s="35"/>
      <c r="I12" s="35"/>
      <c r="J12" s="35"/>
      <c r="K12" s="35"/>
    </row>
    <row r="13" customFormat="false" ht="19.5" hidden="false" customHeight="true" outlineLevel="0" collapsed="false">
      <c r="A13" s="40"/>
      <c r="B13" s="41"/>
      <c r="C13" s="41"/>
      <c r="D13" s="41"/>
      <c r="E13" s="39"/>
      <c r="F13" s="39"/>
      <c r="G13" s="39"/>
      <c r="H13" s="35"/>
      <c r="I13" s="35"/>
      <c r="J13" s="35"/>
      <c r="K13" s="35"/>
    </row>
    <row r="14" customFormat="false" ht="19.5" hidden="false" customHeight="true" outlineLevel="0" collapsed="false">
      <c r="A14" s="40"/>
      <c r="B14" s="41"/>
      <c r="C14" s="41"/>
      <c r="D14" s="41"/>
      <c r="E14" s="39"/>
      <c r="F14" s="39"/>
      <c r="G14" s="39"/>
      <c r="H14" s="35"/>
      <c r="I14" s="35"/>
      <c r="J14" s="35"/>
      <c r="K14" s="35"/>
    </row>
    <row r="15" customFormat="false" ht="19.5" hidden="false" customHeight="true" outlineLevel="0" collapsed="false">
      <c r="A15" s="37" t="s">
        <v>32</v>
      </c>
      <c r="B15" s="42" t="s">
        <v>33</v>
      </c>
      <c r="C15" s="42"/>
      <c r="D15" s="42"/>
      <c r="E15" s="42"/>
      <c r="F15" s="42"/>
      <c r="G15" s="35"/>
      <c r="H15" s="35"/>
      <c r="I15" s="35"/>
      <c r="J15" s="35"/>
      <c r="K15" s="35"/>
    </row>
    <row r="16" customFormat="false" ht="19.5" hidden="false" customHeight="true" outlineLevel="0" collapsed="false">
      <c r="A16" s="37"/>
      <c r="B16" s="43" t="s">
        <v>34</v>
      </c>
      <c r="C16" s="43"/>
      <c r="D16" s="43"/>
      <c r="E16" s="43"/>
      <c r="F16" s="43"/>
      <c r="G16" s="35"/>
      <c r="H16" s="35"/>
      <c r="I16" s="35"/>
      <c r="J16" s="35"/>
      <c r="K16" s="35"/>
    </row>
    <row r="17" customFormat="false" ht="19.5" hidden="false" customHeight="true" outlineLevel="0" collapsed="false">
      <c r="A17" s="37"/>
      <c r="B17" s="43" t="s">
        <v>35</v>
      </c>
      <c r="C17" s="43"/>
      <c r="D17" s="43"/>
      <c r="E17" s="43"/>
      <c r="F17" s="43"/>
      <c r="G17" s="35"/>
      <c r="H17" s="35"/>
      <c r="I17" s="35"/>
      <c r="J17" s="35"/>
      <c r="K17" s="35"/>
    </row>
    <row r="18" customFormat="false" ht="19.5" hidden="false" customHeight="true" outlineLevel="0" collapsed="false">
      <c r="A18" s="37"/>
      <c r="B18" s="43" t="s">
        <v>36</v>
      </c>
      <c r="C18" s="43"/>
      <c r="D18" s="43"/>
      <c r="E18" s="43"/>
      <c r="F18" s="43"/>
      <c r="G18" s="35"/>
      <c r="H18" s="35"/>
      <c r="I18" s="35"/>
      <c r="J18" s="35"/>
      <c r="K18" s="35"/>
    </row>
    <row r="19" customFormat="false" ht="19.5" hidden="false" customHeight="true" outlineLevel="0" collapsed="false">
      <c r="A19" s="37"/>
      <c r="B19" s="43" t="s">
        <v>37</v>
      </c>
      <c r="C19" s="43"/>
      <c r="D19" s="43"/>
      <c r="E19" s="43"/>
      <c r="F19" s="43"/>
      <c r="G19" s="35"/>
      <c r="H19" s="35"/>
      <c r="I19" s="35"/>
      <c r="J19" s="35"/>
      <c r="K19" s="35"/>
    </row>
    <row r="20" customFormat="false" ht="13.2" hidden="false" customHeight="false" outlineLevel="0" collapsed="false">
      <c r="A20" s="44" t="s">
        <v>38</v>
      </c>
      <c r="B20" s="45" t="s">
        <v>39</v>
      </c>
      <c r="C20" s="46" t="s">
        <v>40</v>
      </c>
      <c r="D20" s="47" t="s">
        <v>41</v>
      </c>
    </row>
    <row r="21" customFormat="false" ht="13.2" hidden="false" customHeight="false" outlineLevel="0" collapsed="false">
      <c r="A21" s="48" t="n">
        <v>1001</v>
      </c>
      <c r="B21" s="49" t="s">
        <v>42</v>
      </c>
      <c r="C21" s="49" t="s">
        <v>43</v>
      </c>
      <c r="D21" s="50" t="s">
        <v>44</v>
      </c>
    </row>
    <row r="22" customFormat="false" ht="13.2" hidden="false" customHeight="false" outlineLevel="0" collapsed="false">
      <c r="A22" s="48" t="n">
        <v>1002</v>
      </c>
      <c r="B22" s="49" t="s">
        <v>45</v>
      </c>
      <c r="C22" s="49" t="s">
        <v>43</v>
      </c>
      <c r="D22" s="50" t="s">
        <v>46</v>
      </c>
    </row>
    <row r="23" customFormat="false" ht="13.2" hidden="false" customHeight="false" outlineLevel="0" collapsed="false">
      <c r="A23" s="48" t="n">
        <v>1003</v>
      </c>
      <c r="B23" s="49" t="s">
        <v>47</v>
      </c>
      <c r="C23" s="49" t="s">
        <v>43</v>
      </c>
      <c r="D23" s="50" t="s">
        <v>48</v>
      </c>
    </row>
    <row r="24" customFormat="false" ht="13.2" hidden="false" customHeight="false" outlineLevel="0" collapsed="false">
      <c r="A24" s="48" t="n">
        <v>1004</v>
      </c>
      <c r="B24" s="49" t="s">
        <v>49</v>
      </c>
      <c r="C24" s="49" t="s">
        <v>43</v>
      </c>
      <c r="D24" s="50" t="s">
        <v>50</v>
      </c>
    </row>
    <row r="25" customFormat="false" ht="13.2" hidden="false" customHeight="false" outlineLevel="0" collapsed="false">
      <c r="A25" s="48" t="n">
        <v>1005</v>
      </c>
      <c r="B25" s="49" t="s">
        <v>51</v>
      </c>
      <c r="C25" s="49" t="s">
        <v>43</v>
      </c>
      <c r="D25" s="50" t="s">
        <v>52</v>
      </c>
    </row>
    <row r="26" customFormat="false" ht="13.2" hidden="false" customHeight="false" outlineLevel="0" collapsed="false">
      <c r="A26" s="48" t="n">
        <v>1006</v>
      </c>
      <c r="B26" s="49" t="s">
        <v>53</v>
      </c>
      <c r="C26" s="49" t="s">
        <v>43</v>
      </c>
      <c r="D26" s="50" t="s">
        <v>54</v>
      </c>
    </row>
    <row r="27" customFormat="false" ht="13.2" hidden="false" customHeight="false" outlineLevel="0" collapsed="false">
      <c r="A27" s="48" t="n">
        <v>1008</v>
      </c>
      <c r="B27" s="49" t="s">
        <v>55</v>
      </c>
      <c r="C27" s="49" t="s">
        <v>43</v>
      </c>
      <c r="D27" s="50" t="s">
        <v>56</v>
      </c>
    </row>
    <row r="28" customFormat="false" ht="13.2" hidden="false" customHeight="false" outlineLevel="0" collapsed="false">
      <c r="A28" s="48" t="n">
        <v>1009</v>
      </c>
      <c r="B28" s="49" t="s">
        <v>57</v>
      </c>
      <c r="C28" s="49" t="s">
        <v>43</v>
      </c>
      <c r="D28" s="50" t="s">
        <v>58</v>
      </c>
    </row>
    <row r="29" customFormat="false" ht="13.2" hidden="false" customHeight="false" outlineLevel="0" collapsed="false">
      <c r="A29" s="48" t="n">
        <v>1010</v>
      </c>
      <c r="B29" s="49" t="s">
        <v>59</v>
      </c>
      <c r="C29" s="49" t="s">
        <v>43</v>
      </c>
      <c r="D29" s="50" t="s">
        <v>60</v>
      </c>
    </row>
    <row r="30" customFormat="false" ht="13.2" hidden="false" customHeight="false" outlineLevel="0" collapsed="false">
      <c r="A30" s="48" t="n">
        <v>1007</v>
      </c>
      <c r="B30" s="49" t="s">
        <v>61</v>
      </c>
      <c r="C30" s="49" t="s">
        <v>43</v>
      </c>
      <c r="D30" s="50" t="s">
        <v>62</v>
      </c>
    </row>
    <row r="31" customFormat="false" ht="13.2" hidden="false" customHeight="false" outlineLevel="0" collapsed="false">
      <c r="A31" s="48" t="n">
        <v>1011</v>
      </c>
      <c r="B31" s="49" t="s">
        <v>63</v>
      </c>
      <c r="C31" s="49" t="s">
        <v>43</v>
      </c>
      <c r="D31" s="50" t="s">
        <v>64</v>
      </c>
    </row>
    <row r="32" customFormat="false" ht="13.2" hidden="false" customHeight="false" outlineLevel="0" collapsed="false">
      <c r="A32" s="48" t="n">
        <v>1012</v>
      </c>
      <c r="B32" s="49" t="s">
        <v>65</v>
      </c>
      <c r="C32" s="49" t="s">
        <v>43</v>
      </c>
      <c r="D32" s="50" t="s">
        <v>66</v>
      </c>
    </row>
    <row r="33" customFormat="false" ht="13.2" hidden="false" customHeight="false" outlineLevel="0" collapsed="false">
      <c r="A33" s="48" t="n">
        <v>1013</v>
      </c>
      <c r="B33" s="51" t="s">
        <v>67</v>
      </c>
      <c r="C33" s="49" t="s">
        <v>68</v>
      </c>
      <c r="D33" s="50" t="s">
        <v>69</v>
      </c>
    </row>
    <row r="34" customFormat="false" ht="13.2" hidden="false" customHeight="false" outlineLevel="0" collapsed="false">
      <c r="A34" s="48" t="n">
        <v>1014</v>
      </c>
      <c r="B34" s="51" t="s">
        <v>70</v>
      </c>
      <c r="C34" s="49" t="s">
        <v>68</v>
      </c>
      <c r="D34" s="50" t="s">
        <v>71</v>
      </c>
    </row>
    <row r="35" customFormat="false" ht="13.2" hidden="false" customHeight="false" outlineLevel="0" collapsed="false">
      <c r="A35" s="48" t="n">
        <v>1015</v>
      </c>
      <c r="B35" s="51" t="s">
        <v>72</v>
      </c>
      <c r="C35" s="49" t="s">
        <v>68</v>
      </c>
      <c r="D35" s="50" t="s">
        <v>73</v>
      </c>
    </row>
    <row r="36" customFormat="false" ht="13.2" hidden="false" customHeight="false" outlineLevel="0" collapsed="false">
      <c r="A36" s="48" t="n">
        <v>1016</v>
      </c>
      <c r="B36" s="51" t="s">
        <v>74</v>
      </c>
      <c r="C36" s="49" t="s">
        <v>68</v>
      </c>
      <c r="D36" s="50" t="s">
        <v>75</v>
      </c>
    </row>
    <row r="37" customFormat="false" ht="13.2" hidden="false" customHeight="false" outlineLevel="0" collapsed="false">
      <c r="A37" s="48" t="n">
        <v>1017</v>
      </c>
      <c r="B37" s="51" t="s">
        <v>76</v>
      </c>
      <c r="C37" s="49" t="s">
        <v>68</v>
      </c>
      <c r="D37" s="50" t="s">
        <v>77</v>
      </c>
    </row>
    <row r="38" customFormat="false" ht="13.2" hidden="false" customHeight="false" outlineLevel="0" collapsed="false">
      <c r="A38" s="48" t="n">
        <v>1018</v>
      </c>
      <c r="B38" s="51" t="s">
        <v>78</v>
      </c>
      <c r="C38" s="49" t="s">
        <v>68</v>
      </c>
      <c r="D38" s="50" t="s">
        <v>79</v>
      </c>
    </row>
    <row r="39" customFormat="false" ht="13.2" hidden="false" customHeight="false" outlineLevel="0" collapsed="false">
      <c r="A39" s="48" t="n">
        <v>1019</v>
      </c>
      <c r="B39" s="51" t="s">
        <v>80</v>
      </c>
      <c r="C39" s="49" t="s">
        <v>68</v>
      </c>
      <c r="D39" s="50" t="s">
        <v>81</v>
      </c>
    </row>
    <row r="40" customFormat="false" ht="13.2" hidden="false" customHeight="false" outlineLevel="0" collapsed="false">
      <c r="A40" s="48" t="n">
        <v>1020</v>
      </c>
      <c r="B40" s="51" t="s">
        <v>82</v>
      </c>
      <c r="C40" s="49" t="s">
        <v>68</v>
      </c>
      <c r="D40" s="50" t="s">
        <v>83</v>
      </c>
    </row>
    <row r="41" customFormat="false" ht="13.2" hidden="false" customHeight="false" outlineLevel="0" collapsed="false">
      <c r="A41" s="48" t="n">
        <v>1021</v>
      </c>
      <c r="B41" s="51" t="s">
        <v>84</v>
      </c>
      <c r="C41" s="49" t="s">
        <v>85</v>
      </c>
      <c r="D41" s="50" t="s">
        <v>86</v>
      </c>
    </row>
    <row r="42" customFormat="false" ht="13.2" hidden="false" customHeight="false" outlineLevel="0" collapsed="false">
      <c r="A42" s="52" t="n">
        <v>2001</v>
      </c>
      <c r="B42" s="53" t="s">
        <v>42</v>
      </c>
      <c r="C42" s="53" t="s">
        <v>43</v>
      </c>
      <c r="D42" s="54" t="s">
        <v>44</v>
      </c>
    </row>
    <row r="43" customFormat="false" ht="13.2" hidden="false" customHeight="false" outlineLevel="0" collapsed="false">
      <c r="A43" s="55" t="n">
        <v>2002</v>
      </c>
      <c r="B43" s="56" t="s">
        <v>45</v>
      </c>
      <c r="C43" s="56" t="s">
        <v>43</v>
      </c>
      <c r="D43" s="54" t="s">
        <v>46</v>
      </c>
    </row>
    <row r="44" customFormat="false" ht="13.2" hidden="false" customHeight="false" outlineLevel="0" collapsed="false">
      <c r="A44" s="52" t="n">
        <v>2003</v>
      </c>
      <c r="B44" s="56" t="s">
        <v>47</v>
      </c>
      <c r="C44" s="56" t="s">
        <v>43</v>
      </c>
      <c r="D44" s="54" t="s">
        <v>48</v>
      </c>
    </row>
    <row r="45" customFormat="false" ht="13.2" hidden="false" customHeight="false" outlineLevel="0" collapsed="false">
      <c r="A45" s="55" t="n">
        <v>2004</v>
      </c>
      <c r="B45" s="56" t="s">
        <v>49</v>
      </c>
      <c r="C45" s="56" t="s">
        <v>43</v>
      </c>
      <c r="D45" s="54" t="s">
        <v>50</v>
      </c>
    </row>
    <row r="46" customFormat="false" ht="13.2" hidden="false" customHeight="false" outlineLevel="0" collapsed="false">
      <c r="A46" s="52" t="n">
        <v>2005</v>
      </c>
      <c r="B46" s="56" t="s">
        <v>51</v>
      </c>
      <c r="C46" s="56" t="s">
        <v>43</v>
      </c>
      <c r="D46" s="54" t="s">
        <v>52</v>
      </c>
    </row>
    <row r="47" customFormat="false" ht="13.2" hidden="false" customHeight="false" outlineLevel="0" collapsed="false">
      <c r="A47" s="55" t="n">
        <v>2006</v>
      </c>
      <c r="B47" s="56" t="s">
        <v>87</v>
      </c>
      <c r="C47" s="56" t="s">
        <v>43</v>
      </c>
      <c r="D47" s="54" t="s">
        <v>88</v>
      </c>
    </row>
    <row r="48" customFormat="false" ht="13.2" hidden="false" customHeight="false" outlineLevel="0" collapsed="false">
      <c r="A48" s="52" t="n">
        <v>2008</v>
      </c>
      <c r="B48" s="56" t="s">
        <v>89</v>
      </c>
      <c r="C48" s="56" t="s">
        <v>43</v>
      </c>
      <c r="D48" s="54" t="s">
        <v>90</v>
      </c>
    </row>
    <row r="49" customFormat="false" ht="13.2" hidden="false" customHeight="false" outlineLevel="0" collapsed="false">
      <c r="A49" s="55" t="n">
        <v>2009</v>
      </c>
      <c r="B49" s="56" t="s">
        <v>57</v>
      </c>
      <c r="C49" s="56" t="s">
        <v>43</v>
      </c>
      <c r="D49" s="54" t="s">
        <v>91</v>
      </c>
    </row>
    <row r="50" customFormat="false" ht="13.2" hidden="false" customHeight="false" outlineLevel="0" collapsed="false">
      <c r="A50" s="52" t="n">
        <v>2010</v>
      </c>
      <c r="B50" s="56"/>
      <c r="C50" s="56" t="s">
        <v>43</v>
      </c>
      <c r="D50" s="54" t="s">
        <v>60</v>
      </c>
    </row>
    <row r="51" customFormat="false" ht="13.2" hidden="false" customHeight="false" outlineLevel="0" collapsed="false">
      <c r="A51" s="55" t="n">
        <v>2007</v>
      </c>
      <c r="B51" s="56" t="s">
        <v>61</v>
      </c>
      <c r="C51" s="56" t="s">
        <v>43</v>
      </c>
      <c r="D51" s="54" t="s">
        <v>62</v>
      </c>
    </row>
    <row r="52" customFormat="false" ht="13.2" hidden="false" customHeight="false" outlineLevel="0" collapsed="false">
      <c r="A52" s="52" t="n">
        <v>2011</v>
      </c>
      <c r="B52" s="56" t="s">
        <v>63</v>
      </c>
      <c r="C52" s="56" t="s">
        <v>43</v>
      </c>
      <c r="D52" s="54" t="s">
        <v>64</v>
      </c>
    </row>
    <row r="53" customFormat="false" ht="13.2" hidden="false" customHeight="false" outlineLevel="0" collapsed="false">
      <c r="A53" s="55" t="n">
        <v>2012</v>
      </c>
      <c r="B53" s="56" t="s">
        <v>65</v>
      </c>
      <c r="C53" s="56" t="s">
        <v>43</v>
      </c>
      <c r="D53" s="54" t="s">
        <v>66</v>
      </c>
    </row>
    <row r="54" customFormat="false" ht="13.2" hidden="false" customHeight="false" outlineLevel="0" collapsed="false">
      <c r="A54" s="52" t="n">
        <v>2013</v>
      </c>
      <c r="B54" s="57" t="s">
        <v>67</v>
      </c>
      <c r="C54" s="56" t="s">
        <v>68</v>
      </c>
      <c r="D54" s="54" t="s">
        <v>69</v>
      </c>
    </row>
    <row r="55" customFormat="false" ht="13.2" hidden="false" customHeight="false" outlineLevel="0" collapsed="false">
      <c r="A55" s="55" t="n">
        <v>2014</v>
      </c>
      <c r="B55" s="57" t="s">
        <v>70</v>
      </c>
      <c r="C55" s="56" t="s">
        <v>68</v>
      </c>
      <c r="D55" s="54" t="s">
        <v>71</v>
      </c>
    </row>
    <row r="56" customFormat="false" ht="13.2" hidden="false" customHeight="false" outlineLevel="0" collapsed="false">
      <c r="A56" s="52" t="n">
        <v>2015</v>
      </c>
      <c r="B56" s="57" t="s">
        <v>72</v>
      </c>
      <c r="C56" s="56" t="s">
        <v>68</v>
      </c>
      <c r="D56" s="54" t="s">
        <v>73</v>
      </c>
    </row>
    <row r="57" customFormat="false" ht="13.2" hidden="false" customHeight="false" outlineLevel="0" collapsed="false">
      <c r="A57" s="55" t="n">
        <v>2016</v>
      </c>
      <c r="B57" s="57" t="s">
        <v>74</v>
      </c>
      <c r="C57" s="56" t="s">
        <v>68</v>
      </c>
      <c r="D57" s="54" t="s">
        <v>75</v>
      </c>
    </row>
    <row r="58" customFormat="false" ht="13.2" hidden="false" customHeight="false" outlineLevel="0" collapsed="false">
      <c r="A58" s="52" t="n">
        <v>2017</v>
      </c>
      <c r="B58" s="57" t="s">
        <v>76</v>
      </c>
      <c r="C58" s="56" t="s">
        <v>68</v>
      </c>
      <c r="D58" s="54" t="s">
        <v>92</v>
      </c>
    </row>
    <row r="59" customFormat="false" ht="13.2" hidden="false" customHeight="false" outlineLevel="0" collapsed="false">
      <c r="A59" s="55" t="n">
        <v>2018</v>
      </c>
      <c r="B59" s="57" t="s">
        <v>78</v>
      </c>
      <c r="C59" s="56" t="s">
        <v>68</v>
      </c>
      <c r="D59" s="54" t="s">
        <v>93</v>
      </c>
    </row>
    <row r="60" customFormat="false" ht="13.2" hidden="false" customHeight="false" outlineLevel="0" collapsed="false">
      <c r="A60" s="52" t="n">
        <v>2019</v>
      </c>
      <c r="B60" s="57" t="s">
        <v>80</v>
      </c>
      <c r="C60" s="56" t="s">
        <v>68</v>
      </c>
      <c r="D60" s="54" t="s">
        <v>94</v>
      </c>
    </row>
    <row r="61" customFormat="false" ht="13.2" hidden="false" customHeight="false" outlineLevel="0" collapsed="false">
      <c r="A61" s="55" t="n">
        <v>2020</v>
      </c>
      <c r="B61" s="57" t="s">
        <v>82</v>
      </c>
      <c r="C61" s="56" t="s">
        <v>68</v>
      </c>
      <c r="D61" s="54" t="s">
        <v>95</v>
      </c>
    </row>
    <row r="62" customFormat="false" ht="13.2" hidden="false" customHeight="false" outlineLevel="0" collapsed="false">
      <c r="A62" s="58" t="n">
        <v>2021</v>
      </c>
      <c r="B62" s="59" t="s">
        <v>96</v>
      </c>
      <c r="C62" s="60" t="s">
        <v>85</v>
      </c>
      <c r="D62" s="54" t="s">
        <v>97</v>
      </c>
    </row>
    <row r="65" customFormat="false" ht="13.2" hidden="false" customHeight="false" outlineLevel="0" collapsed="false">
      <c r="D65" s="61" t="s">
        <v>98</v>
      </c>
      <c r="E65" s="61" t="s">
        <v>98</v>
      </c>
    </row>
    <row r="66" customFormat="false" ht="13.2" hidden="false" customHeight="false" outlineLevel="0" collapsed="false">
      <c r="D66" s="22" t="s">
        <v>99</v>
      </c>
      <c r="E66" s="61" t="s">
        <v>100</v>
      </c>
    </row>
    <row r="67" customFormat="false" ht="13.2" hidden="false" customHeight="false" outlineLevel="0" collapsed="false">
      <c r="D67" s="22" t="s">
        <v>101</v>
      </c>
      <c r="E67" s="61" t="s">
        <v>102</v>
      </c>
    </row>
    <row r="68" customFormat="false" ht="13.2" hidden="false" customHeight="false" outlineLevel="0" collapsed="false">
      <c r="D68" s="22" t="s">
        <v>103</v>
      </c>
      <c r="E68" s="61" t="s">
        <v>104</v>
      </c>
    </row>
    <row r="69" customFormat="false" ht="13.2" hidden="false" customHeight="false" outlineLevel="0" collapsed="false">
      <c r="D69" s="61" t="s">
        <v>105</v>
      </c>
      <c r="E69" s="61" t="s">
        <v>106</v>
      </c>
    </row>
    <row r="70" customFormat="false" ht="13.2" hidden="false" customHeight="false" outlineLevel="0" collapsed="false">
      <c r="E70" s="61" t="s">
        <v>107</v>
      </c>
    </row>
    <row r="71" customFormat="false" ht="13.2" hidden="false" customHeight="false" outlineLevel="0" collapsed="false">
      <c r="E71" s="61" t="s">
        <v>108</v>
      </c>
    </row>
    <row r="72" customFormat="false" ht="13.2" hidden="false" customHeight="false" outlineLevel="0" collapsed="false">
      <c r="E72" s="61" t="s">
        <v>109</v>
      </c>
    </row>
    <row r="73" customFormat="false" ht="13.2" hidden="false" customHeight="false" outlineLevel="0" collapsed="false">
      <c r="E73" s="61" t="s">
        <v>110</v>
      </c>
    </row>
    <row r="74" customFormat="false" ht="13.2" hidden="false" customHeight="false" outlineLevel="0" collapsed="false">
      <c r="E74" s="61" t="s">
        <v>111</v>
      </c>
    </row>
    <row r="75" customFormat="false" ht="13.2" hidden="false" customHeight="false" outlineLevel="0" collapsed="false">
      <c r="E75" s="61" t="s">
        <v>112</v>
      </c>
    </row>
    <row r="76" customFormat="false" ht="13.2" hidden="false" customHeight="false" outlineLevel="0" collapsed="false">
      <c r="E76" s="61" t="s">
        <v>113</v>
      </c>
    </row>
    <row r="77" customFormat="false" ht="13.2" hidden="false" customHeight="false" outlineLevel="0" collapsed="false">
      <c r="E77" s="61" t="s">
        <v>114</v>
      </c>
    </row>
    <row r="78" customFormat="false" ht="13.2" hidden="false" customHeight="false" outlineLevel="0" collapsed="false">
      <c r="E78" s="61" t="s">
        <v>115</v>
      </c>
    </row>
    <row r="79" customFormat="false" ht="13.2" hidden="false" customHeight="false" outlineLevel="0" collapsed="false">
      <c r="E79" s="61" t="s">
        <v>116</v>
      </c>
    </row>
    <row r="80" customFormat="false" ht="13.2" hidden="false" customHeight="false" outlineLevel="0" collapsed="false">
      <c r="E80" s="61" t="s">
        <v>117</v>
      </c>
    </row>
    <row r="81" customFormat="false" ht="13.2" hidden="false" customHeight="false" outlineLevel="0" collapsed="false">
      <c r="E81" s="61" t="s">
        <v>118</v>
      </c>
    </row>
  </sheetData>
  <mergeCells count="17">
    <mergeCell ref="B1:E1"/>
    <mergeCell ref="I2:K2"/>
    <mergeCell ref="B3:K3"/>
    <mergeCell ref="B4:F4"/>
    <mergeCell ref="B5:F5"/>
    <mergeCell ref="B6:F6"/>
    <mergeCell ref="B7:F7"/>
    <mergeCell ref="B8:F8"/>
    <mergeCell ref="A9:A10"/>
    <mergeCell ref="E9:G9"/>
    <mergeCell ref="A11:A14"/>
    <mergeCell ref="A15:A19"/>
    <mergeCell ref="B15:F15"/>
    <mergeCell ref="B16:F16"/>
    <mergeCell ref="B17:F17"/>
    <mergeCell ref="B18:F18"/>
    <mergeCell ref="B19:F19"/>
  </mergeCells>
  <conditionalFormatting sqref="B4:F4">
    <cfRule type="expression" priority="2" aboveAverage="0" equalAverage="0" bottom="0" percent="0" rank="0" text="" dxfId="0">
      <formula>$B$4=""</formula>
    </cfRule>
  </conditionalFormatting>
  <conditionalFormatting sqref="B7:F7">
    <cfRule type="expression" priority="3" aboveAverage="0" equalAverage="0" bottom="0" percent="0" rank="0" text="" dxfId="1">
      <formula>$B$7=""</formula>
    </cfRule>
  </conditionalFormatting>
  <conditionalFormatting sqref="B8:F8">
    <cfRule type="expression" priority="4" aboveAverage="0" equalAverage="0" bottom="0" percent="0" rank="0" text="" dxfId="2">
      <formula>$B$8=""</formula>
    </cfRule>
  </conditionalFormatting>
  <conditionalFormatting sqref="B10">
    <cfRule type="expression" priority="5" aboveAverage="0" equalAverage="0" bottom="0" percent="0" rank="0" text="" dxfId="3">
      <formula>$B$10=""</formula>
    </cfRule>
  </conditionalFormatting>
  <conditionalFormatting sqref="B11">
    <cfRule type="expression" priority="6" aboveAverage="0" equalAverage="0" bottom="0" percent="0" rank="0" text="" dxfId="4">
      <formula>$B$11=""</formula>
    </cfRule>
  </conditionalFormatting>
  <conditionalFormatting sqref="B12">
    <cfRule type="expression" priority="7" aboveAverage="0" equalAverage="0" bottom="0" percent="0" rank="0" text="" dxfId="5">
      <formula>$B$12=""</formula>
    </cfRule>
  </conditionalFormatting>
  <conditionalFormatting sqref="C10">
    <cfRule type="expression" priority="8" aboveAverage="0" equalAverage="0" bottom="0" percent="0" rank="0" text="" dxfId="6">
      <formula>$C$10=""</formula>
    </cfRule>
  </conditionalFormatting>
  <conditionalFormatting sqref="C11">
    <cfRule type="expression" priority="9" aboveAverage="0" equalAverage="0" bottom="0" percent="0" rank="0" text="" dxfId="7">
      <formula>$C$11=""</formula>
    </cfRule>
  </conditionalFormatting>
  <conditionalFormatting sqref="C12">
    <cfRule type="expression" priority="10" aboveAverage="0" equalAverage="0" bottom="0" percent="0" rank="0" text="" dxfId="8">
      <formula>$C$12=""</formula>
    </cfRule>
  </conditionalFormatting>
  <conditionalFormatting sqref="D10">
    <cfRule type="expression" priority="11" aboveAverage="0" equalAverage="0" bottom="0" percent="0" rank="0" text="" dxfId="9">
      <formula>$D$10=""</formula>
    </cfRule>
  </conditionalFormatting>
  <conditionalFormatting sqref="D11">
    <cfRule type="expression" priority="12" aboveAverage="0" equalAverage="0" bottom="0" percent="0" rank="0" text="" dxfId="10">
      <formula>$D$11=""</formula>
    </cfRule>
  </conditionalFormatting>
  <conditionalFormatting sqref="D12">
    <cfRule type="expression" priority="13" aboveAverage="0" equalAverage="0" bottom="0" percent="0" rank="0" text="" dxfId="11">
      <formula>$D$12=""</formula>
    </cfRule>
  </conditionalFormatting>
  <conditionalFormatting sqref="B13">
    <cfRule type="expression" priority="14" aboveAverage="0" equalAverage="0" bottom="0" percent="0" rank="0" text="" dxfId="12">
      <formula>$B$13=""</formula>
    </cfRule>
  </conditionalFormatting>
  <conditionalFormatting sqref="C13">
    <cfRule type="expression" priority="15" aboveAverage="0" equalAverage="0" bottom="0" percent="0" rank="0" text="" dxfId="13">
      <formula>$C$13=""</formula>
    </cfRule>
  </conditionalFormatting>
  <conditionalFormatting sqref="D13">
    <cfRule type="expression" priority="16" aboveAverage="0" equalAverage="0" bottom="0" percent="0" rank="0" text="" dxfId="14">
      <formula>$D$13=""</formula>
    </cfRule>
  </conditionalFormatting>
  <conditionalFormatting sqref="B14">
    <cfRule type="expression" priority="17" aboveAverage="0" equalAverage="0" bottom="0" percent="0" rank="0" text="" dxfId="15">
      <formula>$B$14=""</formula>
    </cfRule>
  </conditionalFormatting>
  <conditionalFormatting sqref="C14">
    <cfRule type="expression" priority="18" aboveAverage="0" equalAverage="0" bottom="0" percent="0" rank="0" text="" dxfId="16">
      <formula>$C$14=""</formula>
    </cfRule>
  </conditionalFormatting>
  <conditionalFormatting sqref="D14">
    <cfRule type="expression" priority="19" aboveAverage="0" equalAverage="0" bottom="0" percent="0" rank="0" text="" dxfId="17">
      <formula>$D$14=""</formula>
    </cfRule>
  </conditionalFormatting>
  <conditionalFormatting sqref="B6:F6">
    <cfRule type="expression" priority="20" aboveAverage="0" equalAverage="0" bottom="0" percent="0" rank="0" text="" dxfId="18">
      <formula>$B$6=""</formula>
    </cfRule>
  </conditionalFormatting>
  <dataValidations count="4">
    <dataValidation allowBlank="true" error="年齢を正しく入力してください。" errorStyle="stop" errorTitle="年齢入力ミス" operator="between" showDropDown="false" showErrorMessage="true" showInputMessage="false" sqref="C10:C14" type="whole">
      <formula1>20</formula1>
      <formula2>99</formula2>
    </dataValidation>
    <dataValidation allowBlank="true" errorStyle="stop" operator="between" showDropDown="false" showErrorMessage="true" showInputMessage="false" sqref="B7:F8 B10:B14" type="none">
      <formula1>0</formula1>
      <formula2>0</formula2>
    </dataValidation>
    <dataValidation allowBlank="true" error="審判資格をリストから選択してください。" errorStyle="stop" errorTitle="審判資格入力ミス" operator="between" showDropDown="false" showErrorMessage="true" showInputMessage="false" sqref="D10:D14" type="list">
      <formula1>$D$66:$D$69</formula1>
      <formula2>0</formula2>
    </dataValidation>
    <dataValidation allowBlank="true" error="希望審判種別をリストから選択してください。" errorStyle="stop" errorTitle="審判希望種別入力ミス" operator="between" showDropDown="false" showErrorMessage="true" showInputMessage="false" sqref="E10:G14" type="list">
      <formula1>$E$66:$E$8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6" ySplit="4" topLeftCell="G5" activePane="bottomRight" state="frozen"/>
      <selection pane="topLeft" activeCell="A1" activeCellId="0" sqref="A1"/>
      <selection pane="topRight" activeCell="G1" activeCellId="0" sqref="G1"/>
      <selection pane="bottomLeft" activeCell="A5" activeCellId="0" sqref="A5"/>
      <selection pane="bottomRight" activeCell="G89" activeCellId="0" sqref="G89"/>
    </sheetView>
  </sheetViews>
  <sheetFormatPr defaultColWidth="8.9921875" defaultRowHeight="13.2" zeroHeight="false" outlineLevelRow="0" outlineLevelCol="0"/>
  <cols>
    <col collapsed="false" customWidth="true" hidden="true" outlineLevel="0" max="1" min="1" style="62" width="8.1"/>
    <col collapsed="false" customWidth="true" hidden="true" outlineLevel="0" max="2" min="2" style="63" width="6.44"/>
    <col collapsed="false" customWidth="true" hidden="false" outlineLevel="0" max="3" min="3" style="63" width="10.99"/>
    <col collapsed="false" customWidth="true" hidden="false" outlineLevel="0" max="4" min="4" style="63" width="5.1"/>
    <col collapsed="false" customWidth="true" hidden="false" outlineLevel="0" max="5" min="5" style="63" width="5.99"/>
    <col collapsed="false" customWidth="true" hidden="false" outlineLevel="0" max="6" min="6" style="63" width="6.1"/>
    <col collapsed="false" customWidth="true" hidden="false" outlineLevel="0" max="7" min="7" style="62" width="9.88"/>
    <col collapsed="false" customWidth="true" hidden="false" outlineLevel="0" max="10" min="8" style="62" width="4.66"/>
    <col collapsed="false" customWidth="true" hidden="false" outlineLevel="0" max="11" min="11" style="62" width="5.99"/>
    <col collapsed="false" customWidth="true" hidden="false" outlineLevel="0" max="12" min="12" style="62" width="9.21"/>
    <col collapsed="false" customWidth="true" hidden="false" outlineLevel="0" max="13" min="13" style="62" width="6.44"/>
    <col collapsed="false" customWidth="true" hidden="false" outlineLevel="0" max="14" min="14" style="62" width="14.99"/>
    <col collapsed="false" customWidth="true" hidden="false" outlineLevel="0" max="15" min="15" style="62" width="12.66"/>
    <col collapsed="false" customWidth="true" hidden="false" outlineLevel="0" max="16" min="16" style="62" width="10.44"/>
    <col collapsed="false" customWidth="false" hidden="false" outlineLevel="0" max="257" min="17" style="62" width="8.99"/>
  </cols>
  <sheetData>
    <row r="1" customFormat="false" ht="54" hidden="false" customHeight="true" outlineLevel="0" collapsed="false">
      <c r="C1" s="64" t="s">
        <v>119</v>
      </c>
      <c r="D1" s="64"/>
      <c r="E1" s="64"/>
      <c r="F1" s="64"/>
      <c r="G1" s="64"/>
      <c r="H1" s="64"/>
      <c r="I1" s="64"/>
      <c r="J1" s="64"/>
      <c r="K1" s="64"/>
      <c r="L1" s="64"/>
      <c r="M1" s="64"/>
      <c r="N1" s="64"/>
      <c r="O1" s="64"/>
    </row>
    <row r="2" customFormat="false" ht="20.25" hidden="false" customHeight="true" outlineLevel="0" collapsed="false">
      <c r="C2" s="65" t="str">
        <f aca="false">初期設定!B3</f>
        <v>西播高等学校ジュニア陸上競技対校選手権大会申込書</v>
      </c>
      <c r="D2" s="65"/>
      <c r="E2" s="65"/>
      <c r="F2" s="65"/>
      <c r="G2" s="65"/>
      <c r="H2" s="65"/>
      <c r="I2" s="65"/>
      <c r="J2" s="65"/>
      <c r="K2" s="65"/>
      <c r="L2" s="65"/>
      <c r="M2" s="65"/>
      <c r="N2" s="65"/>
      <c r="O2" s="65"/>
    </row>
    <row r="3" customFormat="false" ht="14.4" hidden="false" customHeight="true" outlineLevel="0" collapsed="false">
      <c r="A3" s="66" t="s">
        <v>120</v>
      </c>
      <c r="B3" s="67" t="s">
        <v>121</v>
      </c>
      <c r="C3" s="68" t="s">
        <v>39</v>
      </c>
      <c r="D3" s="69" t="s">
        <v>122</v>
      </c>
      <c r="E3" s="68" t="s">
        <v>123</v>
      </c>
      <c r="F3" s="69" t="s">
        <v>124</v>
      </c>
      <c r="G3" s="69" t="s">
        <v>125</v>
      </c>
      <c r="H3" s="70" t="s">
        <v>126</v>
      </c>
      <c r="I3" s="70" t="s">
        <v>127</v>
      </c>
      <c r="J3" s="71" t="s">
        <v>128</v>
      </c>
      <c r="K3" s="68" t="s">
        <v>109</v>
      </c>
      <c r="L3" s="68" t="s">
        <v>102</v>
      </c>
      <c r="M3" s="69" t="s">
        <v>129</v>
      </c>
      <c r="N3" s="68" t="s">
        <v>27</v>
      </c>
      <c r="O3" s="72" t="s">
        <v>22</v>
      </c>
      <c r="P3" s="72" t="s">
        <v>130</v>
      </c>
      <c r="Q3" s="73" t="s">
        <v>131</v>
      </c>
    </row>
    <row r="4" customFormat="false" ht="15" hidden="false" customHeight="false" outlineLevel="0" collapsed="false">
      <c r="A4" s="66"/>
      <c r="B4" s="67"/>
      <c r="C4" s="68"/>
      <c r="D4" s="68"/>
      <c r="E4" s="68"/>
      <c r="F4" s="68"/>
      <c r="G4" s="68"/>
      <c r="H4" s="74"/>
      <c r="I4" s="74" t="s">
        <v>132</v>
      </c>
      <c r="J4" s="74" t="s">
        <v>133</v>
      </c>
      <c r="K4" s="68"/>
      <c r="L4" s="68"/>
      <c r="M4" s="68"/>
      <c r="N4" s="68"/>
      <c r="O4" s="72"/>
      <c r="P4" s="72"/>
      <c r="Q4" s="73" t="s">
        <v>134</v>
      </c>
    </row>
    <row r="5" customFormat="false" ht="13.8" hidden="false" customHeight="false" outlineLevel="0" collapsed="false">
      <c r="A5" s="75" t="n">
        <f aca="false">B5*100+E5*10+F5</f>
        <v>100110</v>
      </c>
      <c r="B5" s="76" t="n">
        <v>1001</v>
      </c>
      <c r="C5" s="77" t="str">
        <f aca="false">VLOOKUP(B5,初期設定!$A$21:$B$62,2,FALSE())</f>
        <v>100m</v>
      </c>
      <c r="D5" s="77" t="str">
        <f aca="false">VLOOKUP(B5,初期設定!$A$21:$C$62,3,FALSE())</f>
        <v>01T</v>
      </c>
      <c r="E5" s="78" t="n">
        <v>1</v>
      </c>
      <c r="F5" s="78"/>
      <c r="G5" s="79"/>
      <c r="H5" s="80"/>
      <c r="I5" s="81"/>
      <c r="J5" s="81"/>
      <c r="K5" s="82"/>
      <c r="L5" s="83" t="str">
        <f aca="false">IF(AND(H5="",I5="",J5=""),"",IF(D5="01T",IF(H5="",I5&amp;""""&amp;J5,H5&amp;"'"&amp;I5&amp;""""&amp;J5),IF(D5="02F",I5&amp;"m"&amp;J5,J5&amp;"点")))</f>
        <v/>
      </c>
      <c r="M5" s="84" t="str">
        <f aca="false">IF(G5="","",G5)</f>
        <v/>
      </c>
      <c r="N5" s="84" t="str">
        <f aca="false">IF(G5="","",VLOOKUP(G5,sensyu1,2,FALSE()))</f>
        <v/>
      </c>
      <c r="O5" s="85" t="str">
        <f aca="false">IF(G5="","",VLOOKUP(G5,sensyu1,5,FALSE()))</f>
        <v/>
      </c>
      <c r="P5" s="86" t="str">
        <f aca="false">IF(G5="","",IF(LEN(G5)=4,VLOOKUP(VALUE(LEFT(G5,2))+400,学校番号!$A$2:$C$40,3,FALSE()),VLOOKUP(VALUE(LEFT(G5,1))+400,[2]学校番号!$A$2:$C$40,3,FALSE())))</f>
        <v/>
      </c>
    </row>
    <row r="6" customFormat="false" ht="13.2" hidden="false" customHeight="false" outlineLevel="0" collapsed="false">
      <c r="A6" s="87" t="n">
        <f aca="false">B6*100+E6*10+F6</f>
        <v>100120</v>
      </c>
      <c r="B6" s="88" t="n">
        <v>1001</v>
      </c>
      <c r="C6" s="89" t="str">
        <f aca="false">VLOOKUP(B6,初期設定!$A$21:$B$62,2,FALSE())</f>
        <v>100m</v>
      </c>
      <c r="D6" s="89" t="str">
        <f aca="false">VLOOKUP(B6,初期設定!$A$21:$C$62,3,FALSE())</f>
        <v>01T</v>
      </c>
      <c r="E6" s="90" t="n">
        <v>2</v>
      </c>
      <c r="F6" s="90"/>
      <c r="G6" s="91"/>
      <c r="H6" s="92"/>
      <c r="I6" s="93"/>
      <c r="J6" s="93"/>
      <c r="K6" s="94"/>
      <c r="L6" s="95" t="str">
        <f aca="false">IF(AND(H6="",I6="",J6=""),"",IF(D6="01T",IF(H6="",I6&amp;""""&amp;J6,H6&amp;"'"&amp;I6&amp;""""&amp;J6),IF(D6="02F",I6&amp;"m"&amp;J6,J6&amp;"点")))</f>
        <v/>
      </c>
      <c r="M6" s="96" t="str">
        <f aca="false">IF(G6="","",G6)</f>
        <v/>
      </c>
      <c r="N6" s="96" t="str">
        <f aca="false">IF(G6="","",VLOOKUP(G6,sensyu1,2,FALSE()))</f>
        <v/>
      </c>
      <c r="O6" s="97" t="str">
        <f aca="false">IF(G6="","",VLOOKUP(G6,sensyu1,5,FALSE()))</f>
        <v/>
      </c>
      <c r="P6" s="98" t="str">
        <f aca="false">IF(G6="","",IF(LEN(G6)=4,VLOOKUP(VALUE(LEFT(G6,2))+400,学校番号!$A$2:$C$40,3,FALSE()),VLOOKUP(VALUE(LEFT(G6,1))+400,[2]学校番号!$A$2:$C$40,3,FALSE())))</f>
        <v/>
      </c>
    </row>
    <row r="7" customFormat="false" ht="13.8" hidden="false" customHeight="false" outlineLevel="0" collapsed="false">
      <c r="A7" s="87" t="n">
        <f aca="false">B7*100+E7*10+F7</f>
        <v>100130</v>
      </c>
      <c r="B7" s="88" t="n">
        <v>1001</v>
      </c>
      <c r="C7" s="89" t="str">
        <f aca="false">VLOOKUP(B7,初期設定!$A$21:$B$62,2,FALSE())</f>
        <v>100m</v>
      </c>
      <c r="D7" s="89" t="str">
        <f aca="false">VLOOKUP(B7,初期設定!$A$21:$C$62,3,FALSE())</f>
        <v>01T</v>
      </c>
      <c r="E7" s="90" t="n">
        <v>3</v>
      </c>
      <c r="F7" s="90"/>
      <c r="G7" s="91"/>
      <c r="H7" s="92"/>
      <c r="I7" s="93"/>
      <c r="J7" s="93"/>
      <c r="K7" s="94"/>
      <c r="L7" s="95" t="str">
        <f aca="false">IF(AND(H7="",I7="",J7=""),"",IF(D7="01T",IF(H7="",I7&amp;""""&amp;J7,H7&amp;"'"&amp;I7&amp;""""&amp;J7),IF(D7="02F",I7&amp;"m"&amp;J7,J7&amp;"点")))</f>
        <v/>
      </c>
      <c r="M7" s="96" t="str">
        <f aca="false">IF(G7="","",G7)</f>
        <v/>
      </c>
      <c r="N7" s="96" t="str">
        <f aca="false">IF(G7="","",VLOOKUP(G7,sensyu1,2,FALSE()))</f>
        <v/>
      </c>
      <c r="O7" s="97" t="str">
        <f aca="false">IF(G7="","",VLOOKUP(G7,sensyu1,5,FALSE()))</f>
        <v/>
      </c>
      <c r="P7" s="98" t="str">
        <f aca="false">IF(G7="","",IF(LEN(G7)=4,VLOOKUP(VALUE(LEFT(G7,2))+400,学校番号!$A$2:$C$40,3,FALSE()),VLOOKUP(VALUE(LEFT(G7,1))+400,[2]学校番号!$A$2:$C$40,3,FALSE())))</f>
        <v/>
      </c>
    </row>
    <row r="8" customFormat="false" ht="13.8" hidden="false" customHeight="false" outlineLevel="0" collapsed="false">
      <c r="A8" s="75" t="n">
        <f aca="false">B8*100+E8*10+F8</f>
        <v>100210</v>
      </c>
      <c r="B8" s="76" t="n">
        <v>1002</v>
      </c>
      <c r="C8" s="77" t="str">
        <f aca="false">VLOOKUP(B8,初期設定!$A$21:$B$62,2,FALSE())</f>
        <v>200m</v>
      </c>
      <c r="D8" s="77" t="str">
        <f aca="false">VLOOKUP(B8,初期設定!$A$21:$C$62,3,FALSE())</f>
        <v>01T</v>
      </c>
      <c r="E8" s="78" t="n">
        <v>1</v>
      </c>
      <c r="F8" s="78"/>
      <c r="G8" s="79"/>
      <c r="H8" s="80"/>
      <c r="I8" s="81"/>
      <c r="J8" s="81"/>
      <c r="K8" s="82"/>
      <c r="L8" s="83" t="str">
        <f aca="false">IF(AND(H8="",I8="",J8=""),"",IF(D8="01T",IF(H8="",I8&amp;""""&amp;J8,H8&amp;"'"&amp;I8&amp;""""&amp;J8),IF(D8="02F",I8&amp;"m"&amp;J8,J8&amp;"点")))</f>
        <v/>
      </c>
      <c r="M8" s="84" t="str">
        <f aca="false">IF(G8="","",G8)</f>
        <v/>
      </c>
      <c r="N8" s="84" t="str">
        <f aca="false">IF(G8="","",VLOOKUP(G8,sensyu1,2,FALSE()))</f>
        <v/>
      </c>
      <c r="O8" s="85" t="str">
        <f aca="false">IF(G8="","",VLOOKUP(G8,sensyu1,5,FALSE()))</f>
        <v/>
      </c>
      <c r="P8" s="99" t="str">
        <f aca="false">IF(G8="","",IF(LEN(G8)=4,VLOOKUP(VALUE(LEFT(G8,2))+400,学校番号!$A$2:$C$40,3,FALSE()),VLOOKUP(VALUE(LEFT(G8,1))+400,[2]学校番号!$A$2:$C$40,3,FALSE())))</f>
        <v/>
      </c>
    </row>
    <row r="9" customFormat="false" ht="13.2" hidden="false" customHeight="false" outlineLevel="0" collapsed="false">
      <c r="A9" s="87" t="n">
        <f aca="false">B9*100+E9*10+F9</f>
        <v>100220</v>
      </c>
      <c r="B9" s="88" t="n">
        <v>1002</v>
      </c>
      <c r="C9" s="89" t="str">
        <f aca="false">VLOOKUP(B9,初期設定!$A$21:$B$62,2,FALSE())</f>
        <v>200m</v>
      </c>
      <c r="D9" s="89" t="str">
        <f aca="false">VLOOKUP(B9,初期設定!$A$21:$C$62,3,FALSE())</f>
        <v>01T</v>
      </c>
      <c r="E9" s="90" t="n">
        <v>2</v>
      </c>
      <c r="F9" s="90"/>
      <c r="G9" s="91"/>
      <c r="H9" s="92"/>
      <c r="I9" s="93"/>
      <c r="J9" s="93"/>
      <c r="K9" s="94"/>
      <c r="L9" s="95" t="str">
        <f aca="false">IF(AND(H9="",I9="",J9=""),"",IF(D9="01T",IF(H9="",I9&amp;""""&amp;J9,H9&amp;"'"&amp;I9&amp;""""&amp;J9),IF(D9="02F",I9&amp;"m"&amp;J9,J9&amp;"点")))</f>
        <v/>
      </c>
      <c r="M9" s="96" t="str">
        <f aca="false">IF(G9="","",G9)</f>
        <v/>
      </c>
      <c r="N9" s="96" t="str">
        <f aca="false">IF(G9="","",VLOOKUP(G9,sensyu1,2,FALSE()))</f>
        <v/>
      </c>
      <c r="O9" s="97" t="str">
        <f aca="false">IF(G9="","",VLOOKUP(G9,sensyu1,5,FALSE()))</f>
        <v/>
      </c>
      <c r="P9" s="98" t="str">
        <f aca="false">IF(G9="","",IF(LEN(G9)=4,VLOOKUP(VALUE(LEFT(G9,2))+400,学校番号!$A$2:$C$40,3,FALSE()),VLOOKUP(VALUE(LEFT(G9,1))+400,[2]学校番号!$A$2:$C$40,3,FALSE())))</f>
        <v/>
      </c>
    </row>
    <row r="10" customFormat="false" ht="13.8" hidden="false" customHeight="false" outlineLevel="0" collapsed="false">
      <c r="A10" s="87" t="n">
        <f aca="false">B10*100+E10*10+F10</f>
        <v>100230</v>
      </c>
      <c r="B10" s="88" t="n">
        <v>1002</v>
      </c>
      <c r="C10" s="89" t="str">
        <f aca="false">VLOOKUP(B10,初期設定!$A$21:$B$62,2,FALSE())</f>
        <v>200m</v>
      </c>
      <c r="D10" s="89" t="str">
        <f aca="false">VLOOKUP(B10,初期設定!$A$21:$C$62,3,FALSE())</f>
        <v>01T</v>
      </c>
      <c r="E10" s="90" t="n">
        <v>3</v>
      </c>
      <c r="F10" s="90"/>
      <c r="G10" s="91"/>
      <c r="H10" s="92"/>
      <c r="I10" s="93"/>
      <c r="J10" s="93"/>
      <c r="K10" s="94"/>
      <c r="L10" s="95" t="str">
        <f aca="false">IF(AND(H10="",I10="",J10=""),"",IF(D10="01T",IF(H10="",I10&amp;""""&amp;J10,H10&amp;"'"&amp;I10&amp;""""&amp;J10),IF(D10="02F",I10&amp;"m"&amp;J10,J10&amp;"点")))</f>
        <v/>
      </c>
      <c r="M10" s="96" t="str">
        <f aca="false">IF(G10="","",G10)</f>
        <v/>
      </c>
      <c r="N10" s="96" t="str">
        <f aca="false">IF(G10="","",VLOOKUP(G10,sensyu1,2,FALSE()))</f>
        <v/>
      </c>
      <c r="O10" s="97" t="str">
        <f aca="false">IF(G10="","",VLOOKUP(G10,sensyu1,5,FALSE()))</f>
        <v/>
      </c>
      <c r="P10" s="98" t="str">
        <f aca="false">IF(G10="","",IF(LEN(G10)=4,VLOOKUP(VALUE(LEFT(G10,2))+400,学校番号!$A$2:$C$40,3,FALSE()),VLOOKUP(VALUE(LEFT(G10,1))+400,[2]学校番号!$A$2:$C$40,3,FALSE())))</f>
        <v/>
      </c>
    </row>
    <row r="11" customFormat="false" ht="13.8" hidden="false" customHeight="false" outlineLevel="0" collapsed="false">
      <c r="A11" s="75" t="n">
        <f aca="false">B11*100+E11*10+F11</f>
        <v>100310</v>
      </c>
      <c r="B11" s="76" t="n">
        <v>1003</v>
      </c>
      <c r="C11" s="77" t="str">
        <f aca="false">VLOOKUP(B11,初期設定!$A$21:$B$62,2,FALSE())</f>
        <v>400m</v>
      </c>
      <c r="D11" s="77" t="str">
        <f aca="false">VLOOKUP(B11,初期設定!$A$21:$C$62,3,FALSE())</f>
        <v>01T</v>
      </c>
      <c r="E11" s="78" t="n">
        <v>1</v>
      </c>
      <c r="F11" s="78"/>
      <c r="G11" s="79"/>
      <c r="H11" s="100"/>
      <c r="I11" s="81"/>
      <c r="J11" s="81"/>
      <c r="K11" s="80"/>
      <c r="L11" s="83" t="str">
        <f aca="false">IF(AND(H11="",I11="",J11=""),"",IF(D11="01T",IF(H11="",I11&amp;""""&amp;J11,H11&amp;"'"&amp;I11&amp;""""&amp;J11),IF(D11="02F",I11&amp;"m"&amp;J11,J11&amp;"点")))</f>
        <v/>
      </c>
      <c r="M11" s="84" t="str">
        <f aca="false">IF(G11="","",G11)</f>
        <v/>
      </c>
      <c r="N11" s="84" t="str">
        <f aca="false">IF(G11="","",VLOOKUP(G11,sensyu1,2,FALSE()))</f>
        <v/>
      </c>
      <c r="O11" s="85" t="str">
        <f aca="false">IF(G11="","",VLOOKUP(G11,sensyu1,5,FALSE()))</f>
        <v/>
      </c>
      <c r="P11" s="101" t="str">
        <f aca="false">IF(G11="","",IF(LEN(G11)=4,VLOOKUP(VALUE(LEFT(G11,2))+400,学校番号!$A$2:$C$40,3,FALSE()),VLOOKUP(VALUE(LEFT(G11,1))+400,[2]学校番号!$A$2:$C$40,3,FALSE())))</f>
        <v/>
      </c>
    </row>
    <row r="12" customFormat="false" ht="13.2" hidden="false" customHeight="false" outlineLevel="0" collapsed="false">
      <c r="A12" s="87" t="n">
        <f aca="false">B12*100+E12*10+F12</f>
        <v>100320</v>
      </c>
      <c r="B12" s="88" t="n">
        <v>1003</v>
      </c>
      <c r="C12" s="89" t="str">
        <f aca="false">VLOOKUP(B12,初期設定!$A$21:$B$62,2,FALSE())</f>
        <v>400m</v>
      </c>
      <c r="D12" s="89" t="str">
        <f aca="false">VLOOKUP(B12,初期設定!$A$21:$C$62,3,FALSE())</f>
        <v>01T</v>
      </c>
      <c r="E12" s="90" t="n">
        <v>2</v>
      </c>
      <c r="F12" s="90"/>
      <c r="G12" s="91"/>
      <c r="H12" s="102"/>
      <c r="I12" s="93"/>
      <c r="J12" s="93"/>
      <c r="K12" s="92"/>
      <c r="L12" s="95" t="str">
        <f aca="false">IF(AND(H12="",I12="",J12=""),"",IF(D12="01T",IF(H12="",I12&amp;""""&amp;J12,H12&amp;"'"&amp;I12&amp;""""&amp;J12),IF(D12="02F",I12&amp;"m"&amp;J12,J12&amp;"点")))</f>
        <v/>
      </c>
      <c r="M12" s="96" t="str">
        <f aca="false">IF(G12="","",G12)</f>
        <v/>
      </c>
      <c r="N12" s="96" t="str">
        <f aca="false">IF(G12="","",VLOOKUP(G12,sensyu1,2,FALSE()))</f>
        <v/>
      </c>
      <c r="O12" s="97" t="str">
        <f aca="false">IF(G12="","",VLOOKUP(G12,sensyu1,5,FALSE()))</f>
        <v/>
      </c>
      <c r="P12" s="103" t="str">
        <f aca="false">IF(G12="","",IF(LEN(G12)=4,VLOOKUP(VALUE(LEFT(G12,2))+400,学校番号!$A$2:$C$40,3,FALSE()),VLOOKUP(VALUE(LEFT(G12,1))+400,[2]学校番号!$A$2:$C$40,3,FALSE())))</f>
        <v/>
      </c>
    </row>
    <row r="13" customFormat="false" ht="13.8" hidden="false" customHeight="false" outlineLevel="0" collapsed="false">
      <c r="A13" s="87" t="n">
        <f aca="false">B13*100+E13*10+F13</f>
        <v>100330</v>
      </c>
      <c r="B13" s="88" t="n">
        <v>1003</v>
      </c>
      <c r="C13" s="89" t="str">
        <f aca="false">VLOOKUP(B13,初期設定!$A$21:$B$62,2,FALSE())</f>
        <v>400m</v>
      </c>
      <c r="D13" s="89" t="str">
        <f aca="false">VLOOKUP(B13,初期設定!$A$21:$C$62,3,FALSE())</f>
        <v>01T</v>
      </c>
      <c r="E13" s="90" t="n">
        <v>3</v>
      </c>
      <c r="F13" s="90"/>
      <c r="G13" s="91"/>
      <c r="H13" s="102"/>
      <c r="I13" s="93"/>
      <c r="J13" s="93"/>
      <c r="K13" s="92"/>
      <c r="L13" s="95" t="str">
        <f aca="false">IF(AND(H13="",I13="",J13=""),"",IF(D13="01T",IF(H13="",I13&amp;""""&amp;J13,H13&amp;"'"&amp;I13&amp;""""&amp;J13),IF(D13="02F",I13&amp;"m"&amp;J13,J13&amp;"点")))</f>
        <v/>
      </c>
      <c r="M13" s="96" t="str">
        <f aca="false">IF(G13="","",G13)</f>
        <v/>
      </c>
      <c r="N13" s="96" t="str">
        <f aca="false">IF(G13="","",VLOOKUP(G13,sensyu1,2,FALSE()))</f>
        <v/>
      </c>
      <c r="O13" s="97" t="str">
        <f aca="false">IF(G13="","",VLOOKUP(G13,sensyu1,5,FALSE()))</f>
        <v/>
      </c>
      <c r="P13" s="103" t="str">
        <f aca="false">IF(G13="","",IF(LEN(G13)=4,VLOOKUP(VALUE(LEFT(G13,2))+400,学校番号!$A$2:$C$40,3,FALSE()),VLOOKUP(VALUE(LEFT(G13,1))+400,[2]学校番号!$A$2:$C$40,3,FALSE())))</f>
        <v/>
      </c>
    </row>
    <row r="14" customFormat="false" ht="13.8" hidden="false" customHeight="false" outlineLevel="0" collapsed="false">
      <c r="A14" s="75" t="n">
        <f aca="false">B14*100+E14*10+F14</f>
        <v>100410</v>
      </c>
      <c r="B14" s="76" t="n">
        <v>1004</v>
      </c>
      <c r="C14" s="77" t="str">
        <f aca="false">VLOOKUP(B14,初期設定!$A$21:$B$62,2,FALSE())</f>
        <v>800m</v>
      </c>
      <c r="D14" s="77" t="str">
        <f aca="false">VLOOKUP(B14,初期設定!$A$21:$C$62,3,FALSE())</f>
        <v>01T</v>
      </c>
      <c r="E14" s="78" t="n">
        <v>1</v>
      </c>
      <c r="F14" s="78"/>
      <c r="G14" s="79"/>
      <c r="H14" s="81"/>
      <c r="I14" s="81"/>
      <c r="J14" s="81"/>
      <c r="K14" s="80"/>
      <c r="L14" s="83" t="str">
        <f aca="false">IF(AND(H14="",I14="",J14=""),"",IF(D14="01T",IF(H14="",I14&amp;""""&amp;J14,H14&amp;"'"&amp;I14&amp;""""&amp;J14),IF(D14="02F",I14&amp;"m"&amp;J14,J14&amp;"点")))</f>
        <v/>
      </c>
      <c r="M14" s="84" t="str">
        <f aca="false">IF(G14="","",G14)</f>
        <v/>
      </c>
      <c r="N14" s="84" t="str">
        <f aca="false">IF(G14="","",VLOOKUP(G14,sensyu1,2,FALSE()))</f>
        <v/>
      </c>
      <c r="O14" s="85" t="str">
        <f aca="false">IF(G14="","",VLOOKUP(G14,sensyu1,5,FALSE()))</f>
        <v/>
      </c>
      <c r="P14" s="101" t="str">
        <f aca="false">IF(G14="","",IF(LEN(G14)=4,VLOOKUP(VALUE(LEFT(G14,2))+400,学校番号!$A$2:$C$40,3,FALSE()),VLOOKUP(VALUE(LEFT(G14,1))+400,[2]学校番号!$A$2:$C$40,3,FALSE())))</f>
        <v/>
      </c>
    </row>
    <row r="15" customFormat="false" ht="13.2" hidden="false" customHeight="false" outlineLevel="0" collapsed="false">
      <c r="A15" s="87" t="n">
        <f aca="false">B15*100+E15*10+F15</f>
        <v>100420</v>
      </c>
      <c r="B15" s="88" t="n">
        <v>1004</v>
      </c>
      <c r="C15" s="89" t="str">
        <f aca="false">VLOOKUP(B15,初期設定!$A$21:$B$62,2,FALSE())</f>
        <v>800m</v>
      </c>
      <c r="D15" s="89" t="str">
        <f aca="false">VLOOKUP(B15,初期設定!$A$21:$C$62,3,FALSE())</f>
        <v>01T</v>
      </c>
      <c r="E15" s="90" t="n">
        <v>2</v>
      </c>
      <c r="F15" s="90"/>
      <c r="G15" s="91"/>
      <c r="H15" s="93"/>
      <c r="I15" s="93"/>
      <c r="J15" s="93"/>
      <c r="K15" s="92"/>
      <c r="L15" s="95" t="str">
        <f aca="false">IF(AND(H15="",I15="",J15=""),"",IF(D15="01T",IF(H15="",I15&amp;""""&amp;J15,H15&amp;"'"&amp;I15&amp;""""&amp;J15),IF(D15="02F",I15&amp;"m"&amp;J15,J15&amp;"点")))</f>
        <v/>
      </c>
      <c r="M15" s="96" t="str">
        <f aca="false">IF(G15="","",G15)</f>
        <v/>
      </c>
      <c r="N15" s="96" t="str">
        <f aca="false">IF(G15="","",VLOOKUP(G15,sensyu1,2,FALSE()))</f>
        <v/>
      </c>
      <c r="O15" s="97" t="str">
        <f aca="false">IF(G15="","",VLOOKUP(G15,sensyu1,5,FALSE()))</f>
        <v/>
      </c>
      <c r="P15" s="103" t="str">
        <f aca="false">IF(G15="","",IF(LEN(G15)=4,VLOOKUP(VALUE(LEFT(G15,2))+400,学校番号!$A$2:$C$40,3,FALSE()),VLOOKUP(VALUE(LEFT(G15,1))+400,[2]学校番号!$A$2:$C$40,3,FALSE())))</f>
        <v/>
      </c>
    </row>
    <row r="16" customFormat="false" ht="13.8" hidden="false" customHeight="false" outlineLevel="0" collapsed="false">
      <c r="A16" s="87" t="n">
        <f aca="false">B16*100+E16*10+F16</f>
        <v>100430</v>
      </c>
      <c r="B16" s="88" t="n">
        <v>1004</v>
      </c>
      <c r="C16" s="89" t="str">
        <f aca="false">VLOOKUP(B16,初期設定!$A$21:$B$62,2,FALSE())</f>
        <v>800m</v>
      </c>
      <c r="D16" s="89" t="str">
        <f aca="false">VLOOKUP(B16,初期設定!$A$21:$C$62,3,FALSE())</f>
        <v>01T</v>
      </c>
      <c r="E16" s="90" t="n">
        <v>3</v>
      </c>
      <c r="F16" s="90"/>
      <c r="G16" s="91"/>
      <c r="H16" s="93"/>
      <c r="I16" s="93"/>
      <c r="J16" s="93"/>
      <c r="K16" s="92"/>
      <c r="L16" s="95" t="str">
        <f aca="false">IF(AND(H16="",I16="",J16=""),"",IF(D16="01T",IF(H16="",I16&amp;""""&amp;J16,H16&amp;"'"&amp;I16&amp;""""&amp;J16),IF(D16="02F",I16&amp;"m"&amp;J16,J16&amp;"点")))</f>
        <v/>
      </c>
      <c r="M16" s="96" t="str">
        <f aca="false">IF(G16="","",G16)</f>
        <v/>
      </c>
      <c r="N16" s="96" t="str">
        <f aca="false">IF(G16="","",VLOOKUP(G16,sensyu1,2,FALSE()))</f>
        <v/>
      </c>
      <c r="O16" s="97" t="str">
        <f aca="false">IF(G16="","",VLOOKUP(G16,sensyu1,5,FALSE()))</f>
        <v/>
      </c>
      <c r="P16" s="103" t="str">
        <f aca="false">IF(G16="","",IF(LEN(G16)=4,VLOOKUP(VALUE(LEFT(G16,2))+400,学校番号!$A$2:$C$40,3,FALSE()),VLOOKUP(VALUE(LEFT(G16,1))+400,[2]学校番号!$A$2:$C$40,3,FALSE())))</f>
        <v/>
      </c>
    </row>
    <row r="17" customFormat="false" ht="13.8" hidden="false" customHeight="false" outlineLevel="0" collapsed="false">
      <c r="A17" s="75" t="n">
        <f aca="false">B17*100+E17*10+F17</f>
        <v>100510</v>
      </c>
      <c r="B17" s="76" t="n">
        <v>1005</v>
      </c>
      <c r="C17" s="77" t="str">
        <f aca="false">VLOOKUP(B17,初期設定!$A$21:$B$62,2,FALSE())</f>
        <v>1500m</v>
      </c>
      <c r="D17" s="77" t="str">
        <f aca="false">VLOOKUP(B17,初期設定!$A$21:$C$62,3,FALSE())</f>
        <v>01T</v>
      </c>
      <c r="E17" s="78" t="n">
        <v>1</v>
      </c>
      <c r="F17" s="78"/>
      <c r="G17" s="79"/>
      <c r="H17" s="81"/>
      <c r="I17" s="81"/>
      <c r="J17" s="81"/>
      <c r="K17" s="80"/>
      <c r="L17" s="83" t="str">
        <f aca="false">IF(AND(H17="",I17="",J17=""),"",IF(D17="01T",IF(H17="",I17&amp;""""&amp;J17,H17&amp;"'"&amp;I17&amp;""""&amp;J17),IF(D17="02F",I17&amp;"m"&amp;J17,J17&amp;"点")))</f>
        <v/>
      </c>
      <c r="M17" s="84" t="str">
        <f aca="false">IF(G17="","",G17)</f>
        <v/>
      </c>
      <c r="N17" s="84" t="str">
        <f aca="false">IF(G17="","",VLOOKUP(G17,sensyu1,2,FALSE()))</f>
        <v/>
      </c>
      <c r="O17" s="85" t="str">
        <f aca="false">IF(G17="","",VLOOKUP(G17,sensyu1,5,FALSE()))</f>
        <v/>
      </c>
      <c r="P17" s="101" t="str">
        <f aca="false">IF(G17="","",IF(LEN(G17)=4,VLOOKUP(VALUE(LEFT(G17,2))+400,学校番号!$A$2:$C$40,3,FALSE()),VLOOKUP(VALUE(LEFT(G17,1))+400,[2]学校番号!$A$2:$C$40,3,FALSE())))</f>
        <v/>
      </c>
    </row>
    <row r="18" customFormat="false" ht="13.2" hidden="false" customHeight="false" outlineLevel="0" collapsed="false">
      <c r="A18" s="87" t="n">
        <f aca="false">B18*100+E18*10+F18</f>
        <v>100520</v>
      </c>
      <c r="B18" s="88" t="n">
        <v>1005</v>
      </c>
      <c r="C18" s="89" t="str">
        <f aca="false">VLOOKUP(B18,初期設定!$A$21:$B$62,2,FALSE())</f>
        <v>1500m</v>
      </c>
      <c r="D18" s="89" t="str">
        <f aca="false">VLOOKUP(B18,初期設定!$A$21:$C$62,3,FALSE())</f>
        <v>01T</v>
      </c>
      <c r="E18" s="90" t="n">
        <v>2</v>
      </c>
      <c r="F18" s="90"/>
      <c r="G18" s="91"/>
      <c r="H18" s="93"/>
      <c r="I18" s="93"/>
      <c r="J18" s="93"/>
      <c r="K18" s="92"/>
      <c r="L18" s="95" t="str">
        <f aca="false">IF(AND(H18="",I18="",J18=""),"",IF(D18="01T",IF(H18="",I18&amp;""""&amp;J18,H18&amp;"'"&amp;I18&amp;""""&amp;J18),IF(D18="02F",I18&amp;"m"&amp;J18,J18&amp;"点")))</f>
        <v/>
      </c>
      <c r="M18" s="96" t="str">
        <f aca="false">IF(G18="","",G18)</f>
        <v/>
      </c>
      <c r="N18" s="96" t="str">
        <f aca="false">IF(G18="","",VLOOKUP(G18,sensyu1,2,FALSE()))</f>
        <v/>
      </c>
      <c r="O18" s="97" t="str">
        <f aca="false">IF(G18="","",VLOOKUP(G18,sensyu1,5,FALSE()))</f>
        <v/>
      </c>
      <c r="P18" s="103" t="str">
        <f aca="false">IF(G18="","",IF(LEN(G18)=4,VLOOKUP(VALUE(LEFT(G18,2))+400,学校番号!$A$2:$C$40,3,FALSE()),VLOOKUP(VALUE(LEFT(G18,1))+400,[2]学校番号!$A$2:$C$40,3,FALSE())))</f>
        <v/>
      </c>
    </row>
    <row r="19" customFormat="false" ht="13.8" hidden="false" customHeight="false" outlineLevel="0" collapsed="false">
      <c r="A19" s="87" t="n">
        <f aca="false">B19*100+E19*10+F19</f>
        <v>100530</v>
      </c>
      <c r="B19" s="88" t="n">
        <v>1005</v>
      </c>
      <c r="C19" s="89" t="str">
        <f aca="false">VLOOKUP(B19,初期設定!$A$21:$B$62,2,FALSE())</f>
        <v>1500m</v>
      </c>
      <c r="D19" s="89" t="str">
        <f aca="false">VLOOKUP(B19,初期設定!$A$21:$C$62,3,FALSE())</f>
        <v>01T</v>
      </c>
      <c r="E19" s="90" t="n">
        <v>3</v>
      </c>
      <c r="F19" s="90"/>
      <c r="G19" s="91"/>
      <c r="H19" s="93"/>
      <c r="I19" s="93"/>
      <c r="J19" s="93"/>
      <c r="K19" s="92"/>
      <c r="L19" s="95" t="str">
        <f aca="false">IF(AND(H19="",I19="",J19=""),"",IF(D19="01T",IF(H19="",I19&amp;""""&amp;J19,H19&amp;"'"&amp;I19&amp;""""&amp;J19),IF(D19="02F",I19&amp;"m"&amp;J19,J19&amp;"点")))</f>
        <v/>
      </c>
      <c r="M19" s="96" t="str">
        <f aca="false">IF(G19="","",G19)</f>
        <v/>
      </c>
      <c r="N19" s="96" t="str">
        <f aca="false">IF(G19="","",VLOOKUP(G19,sensyu1,2,FALSE()))</f>
        <v/>
      </c>
      <c r="O19" s="97" t="str">
        <f aca="false">IF(G19="","",VLOOKUP(G19,sensyu1,5,FALSE()))</f>
        <v/>
      </c>
      <c r="P19" s="103" t="str">
        <f aca="false">IF(G19="","",IF(LEN(G19)=4,VLOOKUP(VALUE(LEFT(G19,2))+400,学校番号!$A$2:$C$40,3,FALSE()),VLOOKUP(VALUE(LEFT(G19,1))+400,[2]学校番号!$A$2:$C$40,3,FALSE())))</f>
        <v/>
      </c>
    </row>
    <row r="20" customFormat="false" ht="13.8" hidden="false" customHeight="false" outlineLevel="0" collapsed="false">
      <c r="A20" s="75" t="n">
        <f aca="false">B20*100+E20*10+F20</f>
        <v>100610</v>
      </c>
      <c r="B20" s="76" t="n">
        <v>1006</v>
      </c>
      <c r="C20" s="77" t="str">
        <f aca="false">VLOOKUP(B20,初期設定!$A$21:$B$62,2,FALSE())</f>
        <v>5000m</v>
      </c>
      <c r="D20" s="77" t="str">
        <f aca="false">VLOOKUP(B20,初期設定!$A$21:$C$62,3,FALSE())</f>
        <v>01T</v>
      </c>
      <c r="E20" s="78" t="n">
        <v>1</v>
      </c>
      <c r="F20" s="78"/>
      <c r="G20" s="79"/>
      <c r="H20" s="81"/>
      <c r="I20" s="81"/>
      <c r="J20" s="81"/>
      <c r="K20" s="80"/>
      <c r="L20" s="83" t="str">
        <f aca="false">IF(AND(H20="",I20="",J20=""),"",IF(D20="01T",IF(H20="",I20&amp;""""&amp;J20,H20&amp;"'"&amp;I20&amp;""""&amp;J20),IF(D20="02F",I20&amp;"m"&amp;J20,J20&amp;"点")))</f>
        <v/>
      </c>
      <c r="M20" s="84" t="str">
        <f aca="false">IF(G20="","",G20)</f>
        <v/>
      </c>
      <c r="N20" s="84" t="str">
        <f aca="false">IF(G20="","",VLOOKUP(G20,sensyu1,2,FALSE()))</f>
        <v/>
      </c>
      <c r="O20" s="85" t="str">
        <f aca="false">IF(G20="","",VLOOKUP(G20,sensyu1,5,FALSE()))</f>
        <v/>
      </c>
      <c r="P20" s="101" t="str">
        <f aca="false">IF(G20="","",IF(LEN(G20)=4,VLOOKUP(VALUE(LEFT(G20,2))+400,学校番号!$A$2:$C$40,3,FALSE()),VLOOKUP(VALUE(LEFT(G20,1))+400,[2]学校番号!$A$2:$C$40,3,FALSE())))</f>
        <v/>
      </c>
    </row>
    <row r="21" customFormat="false" ht="13.2" hidden="false" customHeight="false" outlineLevel="0" collapsed="false">
      <c r="A21" s="87" t="n">
        <f aca="false">B21*100+E21*10+F21</f>
        <v>100620</v>
      </c>
      <c r="B21" s="88" t="n">
        <v>1006</v>
      </c>
      <c r="C21" s="89" t="str">
        <f aca="false">VLOOKUP(B21,初期設定!$A$21:$B$62,2,FALSE())</f>
        <v>5000m</v>
      </c>
      <c r="D21" s="89" t="str">
        <f aca="false">VLOOKUP(B21,初期設定!$A$21:$C$62,3,FALSE())</f>
        <v>01T</v>
      </c>
      <c r="E21" s="90" t="n">
        <v>2</v>
      </c>
      <c r="F21" s="90"/>
      <c r="G21" s="91"/>
      <c r="H21" s="93"/>
      <c r="I21" s="93"/>
      <c r="J21" s="93"/>
      <c r="K21" s="92"/>
      <c r="L21" s="95" t="str">
        <f aca="false">IF(AND(H21="",I21="",J21=""),"",IF(D21="01T",IF(H21="",I21&amp;""""&amp;J21,H21&amp;"'"&amp;I21&amp;""""&amp;J21),IF(D21="02F",I21&amp;"m"&amp;J21,J21&amp;"点")))</f>
        <v/>
      </c>
      <c r="M21" s="96" t="str">
        <f aca="false">IF(G21="","",G21)</f>
        <v/>
      </c>
      <c r="N21" s="96" t="str">
        <f aca="false">IF(G21="","",VLOOKUP(G21,sensyu1,2,FALSE()))</f>
        <v/>
      </c>
      <c r="O21" s="97" t="str">
        <f aca="false">IF(G21="","",VLOOKUP(G21,sensyu1,5,FALSE()))</f>
        <v/>
      </c>
      <c r="P21" s="103" t="str">
        <f aca="false">IF(G21="","",IF(LEN(G21)=4,VLOOKUP(VALUE(LEFT(G21,2))+400,学校番号!$A$2:$C$40,3,FALSE()),VLOOKUP(VALUE(LEFT(G21,1))+400,[2]学校番号!$A$2:$C$40,3,FALSE())))</f>
        <v/>
      </c>
    </row>
    <row r="22" customFormat="false" ht="13.8" hidden="false" customHeight="false" outlineLevel="0" collapsed="false">
      <c r="A22" s="87" t="n">
        <f aca="false">B22*100+E22*10+F22</f>
        <v>100630</v>
      </c>
      <c r="B22" s="88" t="n">
        <v>1006</v>
      </c>
      <c r="C22" s="89" t="str">
        <f aca="false">VLOOKUP(B22,初期設定!$A$21:$B$62,2,FALSE())</f>
        <v>5000m</v>
      </c>
      <c r="D22" s="89" t="str">
        <f aca="false">VLOOKUP(B22,初期設定!$A$21:$C$62,3,FALSE())</f>
        <v>01T</v>
      </c>
      <c r="E22" s="90" t="n">
        <v>3</v>
      </c>
      <c r="F22" s="90"/>
      <c r="G22" s="91"/>
      <c r="H22" s="93"/>
      <c r="I22" s="93"/>
      <c r="J22" s="93"/>
      <c r="K22" s="92"/>
      <c r="L22" s="95" t="str">
        <f aca="false">IF(AND(H22="",I22="",J22=""),"",IF(D22="01T",IF(H22="",I22&amp;""""&amp;J22,H22&amp;"'"&amp;I22&amp;""""&amp;J22),IF(D22="02F",I22&amp;"m"&amp;J22,J22&amp;"点")))</f>
        <v/>
      </c>
      <c r="M22" s="96" t="str">
        <f aca="false">IF(G22="","",G22)</f>
        <v/>
      </c>
      <c r="N22" s="96" t="str">
        <f aca="false">IF(G22="","",VLOOKUP(G22,sensyu1,2,FALSE()))</f>
        <v/>
      </c>
      <c r="O22" s="97" t="str">
        <f aca="false">IF(G22="","",VLOOKUP(G22,sensyu1,5,FALSE()))</f>
        <v/>
      </c>
      <c r="P22" s="103" t="str">
        <f aca="false">IF(G22="","",IF(LEN(G22)=4,VLOOKUP(VALUE(LEFT(G22,2))+400,学校番号!$A$2:$C$40,3,FALSE()),VLOOKUP(VALUE(LEFT(G22,1))+400,[2]学校番号!$A$2:$C$40,3,FALSE())))</f>
        <v/>
      </c>
    </row>
    <row r="23" customFormat="false" ht="13.8" hidden="false" customHeight="false" outlineLevel="0" collapsed="false">
      <c r="A23" s="75" t="n">
        <f aca="false">B23*100+E23*10+F23</f>
        <v>100710</v>
      </c>
      <c r="B23" s="76" t="n">
        <v>1007</v>
      </c>
      <c r="C23" s="77" t="str">
        <f aca="false">VLOOKUP(B23,初期設定!$A$21:$B$62,2,FALSE())</f>
        <v>5000mW</v>
      </c>
      <c r="D23" s="77" t="str">
        <f aca="false">VLOOKUP(B23,初期設定!$A$21:$C$62,3,FALSE())</f>
        <v>01T</v>
      </c>
      <c r="E23" s="78" t="n">
        <v>1</v>
      </c>
      <c r="F23" s="78"/>
      <c r="G23" s="79"/>
      <c r="H23" s="100"/>
      <c r="I23" s="81"/>
      <c r="J23" s="81"/>
      <c r="K23" s="80"/>
      <c r="L23" s="83" t="str">
        <f aca="false">IF(AND(H23="",I23="",J23=""),"",IF(D23="01T",IF(H23="",I23&amp;""""&amp;J23,H23&amp;"'"&amp;I23&amp;""""&amp;J23),IF(D23="02F",I23&amp;"m"&amp;J23,J23&amp;"点")))</f>
        <v/>
      </c>
      <c r="M23" s="84" t="str">
        <f aca="false">IF(G23="","",G23)</f>
        <v/>
      </c>
      <c r="N23" s="84" t="str">
        <f aca="false">IF(G23="","",VLOOKUP(G23,sensyu1,2,FALSE()))</f>
        <v/>
      </c>
      <c r="O23" s="85" t="str">
        <f aca="false">IF(G23="","",VLOOKUP(G23,sensyu1,5,FALSE()))</f>
        <v/>
      </c>
      <c r="P23" s="101" t="str">
        <f aca="false">IF(G23="","",IF(LEN(G23)=4,VLOOKUP(VALUE(LEFT(G23,2))+400,学校番号!$A$2:$C$40,3,FALSE()),VLOOKUP(VALUE(LEFT(G23,1))+400,[2]学校番号!$A$2:$C$40,3,FALSE())))</f>
        <v/>
      </c>
    </row>
    <row r="24" customFormat="false" ht="13.2" hidden="false" customHeight="false" outlineLevel="0" collapsed="false">
      <c r="A24" s="87" t="n">
        <f aca="false">B24*100+E24*10+F24</f>
        <v>100720</v>
      </c>
      <c r="B24" s="88" t="n">
        <v>1007</v>
      </c>
      <c r="C24" s="89" t="str">
        <f aca="false">VLOOKUP(B24,初期設定!$A$21:$B$62,2,FALSE())</f>
        <v>5000mW</v>
      </c>
      <c r="D24" s="89" t="str">
        <f aca="false">VLOOKUP(B24,初期設定!$A$21:$C$62,3,FALSE())</f>
        <v>01T</v>
      </c>
      <c r="E24" s="90" t="n">
        <v>2</v>
      </c>
      <c r="F24" s="90"/>
      <c r="G24" s="91"/>
      <c r="H24" s="102"/>
      <c r="I24" s="93"/>
      <c r="J24" s="93"/>
      <c r="K24" s="92"/>
      <c r="L24" s="95" t="str">
        <f aca="false">IF(AND(H24="",I24="",J24=""),"",IF(D24="01T",IF(H24="",I24&amp;""""&amp;J24,H24&amp;"'"&amp;I24&amp;""""&amp;J24),IF(D24="02F",I24&amp;"m"&amp;J24,J24&amp;"点")))</f>
        <v/>
      </c>
      <c r="M24" s="96" t="str">
        <f aca="false">IF(G24="","",G24)</f>
        <v/>
      </c>
      <c r="N24" s="96" t="str">
        <f aca="false">IF(G24="","",VLOOKUP(G24,sensyu1,2,FALSE()))</f>
        <v/>
      </c>
      <c r="O24" s="97" t="str">
        <f aca="false">IF(G24="","",VLOOKUP(G24,sensyu1,5,FALSE()))</f>
        <v/>
      </c>
      <c r="P24" s="103" t="str">
        <f aca="false">IF(G24="","",IF(LEN(G24)=4,VLOOKUP(VALUE(LEFT(G24,2))+400,学校番号!$A$2:$C$40,3,FALSE()),VLOOKUP(VALUE(LEFT(G24,1))+400,[2]学校番号!$A$2:$C$40,3,FALSE())))</f>
        <v/>
      </c>
    </row>
    <row r="25" customFormat="false" ht="13.8" hidden="false" customHeight="false" outlineLevel="0" collapsed="false">
      <c r="A25" s="87" t="n">
        <f aca="false">B25*100+E25*10+F25</f>
        <v>100730</v>
      </c>
      <c r="B25" s="88" t="n">
        <v>1007</v>
      </c>
      <c r="C25" s="89" t="str">
        <f aca="false">VLOOKUP(B25,初期設定!$A$21:$B$62,2,FALSE())</f>
        <v>5000mW</v>
      </c>
      <c r="D25" s="89" t="str">
        <f aca="false">VLOOKUP(B25,初期設定!$A$21:$C$62,3,FALSE())</f>
        <v>01T</v>
      </c>
      <c r="E25" s="90" t="n">
        <v>3</v>
      </c>
      <c r="F25" s="90"/>
      <c r="G25" s="91"/>
      <c r="H25" s="102"/>
      <c r="I25" s="93"/>
      <c r="J25" s="93"/>
      <c r="K25" s="92"/>
      <c r="L25" s="95" t="str">
        <f aca="false">IF(AND(H25="",I25="",J25=""),"",IF(D25="01T",IF(H25="",I25&amp;""""&amp;J25,H25&amp;"'"&amp;I25&amp;""""&amp;J25),IF(D25="02F",I25&amp;"m"&amp;J25,J25&amp;"点")))</f>
        <v/>
      </c>
      <c r="M25" s="96" t="str">
        <f aca="false">IF(G25="","",G25)</f>
        <v/>
      </c>
      <c r="N25" s="96" t="str">
        <f aca="false">IF(G25="","",VLOOKUP(G25,sensyu1,2,FALSE()))</f>
        <v/>
      </c>
      <c r="O25" s="97" t="str">
        <f aca="false">IF(G25="","",VLOOKUP(G25,sensyu1,5,FALSE()))</f>
        <v/>
      </c>
      <c r="P25" s="103" t="str">
        <f aca="false">IF(G25="","",IF(LEN(G25)=4,VLOOKUP(VALUE(LEFT(G25,2))+400,学校番号!$A$2:$C$40,3,FALSE()),VLOOKUP(VALUE(LEFT(G25,1))+400,[2]学校番号!$A$2:$C$40,3,FALSE())))</f>
        <v/>
      </c>
    </row>
    <row r="26" customFormat="false" ht="13.8" hidden="false" customHeight="false" outlineLevel="0" collapsed="false">
      <c r="A26" s="75" t="n">
        <f aca="false">B26*100+E26*10+F26</f>
        <v>100810</v>
      </c>
      <c r="B26" s="76" t="n">
        <v>1008</v>
      </c>
      <c r="C26" s="77" t="str">
        <f aca="false">VLOOKUP(B26,初期設定!$A$21:$B$62,2,FALSE())</f>
        <v>110mH</v>
      </c>
      <c r="D26" s="77" t="str">
        <f aca="false">VLOOKUP(B26,初期設定!$A$21:$C$62,3,FALSE())</f>
        <v>01T</v>
      </c>
      <c r="E26" s="78" t="n">
        <v>1</v>
      </c>
      <c r="F26" s="78"/>
      <c r="G26" s="79"/>
      <c r="H26" s="80"/>
      <c r="I26" s="81"/>
      <c r="J26" s="81"/>
      <c r="K26" s="82"/>
      <c r="L26" s="83" t="str">
        <f aca="false">IF(AND(H26="",I26="",J26=""),"",IF(D26="01T",IF(H26="",I26&amp;""""&amp;J26,H26&amp;"'"&amp;I26&amp;""""&amp;J26),IF(D26="02F",I26&amp;"m"&amp;J26,J26&amp;"点")))</f>
        <v/>
      </c>
      <c r="M26" s="84" t="str">
        <f aca="false">IF(G26="","",G26)</f>
        <v/>
      </c>
      <c r="N26" s="84" t="str">
        <f aca="false">IF(G26="","",VLOOKUP(G26,sensyu1,2,FALSE()))</f>
        <v/>
      </c>
      <c r="O26" s="85" t="str">
        <f aca="false">IF(G26="","",VLOOKUP(G26,sensyu1,5,FALSE()))</f>
        <v/>
      </c>
      <c r="P26" s="101" t="str">
        <f aca="false">IF(G26="","",IF(LEN(G26)=4,VLOOKUP(VALUE(LEFT(G26,2))+400,学校番号!$A$2:$C$40,3,FALSE()),VLOOKUP(VALUE(LEFT(G26,1))+400,[2]学校番号!$A$2:$C$40,3,FALSE())))</f>
        <v/>
      </c>
    </row>
    <row r="27" customFormat="false" ht="13.2" hidden="false" customHeight="false" outlineLevel="0" collapsed="false">
      <c r="A27" s="87" t="n">
        <f aca="false">B27*100+E27*10+F27</f>
        <v>100820</v>
      </c>
      <c r="B27" s="88" t="n">
        <v>1008</v>
      </c>
      <c r="C27" s="89" t="str">
        <f aca="false">VLOOKUP(B27,初期設定!$A$21:$B$62,2,FALSE())</f>
        <v>110mH</v>
      </c>
      <c r="D27" s="89" t="str">
        <f aca="false">VLOOKUP(B27,初期設定!$A$21:$C$62,3,FALSE())</f>
        <v>01T</v>
      </c>
      <c r="E27" s="90" t="n">
        <v>2</v>
      </c>
      <c r="F27" s="90"/>
      <c r="G27" s="91"/>
      <c r="H27" s="92"/>
      <c r="I27" s="93"/>
      <c r="J27" s="93"/>
      <c r="K27" s="94"/>
      <c r="L27" s="95" t="str">
        <f aca="false">IF(AND(H27="",I27="",J27=""),"",IF(D27="01T",IF(H27="",I27&amp;""""&amp;J27,H27&amp;"'"&amp;I27&amp;""""&amp;J27),IF(D27="02F",I27&amp;"m"&amp;J27,J27&amp;"点")))</f>
        <v/>
      </c>
      <c r="M27" s="96" t="str">
        <f aca="false">IF(G27="","",G27)</f>
        <v/>
      </c>
      <c r="N27" s="96" t="str">
        <f aca="false">IF(G27="","",VLOOKUP(G27,sensyu1,2,FALSE()))</f>
        <v/>
      </c>
      <c r="O27" s="97" t="str">
        <f aca="false">IF(G27="","",VLOOKUP(G27,sensyu1,5,FALSE()))</f>
        <v/>
      </c>
      <c r="P27" s="103" t="str">
        <f aca="false">IF(G27="","",IF(LEN(G27)=4,VLOOKUP(VALUE(LEFT(G27,2))+400,学校番号!$A$2:$C$40,3,FALSE()),VLOOKUP(VALUE(LEFT(G27,1))+400,[2]学校番号!$A$2:$C$40,3,FALSE())))</f>
        <v/>
      </c>
    </row>
    <row r="28" customFormat="false" ht="13.8" hidden="false" customHeight="false" outlineLevel="0" collapsed="false">
      <c r="A28" s="87" t="n">
        <f aca="false">B28*100+E28*10+F28</f>
        <v>100830</v>
      </c>
      <c r="B28" s="88" t="n">
        <v>1008</v>
      </c>
      <c r="C28" s="89" t="str">
        <f aca="false">VLOOKUP(B28,初期設定!$A$21:$B$62,2,FALSE())</f>
        <v>110mH</v>
      </c>
      <c r="D28" s="89" t="str">
        <f aca="false">VLOOKUP(B28,初期設定!$A$21:$C$62,3,FALSE())</f>
        <v>01T</v>
      </c>
      <c r="E28" s="90" t="n">
        <v>3</v>
      </c>
      <c r="F28" s="90"/>
      <c r="G28" s="91"/>
      <c r="H28" s="92"/>
      <c r="I28" s="93"/>
      <c r="J28" s="93"/>
      <c r="K28" s="94"/>
      <c r="L28" s="95" t="str">
        <f aca="false">IF(AND(H28="",I28="",J28=""),"",IF(D28="01T",IF(H28="",I28&amp;""""&amp;J28,H28&amp;"'"&amp;I28&amp;""""&amp;J28),IF(D28="02F",I28&amp;"m"&amp;J28,J28&amp;"点")))</f>
        <v/>
      </c>
      <c r="M28" s="96" t="str">
        <f aca="false">IF(G28="","",G28)</f>
        <v/>
      </c>
      <c r="N28" s="96" t="str">
        <f aca="false">IF(G28="","",VLOOKUP(G28,sensyu1,2,FALSE()))</f>
        <v/>
      </c>
      <c r="O28" s="97" t="str">
        <f aca="false">IF(G28="","",VLOOKUP(G28,sensyu1,5,FALSE()))</f>
        <v/>
      </c>
      <c r="P28" s="103" t="str">
        <f aca="false">IF(G28="","",IF(LEN(G28)=4,VLOOKUP(VALUE(LEFT(G28,2))+400,学校番号!$A$2:$C$40,3,FALSE()),VLOOKUP(VALUE(LEFT(G28,1))+400,[2]学校番号!$A$2:$C$40,3,FALSE())))</f>
        <v/>
      </c>
    </row>
    <row r="29" customFormat="false" ht="13.8" hidden="false" customHeight="false" outlineLevel="0" collapsed="false">
      <c r="A29" s="75" t="n">
        <f aca="false">B29*100+E29*10+F29</f>
        <v>100910</v>
      </c>
      <c r="B29" s="76" t="n">
        <v>1009</v>
      </c>
      <c r="C29" s="77" t="str">
        <f aca="false">VLOOKUP(B29,初期設定!$A$21:$B$62,2,FALSE())</f>
        <v>400mH</v>
      </c>
      <c r="D29" s="77" t="str">
        <f aca="false">VLOOKUP(B29,初期設定!$A$21:$C$62,3,FALSE())</f>
        <v>01T</v>
      </c>
      <c r="E29" s="78" t="n">
        <v>1</v>
      </c>
      <c r="F29" s="78"/>
      <c r="G29" s="79"/>
      <c r="H29" s="100"/>
      <c r="I29" s="81"/>
      <c r="J29" s="81"/>
      <c r="K29" s="80"/>
      <c r="L29" s="83" t="str">
        <f aca="false">IF(AND(H29="",I29="",J29=""),"",IF(D29="01T",IF(H29="",I29&amp;""""&amp;J29,H29&amp;"'"&amp;I29&amp;""""&amp;J29),IF(D29="02F",I29&amp;"m"&amp;J29,J29&amp;"点")))</f>
        <v/>
      </c>
      <c r="M29" s="84" t="str">
        <f aca="false">IF(G29="","",G29)</f>
        <v/>
      </c>
      <c r="N29" s="84" t="str">
        <f aca="false">IF(G29="","",VLOOKUP(G29,sensyu1,2,FALSE()))</f>
        <v/>
      </c>
      <c r="O29" s="85" t="str">
        <f aca="false">IF(G29="","",VLOOKUP(G29,sensyu1,5,FALSE()))</f>
        <v/>
      </c>
      <c r="P29" s="101" t="str">
        <f aca="false">IF(G29="","",IF(LEN(G29)=4,VLOOKUP(VALUE(LEFT(G29,2))+400,学校番号!$A$2:$C$40,3,FALSE()),VLOOKUP(VALUE(LEFT(G29,1))+400,[2]学校番号!$A$2:$C$40,3,FALSE())))</f>
        <v/>
      </c>
    </row>
    <row r="30" customFormat="false" ht="13.2" hidden="false" customHeight="false" outlineLevel="0" collapsed="false">
      <c r="A30" s="87" t="n">
        <f aca="false">B30*100+E30*10+F30</f>
        <v>100920</v>
      </c>
      <c r="B30" s="88" t="n">
        <v>1009</v>
      </c>
      <c r="C30" s="89" t="str">
        <f aca="false">VLOOKUP(B30,初期設定!$A$21:$B$62,2,FALSE())</f>
        <v>400mH</v>
      </c>
      <c r="D30" s="89" t="str">
        <f aca="false">VLOOKUP(B30,初期設定!$A$21:$C$62,3,FALSE())</f>
        <v>01T</v>
      </c>
      <c r="E30" s="90" t="n">
        <v>2</v>
      </c>
      <c r="F30" s="90"/>
      <c r="G30" s="91"/>
      <c r="H30" s="102"/>
      <c r="I30" s="93"/>
      <c r="J30" s="93"/>
      <c r="K30" s="92"/>
      <c r="L30" s="95" t="str">
        <f aca="false">IF(AND(H30="",I30="",J30=""),"",IF(D30="01T",IF(H30="",I30&amp;""""&amp;J30,H30&amp;"'"&amp;I30&amp;""""&amp;J30),IF(D30="02F",I30&amp;"m"&amp;J30,J30&amp;"点")))</f>
        <v/>
      </c>
      <c r="M30" s="96" t="str">
        <f aca="false">IF(G30="","",G30)</f>
        <v/>
      </c>
      <c r="N30" s="96" t="str">
        <f aca="false">IF(G30="","",VLOOKUP(G30,sensyu1,2,FALSE()))</f>
        <v/>
      </c>
      <c r="O30" s="97" t="str">
        <f aca="false">IF(G30="","",VLOOKUP(G30,sensyu1,5,FALSE()))</f>
        <v/>
      </c>
      <c r="P30" s="103" t="str">
        <f aca="false">IF(G30="","",IF(LEN(G30)=4,VLOOKUP(VALUE(LEFT(G30,2))+400,学校番号!$A$2:$C$40,3,FALSE()),VLOOKUP(VALUE(LEFT(G30,1))+400,[2]学校番号!$A$2:$C$40,3,FALSE())))</f>
        <v/>
      </c>
    </row>
    <row r="31" customFormat="false" ht="13.8" hidden="false" customHeight="false" outlineLevel="0" collapsed="false">
      <c r="A31" s="87" t="n">
        <f aca="false">B31*100+E31*10+F31</f>
        <v>100930</v>
      </c>
      <c r="B31" s="88" t="n">
        <v>1009</v>
      </c>
      <c r="C31" s="89" t="str">
        <f aca="false">VLOOKUP(B31,初期設定!$A$21:$B$62,2,FALSE())</f>
        <v>400mH</v>
      </c>
      <c r="D31" s="89" t="str">
        <f aca="false">VLOOKUP(B31,初期設定!$A$21:$C$62,3,FALSE())</f>
        <v>01T</v>
      </c>
      <c r="E31" s="90" t="n">
        <v>3</v>
      </c>
      <c r="F31" s="90"/>
      <c r="G31" s="91"/>
      <c r="H31" s="102"/>
      <c r="I31" s="93"/>
      <c r="J31" s="93"/>
      <c r="K31" s="92"/>
      <c r="L31" s="95" t="str">
        <f aca="false">IF(AND(H31="",I31="",J31=""),"",IF(D31="01T",IF(H31="",I31&amp;""""&amp;J31,H31&amp;"'"&amp;I31&amp;""""&amp;J31),IF(D31="02F",I31&amp;"m"&amp;J31,J31&amp;"点")))</f>
        <v/>
      </c>
      <c r="M31" s="96" t="str">
        <f aca="false">IF(G31="","",G31)</f>
        <v/>
      </c>
      <c r="N31" s="96" t="str">
        <f aca="false">IF(G31="","",VLOOKUP(G31,sensyu1,2,FALSE()))</f>
        <v/>
      </c>
      <c r="O31" s="97" t="str">
        <f aca="false">IF(G31="","",VLOOKUP(G31,sensyu1,5,FALSE()))</f>
        <v/>
      </c>
      <c r="P31" s="103" t="str">
        <f aca="false">IF(G31="","",IF(LEN(G31)=4,VLOOKUP(VALUE(LEFT(G31,2))+400,学校番号!$A$2:$C$40,3,FALSE()),VLOOKUP(VALUE(LEFT(G31,1))+400,[2]学校番号!$A$2:$C$40,3,FALSE())))</f>
        <v/>
      </c>
    </row>
    <row r="32" customFormat="false" ht="13.8" hidden="false" customHeight="false" outlineLevel="0" collapsed="false">
      <c r="A32" s="75" t="n">
        <f aca="false">B32*100+E32*10+F32</f>
        <v>101010</v>
      </c>
      <c r="B32" s="76" t="n">
        <v>1010</v>
      </c>
      <c r="C32" s="77" t="str">
        <f aca="false">VLOOKUP(B32,初期設定!$A$21:$B$62,2,FALSE())</f>
        <v>3000mSC</v>
      </c>
      <c r="D32" s="77" t="str">
        <f aca="false">VLOOKUP(B32,初期設定!$A$21:$C$62,3,FALSE())</f>
        <v>01T</v>
      </c>
      <c r="E32" s="78" t="n">
        <v>1</v>
      </c>
      <c r="F32" s="78"/>
      <c r="G32" s="79"/>
      <c r="H32" s="81"/>
      <c r="I32" s="81"/>
      <c r="J32" s="81"/>
      <c r="K32" s="80"/>
      <c r="L32" s="83" t="str">
        <f aca="false">IF(AND(H32="",I32="",J32=""),"",IF(D32="01T",IF(H32="",I32&amp;""""&amp;J32,H32&amp;"'"&amp;I32&amp;""""&amp;J32),IF(D32="02F",I32&amp;"m"&amp;J32,J32&amp;"点")))</f>
        <v/>
      </c>
      <c r="M32" s="84" t="str">
        <f aca="false">IF(G32="","",G32)</f>
        <v/>
      </c>
      <c r="N32" s="84" t="str">
        <f aca="false">IF(G32="","",VLOOKUP(G32,sensyu1,2,FALSE()))</f>
        <v/>
      </c>
      <c r="O32" s="85" t="str">
        <f aca="false">IF(G32="","",VLOOKUP(G32,sensyu1,5,FALSE()))</f>
        <v/>
      </c>
      <c r="P32" s="101" t="str">
        <f aca="false">IF(G32="","",IF(LEN(G32)=4,VLOOKUP(VALUE(LEFT(G32,2))+400,学校番号!$A$2:$C$40,3,FALSE()),VLOOKUP(VALUE(LEFT(G32,1))+400,[2]学校番号!$A$2:$C$40,3,FALSE())))</f>
        <v/>
      </c>
    </row>
    <row r="33" customFormat="false" ht="13.2" hidden="false" customHeight="false" outlineLevel="0" collapsed="false">
      <c r="A33" s="87" t="n">
        <f aca="false">B33*100+E33*10+F33</f>
        <v>101020</v>
      </c>
      <c r="B33" s="88" t="n">
        <v>1010</v>
      </c>
      <c r="C33" s="89" t="str">
        <f aca="false">VLOOKUP(B33,初期設定!$A$21:$B$62,2,FALSE())</f>
        <v>3000mSC</v>
      </c>
      <c r="D33" s="89" t="str">
        <f aca="false">VLOOKUP(B33,初期設定!$A$21:$C$62,3,FALSE())</f>
        <v>01T</v>
      </c>
      <c r="E33" s="90" t="n">
        <v>2</v>
      </c>
      <c r="F33" s="90"/>
      <c r="G33" s="91"/>
      <c r="H33" s="93"/>
      <c r="I33" s="93"/>
      <c r="J33" s="93"/>
      <c r="K33" s="92"/>
      <c r="L33" s="95" t="str">
        <f aca="false">IF(AND(H33="",I33="",J33=""),"",IF(D33="01T",IF(H33="",I33&amp;""""&amp;J33,H33&amp;"'"&amp;I33&amp;""""&amp;J33),IF(D33="02F",I33&amp;"m"&amp;J33,J33&amp;"点")))</f>
        <v/>
      </c>
      <c r="M33" s="96" t="str">
        <f aca="false">IF(G33="","",G33)</f>
        <v/>
      </c>
      <c r="N33" s="96" t="str">
        <f aca="false">IF(G33="","",VLOOKUP(G33,sensyu1,2,FALSE()))</f>
        <v/>
      </c>
      <c r="O33" s="97" t="str">
        <f aca="false">IF(G33="","",VLOOKUP(G33,sensyu1,5,FALSE()))</f>
        <v/>
      </c>
      <c r="P33" s="103" t="str">
        <f aca="false">IF(G33="","",IF(LEN(G33)=4,VLOOKUP(VALUE(LEFT(G33,2))+400,学校番号!$A$2:$C$40,3,FALSE()),VLOOKUP(VALUE(LEFT(G33,1))+400,[2]学校番号!$A$2:$C$40,3,FALSE())))</f>
        <v/>
      </c>
    </row>
    <row r="34" customFormat="false" ht="13.8" hidden="false" customHeight="false" outlineLevel="0" collapsed="false">
      <c r="A34" s="87" t="n">
        <f aca="false">B34*100+E34*10+F34</f>
        <v>101030</v>
      </c>
      <c r="B34" s="88" t="n">
        <v>1010</v>
      </c>
      <c r="C34" s="89" t="str">
        <f aca="false">VLOOKUP(B34,初期設定!$A$21:$B$62,2,FALSE())</f>
        <v>3000mSC</v>
      </c>
      <c r="D34" s="89" t="str">
        <f aca="false">VLOOKUP(B34,初期設定!$A$21:$C$62,3,FALSE())</f>
        <v>01T</v>
      </c>
      <c r="E34" s="90" t="n">
        <v>3</v>
      </c>
      <c r="F34" s="90"/>
      <c r="G34" s="91"/>
      <c r="H34" s="93"/>
      <c r="I34" s="93"/>
      <c r="J34" s="93"/>
      <c r="K34" s="92"/>
      <c r="L34" s="95" t="str">
        <f aca="false">IF(AND(H34="",I34="",J34=""),"",IF(D34="01T",IF(H34="",I34&amp;""""&amp;J34,H34&amp;"'"&amp;I34&amp;""""&amp;J34),IF(D34="02F",I34&amp;"m"&amp;J34,J34&amp;"点")))</f>
        <v/>
      </c>
      <c r="M34" s="96" t="str">
        <f aca="false">IF(G34="","",G34)</f>
        <v/>
      </c>
      <c r="N34" s="96" t="str">
        <f aca="false">IF(G34="","",VLOOKUP(G34,sensyu1,2,FALSE()))</f>
        <v/>
      </c>
      <c r="O34" s="97" t="str">
        <f aca="false">IF(G34="","",VLOOKUP(G34,sensyu1,5,FALSE()))</f>
        <v/>
      </c>
      <c r="P34" s="103" t="str">
        <f aca="false">IF(G34="","",IF(LEN(G34)=4,VLOOKUP(VALUE(LEFT(G34,2))+400,学校番号!$A$2:$C$40,3,FALSE()),VLOOKUP(VALUE(LEFT(G34,1))+400,[2]学校番号!$A$2:$C$40,3,FALSE())))</f>
        <v/>
      </c>
    </row>
    <row r="35" customFormat="false" ht="13.8" hidden="false" customHeight="false" outlineLevel="0" collapsed="false">
      <c r="A35" s="75" t="n">
        <f aca="false">B35*100+E35*10+F35</f>
        <v>101111</v>
      </c>
      <c r="B35" s="76" t="n">
        <v>1011</v>
      </c>
      <c r="C35" s="77" t="str">
        <f aca="false">VLOOKUP(B35,初期設定!$A$21:$B$62,2,FALSE())</f>
        <v>4x100R</v>
      </c>
      <c r="D35" s="77" t="str">
        <f aca="false">VLOOKUP(B35,初期設定!$A$21:$C$62,3,FALSE())</f>
        <v>01T</v>
      </c>
      <c r="E35" s="104" t="n">
        <v>1</v>
      </c>
      <c r="F35" s="78" t="n">
        <v>1</v>
      </c>
      <c r="G35" s="79"/>
      <c r="H35" s="105"/>
      <c r="I35" s="81"/>
      <c r="J35" s="81"/>
      <c r="K35" s="80"/>
      <c r="L35" s="83" t="str">
        <f aca="false">IF(AND(H35="",I35="",J35=""),"",IF(D35="01T",IF(H35="",I35&amp;""""&amp;J35,H35&amp;"'"&amp;I35&amp;""""&amp;J35),IF(D35="02F",I35&amp;"m"&amp;J35,J35&amp;"点")))</f>
        <v/>
      </c>
      <c r="M35" s="84" t="str">
        <f aca="false">IF(G35="","",G35)</f>
        <v/>
      </c>
      <c r="N35" s="84" t="str">
        <f aca="false">IF(G35="","",VLOOKUP(G35,sensyu1,2,FALSE()))</f>
        <v/>
      </c>
      <c r="O35" s="85" t="str">
        <f aca="false">IF(G35="","",VLOOKUP(G35,sensyu1,5,FALSE()))</f>
        <v/>
      </c>
      <c r="P35" s="101" t="str">
        <f aca="false">IF(G35="","",IF(LEN(G35)=4,VLOOKUP(VALUE(LEFT(G35,2))+400,学校番号!$A$2:$C$40,3,FALSE()),VLOOKUP(VALUE(LEFT(G35,1))+400,[2]学校番号!$A$2:$C$40,3,FALSE())))</f>
        <v/>
      </c>
    </row>
    <row r="36" customFormat="false" ht="13.2" hidden="false" customHeight="false" outlineLevel="0" collapsed="false">
      <c r="A36" s="87" t="n">
        <f aca="false">B36*100+E36*10+F36</f>
        <v>101112</v>
      </c>
      <c r="B36" s="88" t="n">
        <v>1011</v>
      </c>
      <c r="C36" s="89" t="str">
        <f aca="false">VLOOKUP(B36,初期設定!$A$21:$B$62,2,FALSE())</f>
        <v>4x100R</v>
      </c>
      <c r="D36" s="89" t="str">
        <f aca="false">VLOOKUP(B36,初期設定!$A$21:$C$62,3,FALSE())</f>
        <v>01T</v>
      </c>
      <c r="E36" s="90" t="n">
        <f aca="false">E35</f>
        <v>1</v>
      </c>
      <c r="F36" s="90" t="n">
        <v>2</v>
      </c>
      <c r="G36" s="91"/>
      <c r="H36" s="106"/>
      <c r="I36" s="106"/>
      <c r="J36" s="106"/>
      <c r="K36" s="92"/>
      <c r="L36" s="95" t="str">
        <f aca="false">IF(AND(H36="",I36="",J36=""),"",IF(D36="01T",IF(H36="",I36&amp;""""&amp;J36,H36&amp;"'"&amp;I36&amp;""""&amp;J36),IF(D36="02F",I36&amp;"m"&amp;J36,J36&amp;"点")))</f>
        <v/>
      </c>
      <c r="M36" s="96" t="str">
        <f aca="false">IF(G36="","",G36)</f>
        <v/>
      </c>
      <c r="N36" s="96" t="str">
        <f aca="false">IF(G36="","",VLOOKUP(G36,sensyu1,2,FALSE()))</f>
        <v/>
      </c>
      <c r="O36" s="97" t="str">
        <f aca="false">IF(G36="","",VLOOKUP(G36,sensyu1,5,FALSE()))</f>
        <v/>
      </c>
      <c r="P36" s="103" t="str">
        <f aca="false">IF(G36="","",IF(LEN(G36)=4,VLOOKUP(VALUE(LEFT(G36,2))+400,学校番号!$A$2:$C$40,3,FALSE()),VLOOKUP(VALUE(LEFT(G36,1))+400,[2]学校番号!$A$2:$C$40,3,FALSE())))</f>
        <v/>
      </c>
    </row>
    <row r="37" customFormat="false" ht="13.2" hidden="false" customHeight="false" outlineLevel="0" collapsed="false">
      <c r="A37" s="87" t="n">
        <f aca="false">B37*100+E37*10+F37</f>
        <v>101113</v>
      </c>
      <c r="B37" s="88" t="n">
        <v>1011</v>
      </c>
      <c r="C37" s="89" t="str">
        <f aca="false">VLOOKUP(B37,初期設定!$A$21:$B$62,2,FALSE())</f>
        <v>4x100R</v>
      </c>
      <c r="D37" s="89" t="str">
        <f aca="false">VLOOKUP(B37,初期設定!$A$21:$C$62,3,FALSE())</f>
        <v>01T</v>
      </c>
      <c r="E37" s="90" t="n">
        <f aca="false">E35</f>
        <v>1</v>
      </c>
      <c r="F37" s="90" t="n">
        <v>3</v>
      </c>
      <c r="G37" s="91"/>
      <c r="H37" s="92"/>
      <c r="I37" s="92"/>
      <c r="J37" s="92"/>
      <c r="K37" s="92"/>
      <c r="L37" s="95" t="str">
        <f aca="false">IF(AND(H37="",I37="",J37=""),"",IF(D37="01T",IF(H37="",I37&amp;""""&amp;J37,H37&amp;"'"&amp;I37&amp;""""&amp;J37),IF(D37="02F",I37&amp;"m"&amp;J37,J37&amp;"点")))</f>
        <v/>
      </c>
      <c r="M37" s="96" t="str">
        <f aca="false">IF(G37="","",G37)</f>
        <v/>
      </c>
      <c r="N37" s="96" t="str">
        <f aca="false">IF(G37="","",VLOOKUP(G37,sensyu1,2,FALSE()))</f>
        <v/>
      </c>
      <c r="O37" s="97" t="str">
        <f aca="false">IF(G37="","",VLOOKUP(G37,sensyu1,5,FALSE()))</f>
        <v/>
      </c>
      <c r="P37" s="103" t="str">
        <f aca="false">IF(G37="","",IF(LEN(G37)=4,VLOOKUP(VALUE(LEFT(G37,2))+400,学校番号!$A$2:$C$40,3,FALSE()),VLOOKUP(VALUE(LEFT(G37,1))+400,[2]学校番号!$A$2:$C$40,3,FALSE())))</f>
        <v/>
      </c>
    </row>
    <row r="38" customFormat="false" ht="13.2" hidden="false" customHeight="false" outlineLevel="0" collapsed="false">
      <c r="A38" s="87" t="n">
        <f aca="false">B38*100+E38*10+F38</f>
        <v>101114</v>
      </c>
      <c r="B38" s="88" t="n">
        <v>1011</v>
      </c>
      <c r="C38" s="89" t="str">
        <f aca="false">VLOOKUP(B38,初期設定!$A$21:$B$62,2,FALSE())</f>
        <v>4x100R</v>
      </c>
      <c r="D38" s="89" t="str">
        <f aca="false">VLOOKUP(B38,初期設定!$A$21:$C$62,3,FALSE())</f>
        <v>01T</v>
      </c>
      <c r="E38" s="90" t="n">
        <f aca="false">E35</f>
        <v>1</v>
      </c>
      <c r="F38" s="90" t="n">
        <v>4</v>
      </c>
      <c r="G38" s="91"/>
      <c r="H38" s="92"/>
      <c r="I38" s="92"/>
      <c r="J38" s="92"/>
      <c r="K38" s="92"/>
      <c r="L38" s="95" t="str">
        <f aca="false">IF(AND(H38="",I38="",J38=""),"",IF(D38="01T",IF(H38="",I38&amp;""""&amp;J38,H38&amp;"'"&amp;I38&amp;""""&amp;J38),IF(D38="02F",I38&amp;"m"&amp;J38,J38&amp;"点")))</f>
        <v/>
      </c>
      <c r="M38" s="96" t="str">
        <f aca="false">IF(G38="","",G38)</f>
        <v/>
      </c>
      <c r="N38" s="96" t="str">
        <f aca="false">IF(G38="","",VLOOKUP(G38,sensyu1,2,FALSE()))</f>
        <v/>
      </c>
      <c r="O38" s="97" t="str">
        <f aca="false">IF(G38="","",VLOOKUP(G38,sensyu1,5,FALSE()))</f>
        <v/>
      </c>
      <c r="P38" s="103" t="str">
        <f aca="false">IF(G38="","",IF(LEN(G38)=4,VLOOKUP(VALUE(LEFT(G38,2))+400,学校番号!$A$2:$C$40,3,FALSE()),VLOOKUP(VALUE(LEFT(G38,1))+400,[2]学校番号!$A$2:$C$40,3,FALSE())))</f>
        <v/>
      </c>
    </row>
    <row r="39" customFormat="false" ht="13.2" hidden="false" customHeight="false" outlineLevel="0" collapsed="false">
      <c r="A39" s="87" t="n">
        <f aca="false">B39*100+E39*10+F39</f>
        <v>101115</v>
      </c>
      <c r="B39" s="88" t="n">
        <v>1011</v>
      </c>
      <c r="C39" s="89" t="str">
        <f aca="false">VLOOKUP(B39,初期設定!$A$21:$B$62,2,FALSE())</f>
        <v>4x100R</v>
      </c>
      <c r="D39" s="107" t="str">
        <f aca="false">VLOOKUP(B39,初期設定!$A$21:$C$62,3,FALSE())</f>
        <v>01T</v>
      </c>
      <c r="E39" s="108" t="n">
        <v>1</v>
      </c>
      <c r="F39" s="108" t="n">
        <v>5</v>
      </c>
      <c r="G39" s="109"/>
      <c r="H39" s="110"/>
      <c r="I39" s="110"/>
      <c r="J39" s="110"/>
      <c r="K39" s="110"/>
      <c r="L39" s="111" t="str">
        <f aca="false">IF(AND(H39="",I39="",J39=""),"",IF(D39="01T",IF(H39="",I39&amp;""""&amp;J39,H39&amp;"'"&amp;I39&amp;""""&amp;J39),IF(D39="02F",I39&amp;"m"&amp;J39,J39&amp;"点")))</f>
        <v/>
      </c>
      <c r="M39" s="112" t="str">
        <f aca="false">IF(G39="","",G39)</f>
        <v/>
      </c>
      <c r="N39" s="112" t="str">
        <f aca="false">IF(G39="","",VLOOKUP(G39,sensyu1,2,FALSE()))</f>
        <v/>
      </c>
      <c r="O39" s="113" t="str">
        <f aca="false">IF(G39="","",VLOOKUP(G39,sensyu1,5,FALSE()))</f>
        <v/>
      </c>
      <c r="P39" s="114" t="str">
        <f aca="false">IF(G39="","",IF(LEN(G39)=4,VLOOKUP(VALUE(LEFT(G39,2))+400,学校番号!$A$2:$C$40,3,FALSE()),VLOOKUP(VALUE(LEFT(G39,1))+400,[2]学校番号!$A$2:$C$40,3,FALSE())))</f>
        <v/>
      </c>
    </row>
    <row r="40" customFormat="false" ht="13.8" hidden="false" customHeight="false" outlineLevel="0" collapsed="false">
      <c r="A40" s="87" t="n">
        <f aca="false">B40*100+E40*10+F40</f>
        <v>101116</v>
      </c>
      <c r="B40" s="88" t="n">
        <v>1011</v>
      </c>
      <c r="C40" s="89" t="str">
        <f aca="false">VLOOKUP(B40,初期設定!$A$21:$B$62,2,FALSE())</f>
        <v>4x100R</v>
      </c>
      <c r="D40" s="115" t="str">
        <f aca="false">VLOOKUP(B40,初期設定!$A$21:$C$62,3,FALSE())</f>
        <v>01T</v>
      </c>
      <c r="E40" s="116" t="n">
        <f aca="false">E39</f>
        <v>1</v>
      </c>
      <c r="F40" s="116" t="n">
        <v>6</v>
      </c>
      <c r="G40" s="117"/>
      <c r="H40" s="118"/>
      <c r="I40" s="118"/>
      <c r="J40" s="118"/>
      <c r="K40" s="118"/>
      <c r="L40" s="119" t="str">
        <f aca="false">IF(AND(H40="",I40="",J40=""),"",IF(D40="01T",IF(H40="",I40&amp;""""&amp;J40,H40&amp;"'"&amp;I40&amp;""""&amp;J40),IF(D40="02F",I40&amp;"m"&amp;J40,J40&amp;"点")))</f>
        <v/>
      </c>
      <c r="M40" s="120" t="str">
        <f aca="false">IF(G40="","",G40)</f>
        <v/>
      </c>
      <c r="N40" s="120" t="str">
        <f aca="false">IF(G40="","",VLOOKUP(G40,sensyu1,2,FALSE()))</f>
        <v/>
      </c>
      <c r="O40" s="121" t="str">
        <f aca="false">IF(G40="","",VLOOKUP(G40,sensyu1,5,FALSE()))</f>
        <v/>
      </c>
      <c r="P40" s="122" t="str">
        <f aca="false">IF(G40="","",IF(LEN(G40)=4,VLOOKUP(VALUE(LEFT(G40,2))+400,学校番号!$A$2:$C$40,3,FALSE()),VLOOKUP(VALUE(LEFT(G40,1))+400,[2]学校番号!$A$2:$C$40,3,FALSE())))</f>
        <v/>
      </c>
    </row>
    <row r="41" customFormat="false" ht="13.8" hidden="false" customHeight="false" outlineLevel="0" collapsed="false">
      <c r="A41" s="75" t="n">
        <f aca="false">B41*100+E41*10+F41</f>
        <v>101211</v>
      </c>
      <c r="B41" s="76" t="n">
        <v>1012</v>
      </c>
      <c r="C41" s="77" t="str">
        <f aca="false">VLOOKUP(B41,初期設定!$A$21:$B$62,2,FALSE())</f>
        <v>4x400R</v>
      </c>
      <c r="D41" s="77" t="str">
        <f aca="false">VLOOKUP(B41,初期設定!$A$21:$C$62,3,FALSE())</f>
        <v>01T</v>
      </c>
      <c r="E41" s="104" t="n">
        <v>1</v>
      </c>
      <c r="F41" s="78" t="n">
        <v>1</v>
      </c>
      <c r="G41" s="79"/>
      <c r="H41" s="81"/>
      <c r="I41" s="81"/>
      <c r="J41" s="81"/>
      <c r="K41" s="80"/>
      <c r="L41" s="83" t="str">
        <f aca="false">IF(AND(H41="",I41="",J41=""),"",IF(D41="01T",IF(H41="",I41&amp;""""&amp;J41,H41&amp;"'"&amp;I41&amp;""""&amp;J41),IF(D41="02F",I41&amp;"m"&amp;J41,J41&amp;"点")))</f>
        <v/>
      </c>
      <c r="M41" s="84" t="str">
        <f aca="false">IF(G41="","",G41)</f>
        <v/>
      </c>
      <c r="N41" s="84" t="str">
        <f aca="false">IF(G41="","",VLOOKUP(G41,sensyu1,2,FALSE()))</f>
        <v/>
      </c>
      <c r="O41" s="85" t="str">
        <f aca="false">IF(G41="","",VLOOKUP(G41,sensyu1,5,FALSE()))</f>
        <v/>
      </c>
      <c r="P41" s="101" t="str">
        <f aca="false">IF(G41="","",IF(LEN(G41)=4,VLOOKUP(VALUE(LEFT(G41,2))+400,学校番号!$A$2:$C$40,3,FALSE()),VLOOKUP(VALUE(LEFT(G41,1))+400,[2]学校番号!$A$2:$C$40,3,FALSE())))</f>
        <v/>
      </c>
    </row>
    <row r="42" customFormat="false" ht="13.2" hidden="false" customHeight="false" outlineLevel="0" collapsed="false">
      <c r="A42" s="87" t="n">
        <f aca="false">B42*100+E42*10+F42</f>
        <v>101212</v>
      </c>
      <c r="B42" s="88" t="n">
        <v>1012</v>
      </c>
      <c r="C42" s="89" t="str">
        <f aca="false">VLOOKUP(B42,初期設定!$A$21:$B$62,2,FALSE())</f>
        <v>4x400R</v>
      </c>
      <c r="D42" s="89" t="str">
        <f aca="false">VLOOKUP(B42,初期設定!$A$21:$C$62,3,FALSE())</f>
        <v>01T</v>
      </c>
      <c r="E42" s="90" t="n">
        <f aca="false">E41</f>
        <v>1</v>
      </c>
      <c r="F42" s="90" t="n">
        <v>2</v>
      </c>
      <c r="G42" s="91"/>
      <c r="H42" s="106"/>
      <c r="I42" s="106"/>
      <c r="J42" s="106"/>
      <c r="K42" s="92"/>
      <c r="L42" s="95" t="str">
        <f aca="false">IF(AND(H42="",I42="",J42=""),"",IF(D42="01T",IF(H42="",I42&amp;""""&amp;J42,H42&amp;"'"&amp;I42&amp;""""&amp;J42),IF(D42="02F",I42&amp;"m"&amp;J42,J42&amp;"点")))</f>
        <v/>
      </c>
      <c r="M42" s="96" t="str">
        <f aca="false">IF(G42="","",G42)</f>
        <v/>
      </c>
      <c r="N42" s="96" t="str">
        <f aca="false">IF(G42="","",VLOOKUP(G42,sensyu1,2,FALSE()))</f>
        <v/>
      </c>
      <c r="O42" s="97" t="str">
        <f aca="false">IF(G42="","",VLOOKUP(G42,sensyu1,5,FALSE()))</f>
        <v/>
      </c>
      <c r="P42" s="103" t="str">
        <f aca="false">IF(G42="","",IF(LEN(G42)=4,VLOOKUP(VALUE(LEFT(G42,2))+400,学校番号!$A$2:$C$40,3,FALSE()),VLOOKUP(VALUE(LEFT(G42,1))+400,[2]学校番号!$A$2:$C$40,3,FALSE())))</f>
        <v/>
      </c>
    </row>
    <row r="43" customFormat="false" ht="13.2" hidden="false" customHeight="false" outlineLevel="0" collapsed="false">
      <c r="A43" s="87" t="n">
        <f aca="false">B43*100+E43*10+F43</f>
        <v>101213</v>
      </c>
      <c r="B43" s="88" t="n">
        <v>1012</v>
      </c>
      <c r="C43" s="89" t="str">
        <f aca="false">VLOOKUP(B43,初期設定!$A$21:$B$62,2,FALSE())</f>
        <v>4x400R</v>
      </c>
      <c r="D43" s="89" t="str">
        <f aca="false">VLOOKUP(B43,初期設定!$A$21:$C$62,3,FALSE())</f>
        <v>01T</v>
      </c>
      <c r="E43" s="90" t="n">
        <f aca="false">E41</f>
        <v>1</v>
      </c>
      <c r="F43" s="90" t="n">
        <v>3</v>
      </c>
      <c r="G43" s="91"/>
      <c r="H43" s="92"/>
      <c r="I43" s="92"/>
      <c r="J43" s="92"/>
      <c r="K43" s="92"/>
      <c r="L43" s="95" t="str">
        <f aca="false">IF(AND(H43="",I43="",J43=""),"",IF(D43="01T",IF(H43="",I43&amp;""""&amp;J43,H43&amp;"'"&amp;I43&amp;""""&amp;J43),IF(D43="02F",I43&amp;"m"&amp;J43,J43&amp;"点")))</f>
        <v/>
      </c>
      <c r="M43" s="96" t="str">
        <f aca="false">IF(G43="","",G43)</f>
        <v/>
      </c>
      <c r="N43" s="96" t="str">
        <f aca="false">IF(G43="","",VLOOKUP(G43,sensyu1,2,FALSE()))</f>
        <v/>
      </c>
      <c r="O43" s="97" t="str">
        <f aca="false">IF(G43="","",VLOOKUP(G43,sensyu1,5,FALSE()))</f>
        <v/>
      </c>
      <c r="P43" s="103" t="str">
        <f aca="false">IF(G43="","",IF(LEN(G43)=4,VLOOKUP(VALUE(LEFT(G43,2))+400,学校番号!$A$2:$C$40,3,FALSE()),VLOOKUP(VALUE(LEFT(G43,1))+400,[2]学校番号!$A$2:$C$40,3,FALSE())))</f>
        <v/>
      </c>
    </row>
    <row r="44" customFormat="false" ht="13.2" hidden="false" customHeight="false" outlineLevel="0" collapsed="false">
      <c r="A44" s="87" t="n">
        <f aca="false">B44*100+E44*10+F44</f>
        <v>101214</v>
      </c>
      <c r="B44" s="88" t="n">
        <v>1012</v>
      </c>
      <c r="C44" s="89" t="str">
        <f aca="false">VLOOKUP(B44,初期設定!$A$21:$B$62,2,FALSE())</f>
        <v>4x400R</v>
      </c>
      <c r="D44" s="89" t="str">
        <f aca="false">VLOOKUP(B44,初期設定!$A$21:$C$62,3,FALSE())</f>
        <v>01T</v>
      </c>
      <c r="E44" s="90" t="n">
        <f aca="false">E41</f>
        <v>1</v>
      </c>
      <c r="F44" s="90" t="n">
        <v>4</v>
      </c>
      <c r="G44" s="91"/>
      <c r="H44" s="92"/>
      <c r="I44" s="92"/>
      <c r="J44" s="92"/>
      <c r="K44" s="92"/>
      <c r="L44" s="95" t="str">
        <f aca="false">IF(AND(H44="",I44="",J44=""),"",IF(D44="01T",IF(H44="",I44&amp;""""&amp;J44,H44&amp;"'"&amp;I44&amp;""""&amp;J44),IF(D44="02F",I44&amp;"m"&amp;J44,J44&amp;"点")))</f>
        <v/>
      </c>
      <c r="M44" s="96" t="str">
        <f aca="false">IF(G44="","",G44)</f>
        <v/>
      </c>
      <c r="N44" s="96" t="str">
        <f aca="false">IF(G44="","",VLOOKUP(G44,sensyu1,2,FALSE()))</f>
        <v/>
      </c>
      <c r="O44" s="97" t="str">
        <f aca="false">IF(G44="","",VLOOKUP(G44,sensyu1,5,FALSE()))</f>
        <v/>
      </c>
      <c r="P44" s="103" t="str">
        <f aca="false">IF(G44="","",IF(LEN(G44)=4,VLOOKUP(VALUE(LEFT(G44,2))+400,学校番号!$A$2:$C$40,3,FALSE()),VLOOKUP(VALUE(LEFT(G44,1))+400,[2]学校番号!$A$2:$C$40,3,FALSE())))</f>
        <v/>
      </c>
    </row>
    <row r="45" customFormat="false" ht="13.2" hidden="false" customHeight="false" outlineLevel="0" collapsed="false">
      <c r="A45" s="87" t="n">
        <f aca="false">B45*100+E45*10+F45</f>
        <v>101215</v>
      </c>
      <c r="B45" s="88" t="n">
        <v>1012</v>
      </c>
      <c r="C45" s="89" t="str">
        <f aca="false">VLOOKUP(B45,初期設定!$A$21:$B$62,2,FALSE())</f>
        <v>4x400R</v>
      </c>
      <c r="D45" s="107" t="str">
        <f aca="false">VLOOKUP(B45,初期設定!$A$21:$C$62,3,FALSE())</f>
        <v>01T</v>
      </c>
      <c r="E45" s="108" t="n">
        <f aca="false">E41</f>
        <v>1</v>
      </c>
      <c r="F45" s="108" t="n">
        <v>5</v>
      </c>
      <c r="G45" s="109"/>
      <c r="H45" s="110"/>
      <c r="I45" s="110"/>
      <c r="J45" s="110"/>
      <c r="K45" s="110"/>
      <c r="L45" s="111" t="str">
        <f aca="false">IF(AND(H45="",I45="",J45=""),"",IF(D45="01T",IF(H45="",I45&amp;""""&amp;J45,H45&amp;"'"&amp;I45&amp;""""&amp;J45),IF(D45="02F",I45&amp;"m"&amp;J45,J45&amp;"点")))</f>
        <v/>
      </c>
      <c r="M45" s="112" t="str">
        <f aca="false">IF(G45="","",G45)</f>
        <v/>
      </c>
      <c r="N45" s="112" t="str">
        <f aca="false">IF(G45="","",VLOOKUP(G45,sensyu1,2,FALSE()))</f>
        <v/>
      </c>
      <c r="O45" s="113" t="str">
        <f aca="false">IF(G45="","",VLOOKUP(G45,sensyu1,5,FALSE()))</f>
        <v/>
      </c>
      <c r="P45" s="114" t="str">
        <f aca="false">IF(G45="","",IF(LEN(G45)=4,VLOOKUP(VALUE(LEFT(G45,2))+400,学校番号!$A$2:$C$40,3,FALSE()),VLOOKUP(VALUE(LEFT(G45,1))+400,[2]学校番号!$A$2:$C$40,3,FALSE())))</f>
        <v/>
      </c>
    </row>
    <row r="46" customFormat="false" ht="13.8" hidden="false" customHeight="false" outlineLevel="0" collapsed="false">
      <c r="A46" s="87" t="n">
        <f aca="false">B46*100+E46*10+F46</f>
        <v>101216</v>
      </c>
      <c r="B46" s="88" t="n">
        <v>1012</v>
      </c>
      <c r="C46" s="89" t="str">
        <f aca="false">VLOOKUP(B46,初期設定!$A$21:$B$62,2,FALSE())</f>
        <v>4x400R</v>
      </c>
      <c r="D46" s="115" t="str">
        <f aca="false">VLOOKUP(B46,初期設定!$A$21:$C$62,3,FALSE())</f>
        <v>01T</v>
      </c>
      <c r="E46" s="116" t="n">
        <f aca="false">E45</f>
        <v>1</v>
      </c>
      <c r="F46" s="116" t="n">
        <v>6</v>
      </c>
      <c r="G46" s="117"/>
      <c r="H46" s="118"/>
      <c r="I46" s="118"/>
      <c r="J46" s="118"/>
      <c r="K46" s="118"/>
      <c r="L46" s="119" t="str">
        <f aca="false">IF(AND(H46="",I46="",J46=""),"",IF(D46="01T",IF(H46="",I46&amp;""""&amp;J46,H46&amp;"'"&amp;I46&amp;""""&amp;J46),IF(D46="02F",I46&amp;"m"&amp;J46,J46&amp;"点")))</f>
        <v/>
      </c>
      <c r="M46" s="120" t="str">
        <f aca="false">IF(G46="","",G46)</f>
        <v/>
      </c>
      <c r="N46" s="120" t="str">
        <f aca="false">IF(G46="","",VLOOKUP(G46,sensyu1,2,FALSE()))</f>
        <v/>
      </c>
      <c r="O46" s="121" t="str">
        <f aca="false">IF(G46="","",VLOOKUP(G46,sensyu1,5,FALSE()))</f>
        <v/>
      </c>
      <c r="P46" s="122" t="str">
        <f aca="false">IF(G46="","",IF(LEN(G46)=4,VLOOKUP(VALUE(LEFT(G46,2))+400,学校番号!$A$2:$C$40,3,FALSE()),VLOOKUP(VALUE(LEFT(G46,1))+400,[2]学校番号!$A$2:$C$40,3,FALSE())))</f>
        <v/>
      </c>
    </row>
    <row r="47" customFormat="false" ht="13.8" hidden="false" customHeight="false" outlineLevel="0" collapsed="false">
      <c r="A47" s="75" t="n">
        <f aca="false">B47*100+E47*10+F47</f>
        <v>101310</v>
      </c>
      <c r="B47" s="76" t="n">
        <v>1013</v>
      </c>
      <c r="C47" s="77" t="str">
        <f aca="false">VLOOKUP(B47,初期設定!$A$21:$B$62,2,FALSE())</f>
        <v>走高跳</v>
      </c>
      <c r="D47" s="77" t="str">
        <f aca="false">VLOOKUP(B47,初期設定!$A$21:$C$62,3,FALSE())</f>
        <v>02F</v>
      </c>
      <c r="E47" s="78" t="n">
        <v>1</v>
      </c>
      <c r="F47" s="78"/>
      <c r="G47" s="79"/>
      <c r="H47" s="80"/>
      <c r="I47" s="81"/>
      <c r="J47" s="81"/>
      <c r="K47" s="80"/>
      <c r="L47" s="83" t="str">
        <f aca="false">IF(AND(H47="",I47="",J47=""),"",IF(D47="01T",IF(H47="",I47&amp;""""&amp;J47,H47&amp;"'"&amp;I47&amp;""""&amp;J47),IF(D47="02F",I47&amp;"m"&amp;J47,J47&amp;"点")))</f>
        <v/>
      </c>
      <c r="M47" s="84" t="str">
        <f aca="false">IF(G47="","",G47)</f>
        <v/>
      </c>
      <c r="N47" s="84" t="str">
        <f aca="false">IF(G47="","",VLOOKUP(G47,sensyu1,2,FALSE()))</f>
        <v/>
      </c>
      <c r="O47" s="85" t="str">
        <f aca="false">IF(G47="","",VLOOKUP(G47,sensyu1,5,FALSE()))</f>
        <v/>
      </c>
      <c r="P47" s="101" t="str">
        <f aca="false">IF(G47="","",IF(LEN(G47)=4,VLOOKUP(VALUE(LEFT(G47,2))+400,学校番号!$A$2:$C$40,3,FALSE()),VLOOKUP(VALUE(LEFT(G47,1))+400,[2]学校番号!$A$2:$C$40,3,FALSE())))</f>
        <v/>
      </c>
    </row>
    <row r="48" customFormat="false" ht="13.2" hidden="false" customHeight="false" outlineLevel="0" collapsed="false">
      <c r="A48" s="87" t="n">
        <f aca="false">B48*100+E48*10+F48</f>
        <v>101320</v>
      </c>
      <c r="B48" s="88" t="n">
        <v>1013</v>
      </c>
      <c r="C48" s="89" t="str">
        <f aca="false">VLOOKUP(B48,初期設定!$A$21:$B$62,2,FALSE())</f>
        <v>走高跳</v>
      </c>
      <c r="D48" s="89" t="str">
        <f aca="false">VLOOKUP(B48,初期設定!$A$21:$C$62,3,FALSE())</f>
        <v>02F</v>
      </c>
      <c r="E48" s="90" t="n">
        <v>2</v>
      </c>
      <c r="F48" s="90"/>
      <c r="G48" s="91"/>
      <c r="H48" s="92"/>
      <c r="I48" s="93"/>
      <c r="J48" s="93"/>
      <c r="K48" s="92"/>
      <c r="L48" s="95" t="str">
        <f aca="false">IF(AND(H48="",I48="",J48=""),"",IF(D48="01T",IF(H48="",I48&amp;""""&amp;J48,H48&amp;"'"&amp;I48&amp;""""&amp;J48),IF(D48="02F",I48&amp;"m"&amp;J48,J48&amp;"点")))</f>
        <v/>
      </c>
      <c r="M48" s="96" t="str">
        <f aca="false">IF(G48="","",G48)</f>
        <v/>
      </c>
      <c r="N48" s="96" t="str">
        <f aca="false">IF(G48="","",VLOOKUP(G48,sensyu1,2,FALSE()))</f>
        <v/>
      </c>
      <c r="O48" s="97" t="str">
        <f aca="false">IF(G48="","",VLOOKUP(G48,sensyu1,5,FALSE()))</f>
        <v/>
      </c>
      <c r="P48" s="103" t="str">
        <f aca="false">IF(G48="","",IF(LEN(G48)=4,VLOOKUP(VALUE(LEFT(G48,2))+400,学校番号!$A$2:$C$40,3,FALSE()),VLOOKUP(VALUE(LEFT(G48,1))+400,[2]学校番号!$A$2:$C$40,3,FALSE())))</f>
        <v/>
      </c>
    </row>
    <row r="49" customFormat="false" ht="13.8" hidden="false" customHeight="false" outlineLevel="0" collapsed="false">
      <c r="A49" s="87" t="n">
        <f aca="false">B49*100+E49*10+F49</f>
        <v>101330</v>
      </c>
      <c r="B49" s="88" t="n">
        <v>1013</v>
      </c>
      <c r="C49" s="89" t="str">
        <f aca="false">VLOOKUP(B49,初期設定!$A$21:$B$62,2,FALSE())</f>
        <v>走高跳</v>
      </c>
      <c r="D49" s="89" t="str">
        <f aca="false">VLOOKUP(B49,初期設定!$A$21:$C$62,3,FALSE())</f>
        <v>02F</v>
      </c>
      <c r="E49" s="90" t="n">
        <v>3</v>
      </c>
      <c r="F49" s="90"/>
      <c r="G49" s="91"/>
      <c r="H49" s="92"/>
      <c r="I49" s="93"/>
      <c r="J49" s="93"/>
      <c r="K49" s="92"/>
      <c r="L49" s="95" t="str">
        <f aca="false">IF(AND(H49="",I49="",J49=""),"",IF(D49="01T",IF(H49="",I49&amp;""""&amp;J49,H49&amp;"'"&amp;I49&amp;""""&amp;J49),IF(D49="02F",I49&amp;"m"&amp;J49,J49&amp;"点")))</f>
        <v/>
      </c>
      <c r="M49" s="96" t="str">
        <f aca="false">IF(G49="","",G49)</f>
        <v/>
      </c>
      <c r="N49" s="96" t="str">
        <f aca="false">IF(G49="","",VLOOKUP(G49,sensyu1,2,FALSE()))</f>
        <v/>
      </c>
      <c r="O49" s="97" t="str">
        <f aca="false">IF(G49="","",VLOOKUP(G49,sensyu1,5,FALSE()))</f>
        <v/>
      </c>
      <c r="P49" s="103" t="str">
        <f aca="false">IF(G49="","",IF(LEN(G49)=4,VLOOKUP(VALUE(LEFT(G49,2))+400,学校番号!$A$2:$C$40,3,FALSE()),VLOOKUP(VALUE(LEFT(G49,1))+400,[2]学校番号!$A$2:$C$40,3,FALSE())))</f>
        <v/>
      </c>
    </row>
    <row r="50" customFormat="false" ht="13.8" hidden="false" customHeight="false" outlineLevel="0" collapsed="false">
      <c r="A50" s="75" t="n">
        <f aca="false">B50*100+E50*10+F50</f>
        <v>101410</v>
      </c>
      <c r="B50" s="76" t="n">
        <v>1014</v>
      </c>
      <c r="C50" s="77" t="str">
        <f aca="false">VLOOKUP(B50,初期設定!$A$21:$B$62,2,FALSE())</f>
        <v>棒高跳</v>
      </c>
      <c r="D50" s="77" t="str">
        <f aca="false">VLOOKUP(B50,初期設定!$A$21:$C$62,3,FALSE())</f>
        <v>02F</v>
      </c>
      <c r="E50" s="78" t="n">
        <v>1</v>
      </c>
      <c r="F50" s="78"/>
      <c r="G50" s="79"/>
      <c r="H50" s="80"/>
      <c r="I50" s="81"/>
      <c r="J50" s="81"/>
      <c r="K50" s="80"/>
      <c r="L50" s="83" t="str">
        <f aca="false">IF(AND(H50="",I50="",J50=""),"",IF(D50="01T",IF(H50="",I50&amp;""""&amp;J50,H50&amp;"'"&amp;I50&amp;""""&amp;J50),IF(D50="02F",I50&amp;"m"&amp;J50,J50&amp;"点")))</f>
        <v/>
      </c>
      <c r="M50" s="84" t="str">
        <f aca="false">IF(G50="","",G50)</f>
        <v/>
      </c>
      <c r="N50" s="84" t="str">
        <f aca="false">IF(G50="","",VLOOKUP(G50,sensyu1,2,FALSE()))</f>
        <v/>
      </c>
      <c r="O50" s="85" t="str">
        <f aca="false">IF(G50="","",VLOOKUP(G50,sensyu1,5,FALSE()))</f>
        <v/>
      </c>
      <c r="P50" s="101" t="str">
        <f aca="false">IF(G50="","",IF(LEN(G50)=4,VLOOKUP(VALUE(LEFT(G50,2))+400,学校番号!$A$2:$C$40,3,FALSE()),VLOOKUP(VALUE(LEFT(G50,1))+400,[2]学校番号!$A$2:$C$40,3,FALSE())))</f>
        <v/>
      </c>
    </row>
    <row r="51" customFormat="false" ht="13.2" hidden="false" customHeight="false" outlineLevel="0" collapsed="false">
      <c r="A51" s="87" t="n">
        <f aca="false">B51*100+E51*10+F51</f>
        <v>101420</v>
      </c>
      <c r="B51" s="88" t="n">
        <v>1014</v>
      </c>
      <c r="C51" s="89" t="str">
        <f aca="false">VLOOKUP(B51,初期設定!$A$21:$B$62,2,FALSE())</f>
        <v>棒高跳</v>
      </c>
      <c r="D51" s="89" t="str">
        <f aca="false">VLOOKUP(B51,初期設定!$A$21:$C$62,3,FALSE())</f>
        <v>02F</v>
      </c>
      <c r="E51" s="90" t="n">
        <v>2</v>
      </c>
      <c r="F51" s="90"/>
      <c r="G51" s="91"/>
      <c r="H51" s="92"/>
      <c r="I51" s="93"/>
      <c r="J51" s="93"/>
      <c r="K51" s="92"/>
      <c r="L51" s="95" t="str">
        <f aca="false">IF(AND(H51="",I51="",J51=""),"",IF(D51="01T",IF(H51="",I51&amp;""""&amp;J51,H51&amp;"'"&amp;I51&amp;""""&amp;J51),IF(D51="02F",I51&amp;"m"&amp;J51,J51&amp;"点")))</f>
        <v/>
      </c>
      <c r="M51" s="96" t="str">
        <f aca="false">IF(G51="","",G51)</f>
        <v/>
      </c>
      <c r="N51" s="96" t="str">
        <f aca="false">IF(G51="","",VLOOKUP(G51,sensyu1,2,FALSE()))</f>
        <v/>
      </c>
      <c r="O51" s="97" t="str">
        <f aca="false">IF(G51="","",VLOOKUP(G51,sensyu1,5,FALSE()))</f>
        <v/>
      </c>
      <c r="P51" s="103" t="str">
        <f aca="false">IF(G51="","",IF(LEN(G51)=4,VLOOKUP(VALUE(LEFT(G51,2))+400,学校番号!$A$2:$C$40,3,FALSE()),VLOOKUP(VALUE(LEFT(G51,1))+400,[2]学校番号!$A$2:$C$40,3,FALSE())))</f>
        <v/>
      </c>
    </row>
    <row r="52" customFormat="false" ht="13.8" hidden="false" customHeight="false" outlineLevel="0" collapsed="false">
      <c r="A52" s="87" t="n">
        <f aca="false">B52*100+E52*10+F52</f>
        <v>101430</v>
      </c>
      <c r="B52" s="88" t="n">
        <v>1014</v>
      </c>
      <c r="C52" s="89" t="str">
        <f aca="false">VLOOKUP(B52,初期設定!$A$21:$B$62,2,FALSE())</f>
        <v>棒高跳</v>
      </c>
      <c r="D52" s="89" t="str">
        <f aca="false">VLOOKUP(B52,初期設定!$A$21:$C$62,3,FALSE())</f>
        <v>02F</v>
      </c>
      <c r="E52" s="90" t="n">
        <v>3</v>
      </c>
      <c r="F52" s="90"/>
      <c r="G52" s="91"/>
      <c r="H52" s="92"/>
      <c r="I52" s="93"/>
      <c r="J52" s="93"/>
      <c r="K52" s="92"/>
      <c r="L52" s="95" t="str">
        <f aca="false">IF(AND(H52="",I52="",J52=""),"",IF(D52="01T",IF(H52="",I52&amp;""""&amp;J52,H52&amp;"'"&amp;I52&amp;""""&amp;J52),IF(D52="02F",I52&amp;"m"&amp;J52,J52&amp;"点")))</f>
        <v/>
      </c>
      <c r="M52" s="96" t="str">
        <f aca="false">IF(G52="","",G52)</f>
        <v/>
      </c>
      <c r="N52" s="96" t="str">
        <f aca="false">IF(G52="","",VLOOKUP(G52,sensyu1,2,FALSE()))</f>
        <v/>
      </c>
      <c r="O52" s="97" t="str">
        <f aca="false">IF(G52="","",VLOOKUP(G52,sensyu1,5,FALSE()))</f>
        <v/>
      </c>
      <c r="P52" s="103" t="str">
        <f aca="false">IF(G52="","",IF(LEN(G52)=4,VLOOKUP(VALUE(LEFT(G52,2))+400,学校番号!$A$2:$C$40,3,FALSE()),VLOOKUP(VALUE(LEFT(G52,1))+400,[2]学校番号!$A$2:$C$40,3,FALSE())))</f>
        <v/>
      </c>
    </row>
    <row r="53" customFormat="false" ht="13.8" hidden="false" customHeight="false" outlineLevel="0" collapsed="false">
      <c r="A53" s="75" t="n">
        <f aca="false">B53*100+E53*10+F53</f>
        <v>101510</v>
      </c>
      <c r="B53" s="76" t="n">
        <v>1015</v>
      </c>
      <c r="C53" s="77" t="str">
        <f aca="false">VLOOKUP(B53,初期設定!$A$21:$B$62,2,FALSE())</f>
        <v>走幅跳</v>
      </c>
      <c r="D53" s="77" t="str">
        <f aca="false">VLOOKUP(B53,初期設定!$A$21:$C$62,3,FALSE())</f>
        <v>02F</v>
      </c>
      <c r="E53" s="78" t="n">
        <v>1</v>
      </c>
      <c r="F53" s="78"/>
      <c r="G53" s="79"/>
      <c r="H53" s="80"/>
      <c r="I53" s="81"/>
      <c r="J53" s="81"/>
      <c r="K53" s="81"/>
      <c r="L53" s="83" t="str">
        <f aca="false">IF(AND(H53="",I53="",J53=""),"",IF(D53="01T",IF(H53="",I53&amp;""""&amp;J53,H53&amp;"'"&amp;I53&amp;""""&amp;J53),IF(D53="02F",I53&amp;"m"&amp;J53,J53&amp;"点")))</f>
        <v/>
      </c>
      <c r="M53" s="84" t="str">
        <f aca="false">IF(G53="","",G53)</f>
        <v/>
      </c>
      <c r="N53" s="84" t="str">
        <f aca="false">IF(G53="","",VLOOKUP(G53,sensyu1,2,FALSE()))</f>
        <v/>
      </c>
      <c r="O53" s="85" t="str">
        <f aca="false">IF(G53="","",VLOOKUP(G53,sensyu1,5,FALSE()))</f>
        <v/>
      </c>
      <c r="P53" s="101" t="str">
        <f aca="false">IF(G53="","",IF(LEN(G53)=4,VLOOKUP(VALUE(LEFT(G53,2))+400,学校番号!$A$2:$C$40,3,FALSE()),VLOOKUP(VALUE(LEFT(G53,1))+400,[2]学校番号!$A$2:$C$40,3,FALSE())))</f>
        <v/>
      </c>
    </row>
    <row r="54" customFormat="false" ht="13.2" hidden="false" customHeight="false" outlineLevel="0" collapsed="false">
      <c r="A54" s="87" t="n">
        <f aca="false">B54*100+E54*10+F54</f>
        <v>101520</v>
      </c>
      <c r="B54" s="88" t="n">
        <v>1015</v>
      </c>
      <c r="C54" s="89" t="str">
        <f aca="false">VLOOKUP(B54,初期設定!$A$21:$B$62,2,FALSE())</f>
        <v>走幅跳</v>
      </c>
      <c r="D54" s="89" t="str">
        <f aca="false">VLOOKUP(B54,初期設定!$A$21:$C$62,3,FALSE())</f>
        <v>02F</v>
      </c>
      <c r="E54" s="90" t="n">
        <v>2</v>
      </c>
      <c r="F54" s="90"/>
      <c r="G54" s="91"/>
      <c r="H54" s="92"/>
      <c r="I54" s="93"/>
      <c r="J54" s="93"/>
      <c r="K54" s="93"/>
      <c r="L54" s="95" t="str">
        <f aca="false">IF(AND(H54="",I54="",J54=""),"",IF(D54="01T",IF(H54="",I54&amp;""""&amp;J54,H54&amp;"'"&amp;I54&amp;""""&amp;J54),IF(D54="02F",I54&amp;"m"&amp;J54,J54&amp;"点")))</f>
        <v/>
      </c>
      <c r="M54" s="96" t="str">
        <f aca="false">IF(G54="","",G54)</f>
        <v/>
      </c>
      <c r="N54" s="96" t="str">
        <f aca="false">IF(G54="","",VLOOKUP(G54,sensyu1,2,FALSE()))</f>
        <v/>
      </c>
      <c r="O54" s="97" t="str">
        <f aca="false">IF(G54="","",VLOOKUP(G54,sensyu1,5,FALSE()))</f>
        <v/>
      </c>
      <c r="P54" s="103" t="str">
        <f aca="false">IF(G54="","",IF(LEN(G54)=4,VLOOKUP(VALUE(LEFT(G54,2))+400,学校番号!$A$2:$C$40,3,FALSE()),VLOOKUP(VALUE(LEFT(G54,1))+400,[2]学校番号!$A$2:$C$40,3,FALSE())))</f>
        <v/>
      </c>
    </row>
    <row r="55" customFormat="false" ht="13.8" hidden="false" customHeight="false" outlineLevel="0" collapsed="false">
      <c r="A55" s="87" t="n">
        <f aca="false">B55*100+E55*10+F55</f>
        <v>101530</v>
      </c>
      <c r="B55" s="88" t="n">
        <v>1015</v>
      </c>
      <c r="C55" s="89" t="str">
        <f aca="false">VLOOKUP(B55,初期設定!$A$21:$B$62,2,FALSE())</f>
        <v>走幅跳</v>
      </c>
      <c r="D55" s="89" t="str">
        <f aca="false">VLOOKUP(B55,初期設定!$A$21:$C$62,3,FALSE())</f>
        <v>02F</v>
      </c>
      <c r="E55" s="90" t="n">
        <v>3</v>
      </c>
      <c r="F55" s="90"/>
      <c r="G55" s="91"/>
      <c r="H55" s="92"/>
      <c r="I55" s="93"/>
      <c r="J55" s="93"/>
      <c r="K55" s="93"/>
      <c r="L55" s="95" t="str">
        <f aca="false">IF(AND(H55="",I55="",J55=""),"",IF(D55="01T",IF(H55="",I55&amp;""""&amp;J55,H55&amp;"'"&amp;I55&amp;""""&amp;J55),IF(D55="02F",I55&amp;"m"&amp;J55,J55&amp;"点")))</f>
        <v/>
      </c>
      <c r="M55" s="96" t="str">
        <f aca="false">IF(G55="","",G55)</f>
        <v/>
      </c>
      <c r="N55" s="96" t="str">
        <f aca="false">IF(G55="","",VLOOKUP(G55,sensyu1,2,FALSE()))</f>
        <v/>
      </c>
      <c r="O55" s="97" t="str">
        <f aca="false">IF(G55="","",VLOOKUP(G55,sensyu1,5,FALSE()))</f>
        <v/>
      </c>
      <c r="P55" s="103" t="str">
        <f aca="false">IF(G55="","",IF(LEN(G55)=4,VLOOKUP(VALUE(LEFT(G55,2))+400,学校番号!$A$2:$C$40,3,FALSE()),VLOOKUP(VALUE(LEFT(G55,1))+400,[2]学校番号!$A$2:$C$40,3,FALSE())))</f>
        <v/>
      </c>
    </row>
    <row r="56" customFormat="false" ht="13.8" hidden="false" customHeight="false" outlineLevel="0" collapsed="false">
      <c r="A56" s="75" t="n">
        <f aca="false">B56*100+E56*10+F56</f>
        <v>101610</v>
      </c>
      <c r="B56" s="76" t="n">
        <v>1016</v>
      </c>
      <c r="C56" s="77" t="str">
        <f aca="false">VLOOKUP(B56,初期設定!$A$21:$B$62,2,FALSE())</f>
        <v>三段跳</v>
      </c>
      <c r="D56" s="77" t="str">
        <f aca="false">VLOOKUP(B56,初期設定!$A$21:$C$62,3,FALSE())</f>
        <v>02F</v>
      </c>
      <c r="E56" s="78" t="n">
        <v>1</v>
      </c>
      <c r="F56" s="78"/>
      <c r="G56" s="79"/>
      <c r="H56" s="80"/>
      <c r="I56" s="81"/>
      <c r="J56" s="81"/>
      <c r="K56" s="81"/>
      <c r="L56" s="83" t="str">
        <f aca="false">IF(AND(H56="",I56="",J56=""),"",IF(D56="01T",IF(H56="",I56&amp;""""&amp;J56,H56&amp;"'"&amp;I56&amp;""""&amp;J56),IF(D56="02F",I56&amp;"m"&amp;J56,J56&amp;"点")))</f>
        <v/>
      </c>
      <c r="M56" s="84" t="str">
        <f aca="false">IF(G56="","",G56)</f>
        <v/>
      </c>
      <c r="N56" s="84" t="str">
        <f aca="false">IF(G56="","",VLOOKUP(G56,sensyu1,2,FALSE()))</f>
        <v/>
      </c>
      <c r="O56" s="85" t="str">
        <f aca="false">IF(G56="","",VLOOKUP(G56,sensyu1,5,FALSE()))</f>
        <v/>
      </c>
      <c r="P56" s="101" t="str">
        <f aca="false">IF(G56="","",IF(LEN(G56)=4,VLOOKUP(VALUE(LEFT(G56,2))+400,学校番号!$A$2:$C$40,3,FALSE()),VLOOKUP(VALUE(LEFT(G56,1))+400,[2]学校番号!$A$2:$C$40,3,FALSE())))</f>
        <v/>
      </c>
    </row>
    <row r="57" customFormat="false" ht="13.2" hidden="false" customHeight="false" outlineLevel="0" collapsed="false">
      <c r="A57" s="87" t="n">
        <f aca="false">B57*100+E57*10+F57</f>
        <v>101620</v>
      </c>
      <c r="B57" s="88" t="n">
        <v>1016</v>
      </c>
      <c r="C57" s="89" t="str">
        <f aca="false">VLOOKUP(B57,初期設定!$A$21:$B$62,2,FALSE())</f>
        <v>三段跳</v>
      </c>
      <c r="D57" s="89" t="str">
        <f aca="false">VLOOKUP(B57,初期設定!$A$21:$C$62,3,FALSE())</f>
        <v>02F</v>
      </c>
      <c r="E57" s="90" t="n">
        <v>2</v>
      </c>
      <c r="F57" s="90"/>
      <c r="G57" s="91"/>
      <c r="H57" s="92"/>
      <c r="I57" s="93"/>
      <c r="J57" s="93"/>
      <c r="K57" s="93"/>
      <c r="L57" s="95" t="str">
        <f aca="false">IF(AND(H57="",I57="",J57=""),"",IF(D57="01T",IF(H57="",I57&amp;""""&amp;J57,H57&amp;"'"&amp;I57&amp;""""&amp;J57),IF(D57="02F",I57&amp;"m"&amp;J57,J57&amp;"点")))</f>
        <v/>
      </c>
      <c r="M57" s="96" t="str">
        <f aca="false">IF(G57="","",G57)</f>
        <v/>
      </c>
      <c r="N57" s="96" t="str">
        <f aca="false">IF(G57="","",VLOOKUP(G57,sensyu1,2,FALSE()))</f>
        <v/>
      </c>
      <c r="O57" s="97" t="str">
        <f aca="false">IF(G57="","",VLOOKUP(G57,sensyu1,5,FALSE()))</f>
        <v/>
      </c>
      <c r="P57" s="103" t="str">
        <f aca="false">IF(G57="","",IF(LEN(G57)=4,VLOOKUP(VALUE(LEFT(G57,2))+400,学校番号!$A$2:$C$40,3,FALSE()),VLOOKUP(VALUE(LEFT(G57,1))+400,[2]学校番号!$A$2:$C$40,3,FALSE())))</f>
        <v/>
      </c>
    </row>
    <row r="58" customFormat="false" ht="13.8" hidden="false" customHeight="false" outlineLevel="0" collapsed="false">
      <c r="A58" s="87" t="n">
        <f aca="false">B58*100+E58*10+F58</f>
        <v>101630</v>
      </c>
      <c r="B58" s="88" t="n">
        <v>1016</v>
      </c>
      <c r="C58" s="89" t="str">
        <f aca="false">VLOOKUP(B58,初期設定!$A$21:$B$62,2,FALSE())</f>
        <v>三段跳</v>
      </c>
      <c r="D58" s="89" t="str">
        <f aca="false">VLOOKUP(B58,初期設定!$A$21:$C$62,3,FALSE())</f>
        <v>02F</v>
      </c>
      <c r="E58" s="90" t="n">
        <v>3</v>
      </c>
      <c r="F58" s="90"/>
      <c r="G58" s="91"/>
      <c r="H58" s="92"/>
      <c r="I58" s="93"/>
      <c r="J58" s="93"/>
      <c r="K58" s="93"/>
      <c r="L58" s="95" t="str">
        <f aca="false">IF(AND(H58="",I58="",J58=""),"",IF(D58="01T",IF(H58="",I58&amp;""""&amp;J58,H58&amp;"'"&amp;I58&amp;""""&amp;J58),IF(D58="02F",I58&amp;"m"&amp;J58,J58&amp;"点")))</f>
        <v/>
      </c>
      <c r="M58" s="96" t="str">
        <f aca="false">IF(G58="","",G58)</f>
        <v/>
      </c>
      <c r="N58" s="96" t="str">
        <f aca="false">IF(G58="","",VLOOKUP(G58,sensyu1,2,FALSE()))</f>
        <v/>
      </c>
      <c r="O58" s="97" t="str">
        <f aca="false">IF(G58="","",VLOOKUP(G58,sensyu1,5,FALSE()))</f>
        <v/>
      </c>
      <c r="P58" s="103" t="str">
        <f aca="false">IF(G58="","",IF(LEN(G58)=4,VLOOKUP(VALUE(LEFT(G58,2))+400,学校番号!$A$2:$C$40,3,FALSE()),VLOOKUP(VALUE(LEFT(G58,1))+400,[2]学校番号!$A$2:$C$40,3,FALSE())))</f>
        <v/>
      </c>
    </row>
    <row r="59" customFormat="false" ht="13.8" hidden="false" customHeight="false" outlineLevel="0" collapsed="false">
      <c r="A59" s="75" t="n">
        <f aca="false">B59*100+E59*10+F59</f>
        <v>101710</v>
      </c>
      <c r="B59" s="76" t="n">
        <v>1017</v>
      </c>
      <c r="C59" s="77" t="str">
        <f aca="false">VLOOKUP(B59,初期設定!$A$21:$B$62,2,FALSE())</f>
        <v>砲丸投</v>
      </c>
      <c r="D59" s="77" t="str">
        <f aca="false">VLOOKUP(B59,初期設定!$A$21:$C$62,3,FALSE())</f>
        <v>02F</v>
      </c>
      <c r="E59" s="78" t="n">
        <v>1</v>
      </c>
      <c r="F59" s="78"/>
      <c r="G59" s="79"/>
      <c r="H59" s="80"/>
      <c r="I59" s="81"/>
      <c r="J59" s="81"/>
      <c r="K59" s="80"/>
      <c r="L59" s="83" t="str">
        <f aca="false">IF(AND(H59="",I59="",J59=""),"",IF(D59="01T",IF(H59="",I59&amp;""""&amp;J59,H59&amp;"'"&amp;I59&amp;""""&amp;J59),IF(D59="02F",I59&amp;"m"&amp;J59,J59&amp;"点")))</f>
        <v/>
      </c>
      <c r="M59" s="84" t="str">
        <f aca="false">IF(G59="","",G59)</f>
        <v/>
      </c>
      <c r="N59" s="84" t="str">
        <f aca="false">IF(G59="","",VLOOKUP(G59,sensyu1,2,FALSE()))</f>
        <v/>
      </c>
      <c r="O59" s="85" t="str">
        <f aca="false">IF(G59="","",VLOOKUP(G59,sensyu1,5,FALSE()))</f>
        <v/>
      </c>
      <c r="P59" s="101" t="str">
        <f aca="false">IF(G59="","",IF(LEN(G59)=4,VLOOKUP(VALUE(LEFT(G59,2))+400,学校番号!$A$2:$C$40,3,FALSE()),VLOOKUP(VALUE(LEFT(G59,1))+400,[2]学校番号!$A$2:$C$40,3,FALSE())))</f>
        <v/>
      </c>
    </row>
    <row r="60" customFormat="false" ht="13.2" hidden="false" customHeight="false" outlineLevel="0" collapsed="false">
      <c r="A60" s="87" t="n">
        <f aca="false">B60*100+E60*10+F60</f>
        <v>101720</v>
      </c>
      <c r="B60" s="88" t="n">
        <v>1017</v>
      </c>
      <c r="C60" s="89" t="str">
        <f aca="false">VLOOKUP(B60,初期設定!$A$21:$B$62,2,FALSE())</f>
        <v>砲丸投</v>
      </c>
      <c r="D60" s="89" t="str">
        <f aca="false">VLOOKUP(B60,初期設定!$A$21:$C$62,3,FALSE())</f>
        <v>02F</v>
      </c>
      <c r="E60" s="90" t="n">
        <v>2</v>
      </c>
      <c r="F60" s="90"/>
      <c r="G60" s="91"/>
      <c r="H60" s="92"/>
      <c r="I60" s="93"/>
      <c r="J60" s="93"/>
      <c r="K60" s="92"/>
      <c r="L60" s="95" t="str">
        <f aca="false">IF(AND(H60="",I60="",J60=""),"",IF(D60="01T",IF(H60="",I60&amp;""""&amp;J60,H60&amp;"'"&amp;I60&amp;""""&amp;J60),IF(D60="02F",I60&amp;"m"&amp;J60,J60&amp;"点")))</f>
        <v/>
      </c>
      <c r="M60" s="96" t="str">
        <f aca="false">IF(G60="","",G60)</f>
        <v/>
      </c>
      <c r="N60" s="96" t="str">
        <f aca="false">IF(G60="","",VLOOKUP(G60,sensyu1,2,FALSE()))</f>
        <v/>
      </c>
      <c r="O60" s="97" t="str">
        <f aca="false">IF(G60="","",VLOOKUP(G60,sensyu1,5,FALSE()))</f>
        <v/>
      </c>
      <c r="P60" s="103" t="str">
        <f aca="false">IF(G60="","",IF(LEN(G60)=4,VLOOKUP(VALUE(LEFT(G60,2))+400,学校番号!$A$2:$C$40,3,FALSE()),VLOOKUP(VALUE(LEFT(G60,1))+400,[2]学校番号!$A$2:$C$40,3,FALSE())))</f>
        <v/>
      </c>
    </row>
    <row r="61" customFormat="false" ht="13.8" hidden="false" customHeight="false" outlineLevel="0" collapsed="false">
      <c r="A61" s="87" t="n">
        <f aca="false">B61*100+E61*10+F61</f>
        <v>101730</v>
      </c>
      <c r="B61" s="88" t="n">
        <v>1017</v>
      </c>
      <c r="C61" s="89" t="str">
        <f aca="false">VLOOKUP(B61,初期設定!$A$21:$B$62,2,FALSE())</f>
        <v>砲丸投</v>
      </c>
      <c r="D61" s="89" t="str">
        <f aca="false">VLOOKUP(B61,初期設定!$A$21:$C$62,3,FALSE())</f>
        <v>02F</v>
      </c>
      <c r="E61" s="90" t="n">
        <v>3</v>
      </c>
      <c r="F61" s="90"/>
      <c r="G61" s="91"/>
      <c r="H61" s="92"/>
      <c r="I61" s="93"/>
      <c r="J61" s="93"/>
      <c r="K61" s="92"/>
      <c r="L61" s="95" t="str">
        <f aca="false">IF(AND(H61="",I61="",J61=""),"",IF(D61="01T",IF(H61="",I61&amp;""""&amp;J61,H61&amp;"'"&amp;I61&amp;""""&amp;J61),IF(D61="02F",I61&amp;"m"&amp;J61,J61&amp;"点")))</f>
        <v/>
      </c>
      <c r="M61" s="96" t="str">
        <f aca="false">IF(G61="","",G61)</f>
        <v/>
      </c>
      <c r="N61" s="96" t="str">
        <f aca="false">IF(G61="","",VLOOKUP(G61,sensyu1,2,FALSE()))</f>
        <v/>
      </c>
      <c r="O61" s="97" t="str">
        <f aca="false">IF(G61="","",VLOOKUP(G61,sensyu1,5,FALSE()))</f>
        <v/>
      </c>
      <c r="P61" s="103" t="str">
        <f aca="false">IF(G61="","",IF(LEN(G61)=4,VLOOKUP(VALUE(LEFT(G61,2))+400,学校番号!$A$2:$C$40,3,FALSE()),VLOOKUP(VALUE(LEFT(G61,1))+400,[2]学校番号!$A$2:$C$40,3,FALSE())))</f>
        <v/>
      </c>
    </row>
    <row r="62" customFormat="false" ht="13.8" hidden="false" customHeight="false" outlineLevel="0" collapsed="false">
      <c r="A62" s="75" t="n">
        <f aca="false">B62*100+E62*10+F62</f>
        <v>101810</v>
      </c>
      <c r="B62" s="76" t="n">
        <v>1018</v>
      </c>
      <c r="C62" s="77" t="str">
        <f aca="false">VLOOKUP(B62,初期設定!$A$21:$B$62,2,FALSE())</f>
        <v>円盤投</v>
      </c>
      <c r="D62" s="77" t="str">
        <f aca="false">VLOOKUP(B62,初期設定!$A$21:$C$62,3,FALSE())</f>
        <v>02F</v>
      </c>
      <c r="E62" s="78" t="n">
        <v>1</v>
      </c>
      <c r="F62" s="78"/>
      <c r="G62" s="79"/>
      <c r="H62" s="80"/>
      <c r="I62" s="81"/>
      <c r="J62" s="81"/>
      <c r="K62" s="80"/>
      <c r="L62" s="83" t="str">
        <f aca="false">IF(AND(H62="",I62="",J62=""),"",IF(D62="01T",IF(H62="",I62&amp;""""&amp;J62,H62&amp;"'"&amp;I62&amp;""""&amp;J62),IF(D62="02F",I62&amp;"m"&amp;J62,J62&amp;"点")))</f>
        <v/>
      </c>
      <c r="M62" s="84" t="str">
        <f aca="false">IF(G62="","",G62)</f>
        <v/>
      </c>
      <c r="N62" s="84" t="str">
        <f aca="false">IF(G62="","",VLOOKUP(G62,sensyu1,2,FALSE()))</f>
        <v/>
      </c>
      <c r="O62" s="85" t="str">
        <f aca="false">IF(G62="","",VLOOKUP(G62,sensyu1,5,FALSE()))</f>
        <v/>
      </c>
      <c r="P62" s="101" t="str">
        <f aca="false">IF(G62="","",IF(LEN(G62)=4,VLOOKUP(VALUE(LEFT(G62,2))+400,学校番号!$A$2:$C$40,3,FALSE()),VLOOKUP(VALUE(LEFT(G62,1))+400,[2]学校番号!$A$2:$C$40,3,FALSE())))</f>
        <v/>
      </c>
    </row>
    <row r="63" customFormat="false" ht="13.2" hidden="false" customHeight="false" outlineLevel="0" collapsed="false">
      <c r="A63" s="87" t="n">
        <f aca="false">B63*100+E63*10+F63</f>
        <v>101820</v>
      </c>
      <c r="B63" s="88" t="n">
        <v>1018</v>
      </c>
      <c r="C63" s="89" t="str">
        <f aca="false">VLOOKUP(B63,初期設定!$A$21:$B$62,2,FALSE())</f>
        <v>円盤投</v>
      </c>
      <c r="D63" s="89" t="str">
        <f aca="false">VLOOKUP(B63,初期設定!$A$21:$C$62,3,FALSE())</f>
        <v>02F</v>
      </c>
      <c r="E63" s="90" t="n">
        <v>2</v>
      </c>
      <c r="F63" s="90"/>
      <c r="G63" s="91"/>
      <c r="H63" s="92"/>
      <c r="I63" s="93"/>
      <c r="J63" s="93"/>
      <c r="K63" s="92"/>
      <c r="L63" s="95" t="str">
        <f aca="false">IF(AND(H63="",I63="",J63=""),"",IF(D63="01T",IF(H63="",I63&amp;""""&amp;J63,H63&amp;"'"&amp;I63&amp;""""&amp;J63),IF(D63="02F",I63&amp;"m"&amp;J63,J63&amp;"点")))</f>
        <v/>
      </c>
      <c r="M63" s="96" t="str">
        <f aca="false">IF(G63="","",G63)</f>
        <v/>
      </c>
      <c r="N63" s="96" t="str">
        <f aca="false">IF(G63="","",VLOOKUP(G63,sensyu1,2,FALSE()))</f>
        <v/>
      </c>
      <c r="O63" s="97" t="str">
        <f aca="false">IF(G63="","",VLOOKUP(G63,sensyu1,5,FALSE()))</f>
        <v/>
      </c>
      <c r="P63" s="103" t="str">
        <f aca="false">IF(G63="","",IF(LEN(G63)=4,VLOOKUP(VALUE(LEFT(G63,2))+400,学校番号!$A$2:$C$40,3,FALSE()),VLOOKUP(VALUE(LEFT(G63,1))+400,[2]学校番号!$A$2:$C$40,3,FALSE())))</f>
        <v/>
      </c>
    </row>
    <row r="64" customFormat="false" ht="13.8" hidden="false" customHeight="false" outlineLevel="0" collapsed="false">
      <c r="A64" s="87" t="n">
        <f aca="false">B64*100+E64*10+F64</f>
        <v>101830</v>
      </c>
      <c r="B64" s="88" t="n">
        <v>1018</v>
      </c>
      <c r="C64" s="89" t="str">
        <f aca="false">VLOOKUP(B64,初期設定!$A$21:$B$62,2,FALSE())</f>
        <v>円盤投</v>
      </c>
      <c r="D64" s="89" t="str">
        <f aca="false">VLOOKUP(B64,初期設定!$A$21:$C$62,3,FALSE())</f>
        <v>02F</v>
      </c>
      <c r="E64" s="90" t="n">
        <v>3</v>
      </c>
      <c r="F64" s="90"/>
      <c r="G64" s="91"/>
      <c r="H64" s="92"/>
      <c r="I64" s="93"/>
      <c r="J64" s="93"/>
      <c r="K64" s="92"/>
      <c r="L64" s="95" t="str">
        <f aca="false">IF(AND(H64="",I64="",J64=""),"",IF(D64="01T",IF(H64="",I64&amp;""""&amp;J64,H64&amp;"'"&amp;I64&amp;""""&amp;J64),IF(D64="02F",I64&amp;"m"&amp;J64,J64&amp;"点")))</f>
        <v/>
      </c>
      <c r="M64" s="96" t="str">
        <f aca="false">IF(G64="","",G64)</f>
        <v/>
      </c>
      <c r="N64" s="96" t="str">
        <f aca="false">IF(G64="","",VLOOKUP(G64,sensyu1,2,FALSE()))</f>
        <v/>
      </c>
      <c r="O64" s="97" t="str">
        <f aca="false">IF(G64="","",VLOOKUP(G64,sensyu1,5,FALSE()))</f>
        <v/>
      </c>
      <c r="P64" s="103" t="str">
        <f aca="false">IF(G64="","",IF(LEN(G64)=4,VLOOKUP(VALUE(LEFT(G64,2))+400,学校番号!$A$2:$C$40,3,FALSE()),VLOOKUP(VALUE(LEFT(G64,1))+400,[2]学校番号!$A$2:$C$40,3,FALSE())))</f>
        <v/>
      </c>
    </row>
    <row r="65" customFormat="false" ht="13.8" hidden="false" customHeight="false" outlineLevel="0" collapsed="false">
      <c r="A65" s="75" t="n">
        <f aca="false">B65*100+E65*10+F65</f>
        <v>101910</v>
      </c>
      <c r="B65" s="76" t="n">
        <v>1019</v>
      </c>
      <c r="C65" s="77" t="str">
        <f aca="false">VLOOKUP(B65,初期設定!$A$21:$B$62,2,FALSE())</f>
        <v>ハンマー投</v>
      </c>
      <c r="D65" s="77" t="str">
        <f aca="false">VLOOKUP(B65,初期設定!$A$21:$C$62,3,FALSE())</f>
        <v>02F</v>
      </c>
      <c r="E65" s="78" t="n">
        <v>1</v>
      </c>
      <c r="F65" s="78"/>
      <c r="G65" s="79"/>
      <c r="H65" s="80"/>
      <c r="I65" s="81"/>
      <c r="J65" s="81"/>
      <c r="K65" s="80"/>
      <c r="L65" s="83" t="str">
        <f aca="false">IF(AND(H65="",I65="",J65=""),"",IF(D65="01T",IF(H65="",I65&amp;""""&amp;J65,H65&amp;"'"&amp;I65&amp;""""&amp;J65),IF(D65="02F",I65&amp;"m"&amp;J65,J65&amp;"点")))</f>
        <v/>
      </c>
      <c r="M65" s="84" t="str">
        <f aca="false">IF(G65="","",G65)</f>
        <v/>
      </c>
      <c r="N65" s="84" t="str">
        <f aca="false">IF(G65="","",VLOOKUP(G65,sensyu1,2,FALSE()))</f>
        <v/>
      </c>
      <c r="O65" s="85" t="str">
        <f aca="false">IF(G65="","",VLOOKUP(G65,sensyu1,5,FALSE()))</f>
        <v/>
      </c>
      <c r="P65" s="101" t="str">
        <f aca="false">IF(G65="","",IF(LEN(G65)=4,VLOOKUP(VALUE(LEFT(G65,2))+400,学校番号!$A$2:$C$40,3,FALSE()),VLOOKUP(VALUE(LEFT(G65,1))+400,[2]学校番号!$A$2:$C$40,3,FALSE())))</f>
        <v/>
      </c>
    </row>
    <row r="66" customFormat="false" ht="13.2" hidden="false" customHeight="false" outlineLevel="0" collapsed="false">
      <c r="A66" s="87" t="n">
        <f aca="false">B66*100+E66*10+F66</f>
        <v>101920</v>
      </c>
      <c r="B66" s="88" t="n">
        <v>1019</v>
      </c>
      <c r="C66" s="89" t="str">
        <f aca="false">VLOOKUP(B66,初期設定!$A$21:$B$62,2,FALSE())</f>
        <v>ハンマー投</v>
      </c>
      <c r="D66" s="89" t="str">
        <f aca="false">VLOOKUP(B66,初期設定!$A$21:$C$62,3,FALSE())</f>
        <v>02F</v>
      </c>
      <c r="E66" s="90" t="n">
        <v>2</v>
      </c>
      <c r="F66" s="90"/>
      <c r="G66" s="91"/>
      <c r="H66" s="92"/>
      <c r="I66" s="93"/>
      <c r="J66" s="93"/>
      <c r="K66" s="92"/>
      <c r="L66" s="95" t="str">
        <f aca="false">IF(AND(H66="",I66="",J66=""),"",IF(D66="01T",IF(H66="",I66&amp;""""&amp;J66,H66&amp;"'"&amp;I66&amp;""""&amp;J66),IF(D66="02F",I66&amp;"m"&amp;J66,J66&amp;"点")))</f>
        <v/>
      </c>
      <c r="M66" s="96" t="str">
        <f aca="false">IF(G66="","",G66)</f>
        <v/>
      </c>
      <c r="N66" s="96" t="str">
        <f aca="false">IF(G66="","",VLOOKUP(G66,sensyu1,2,FALSE()))</f>
        <v/>
      </c>
      <c r="O66" s="97" t="str">
        <f aca="false">IF(G66="","",VLOOKUP(G66,sensyu1,5,FALSE()))</f>
        <v/>
      </c>
      <c r="P66" s="103" t="str">
        <f aca="false">IF(G66="","",IF(LEN(G66)=4,VLOOKUP(VALUE(LEFT(G66,2))+400,学校番号!$A$2:$C$40,3,FALSE()),VLOOKUP(VALUE(LEFT(G66,1))+400,[2]学校番号!$A$2:$C$40,3,FALSE())))</f>
        <v/>
      </c>
    </row>
    <row r="67" customFormat="false" ht="13.8" hidden="false" customHeight="false" outlineLevel="0" collapsed="false">
      <c r="A67" s="87" t="n">
        <f aca="false">B67*100+E67*10+F67</f>
        <v>101930</v>
      </c>
      <c r="B67" s="88" t="n">
        <v>1019</v>
      </c>
      <c r="C67" s="89" t="str">
        <f aca="false">VLOOKUP(B67,初期設定!$A$21:$B$62,2,FALSE())</f>
        <v>ハンマー投</v>
      </c>
      <c r="D67" s="89" t="str">
        <f aca="false">VLOOKUP(B67,初期設定!$A$21:$C$62,3,FALSE())</f>
        <v>02F</v>
      </c>
      <c r="E67" s="90" t="n">
        <v>3</v>
      </c>
      <c r="F67" s="90"/>
      <c r="G67" s="91"/>
      <c r="H67" s="92"/>
      <c r="I67" s="93"/>
      <c r="J67" s="93"/>
      <c r="K67" s="92"/>
      <c r="L67" s="95" t="str">
        <f aca="false">IF(AND(H67="",I67="",J67=""),"",IF(D67="01T",IF(H67="",I67&amp;""""&amp;J67,H67&amp;"'"&amp;I67&amp;""""&amp;J67),IF(D67="02F",I67&amp;"m"&amp;J67,J67&amp;"点")))</f>
        <v/>
      </c>
      <c r="M67" s="96" t="str">
        <f aca="false">IF(G67="","",G67)</f>
        <v/>
      </c>
      <c r="N67" s="96" t="str">
        <f aca="false">IF(G67="","",VLOOKUP(G67,sensyu1,2,FALSE()))</f>
        <v/>
      </c>
      <c r="O67" s="97" t="str">
        <f aca="false">IF(G67="","",VLOOKUP(G67,sensyu1,5,FALSE()))</f>
        <v/>
      </c>
      <c r="P67" s="103" t="str">
        <f aca="false">IF(G67="","",IF(LEN(G67)=4,VLOOKUP(VALUE(LEFT(G67,2))+400,学校番号!$A$2:$C$40,3,FALSE()),VLOOKUP(VALUE(LEFT(G67,1))+400,[2]学校番号!$A$2:$C$40,3,FALSE())))</f>
        <v/>
      </c>
    </row>
    <row r="68" customFormat="false" ht="13.8" hidden="false" customHeight="false" outlineLevel="0" collapsed="false">
      <c r="A68" s="75" t="n">
        <f aca="false">B68*100+E68*10+F68</f>
        <v>102010</v>
      </c>
      <c r="B68" s="76" t="n">
        <v>1020</v>
      </c>
      <c r="C68" s="77" t="str">
        <f aca="false">VLOOKUP(B68,初期設定!$A$21:$B$62,2,FALSE())</f>
        <v>やり投</v>
      </c>
      <c r="D68" s="77" t="str">
        <f aca="false">VLOOKUP(B68,初期設定!$A$21:$C$62,3,FALSE())</f>
        <v>02F</v>
      </c>
      <c r="E68" s="78" t="n">
        <v>1</v>
      </c>
      <c r="F68" s="78"/>
      <c r="G68" s="79"/>
      <c r="H68" s="80"/>
      <c r="I68" s="81"/>
      <c r="J68" s="81"/>
      <c r="K68" s="80"/>
      <c r="L68" s="83" t="str">
        <f aca="false">IF(AND(H68="",I68="",J68=""),"",IF(D68="01T",IF(H68="",I68&amp;""""&amp;J68,H68&amp;"'"&amp;I68&amp;""""&amp;J68),IF(D68="02F",I68&amp;"m"&amp;J68,J68&amp;"点")))</f>
        <v/>
      </c>
      <c r="M68" s="84" t="str">
        <f aca="false">IF(G68="","",G68)</f>
        <v/>
      </c>
      <c r="N68" s="84" t="str">
        <f aca="false">IF(G68="","",VLOOKUP(G68,sensyu1,2,FALSE()))</f>
        <v/>
      </c>
      <c r="O68" s="85" t="str">
        <f aca="false">IF(G68="","",VLOOKUP(G68,sensyu1,5,FALSE()))</f>
        <v/>
      </c>
      <c r="P68" s="101" t="str">
        <f aca="false">IF(G68="","",IF(LEN(G68)=4,VLOOKUP(VALUE(LEFT(G68,2))+400,学校番号!$A$2:$C$40,3,FALSE()),VLOOKUP(VALUE(LEFT(G68,1))+400,[2]学校番号!$A$2:$C$40,3,FALSE())))</f>
        <v/>
      </c>
    </row>
    <row r="69" customFormat="false" ht="13.2" hidden="false" customHeight="false" outlineLevel="0" collapsed="false">
      <c r="A69" s="87" t="n">
        <f aca="false">B69*100+E69*10+F69</f>
        <v>102020</v>
      </c>
      <c r="B69" s="88" t="n">
        <v>1020</v>
      </c>
      <c r="C69" s="89" t="str">
        <f aca="false">VLOOKUP(B69,初期設定!$A$21:$B$62,2,FALSE())</f>
        <v>やり投</v>
      </c>
      <c r="D69" s="89" t="str">
        <f aca="false">VLOOKUP(B69,初期設定!$A$21:$C$62,3,FALSE())</f>
        <v>02F</v>
      </c>
      <c r="E69" s="90" t="n">
        <v>2</v>
      </c>
      <c r="F69" s="90"/>
      <c r="G69" s="91"/>
      <c r="H69" s="92"/>
      <c r="I69" s="93"/>
      <c r="J69" s="93"/>
      <c r="K69" s="92"/>
      <c r="L69" s="95" t="str">
        <f aca="false">IF(AND(H69="",I69="",J69=""),"",IF(D69="01T",IF(H69="",I69&amp;""""&amp;J69,H69&amp;"'"&amp;I69&amp;""""&amp;J69),IF(D69="02F",I69&amp;"m"&amp;J69,J69&amp;"点")))</f>
        <v/>
      </c>
      <c r="M69" s="96" t="str">
        <f aca="false">IF(G69="","",G69)</f>
        <v/>
      </c>
      <c r="N69" s="96" t="str">
        <f aca="false">IF(G69="","",VLOOKUP(G69,sensyu1,2,FALSE()))</f>
        <v/>
      </c>
      <c r="O69" s="97" t="str">
        <f aca="false">IF(G69="","",VLOOKUP(G69,sensyu1,5,FALSE()))</f>
        <v/>
      </c>
      <c r="P69" s="103" t="str">
        <f aca="false">IF(G69="","",IF(LEN(G69)=4,VLOOKUP(VALUE(LEFT(G69,2))+400,学校番号!$A$2:$C$40,3,FALSE()),VLOOKUP(VALUE(LEFT(G69,1))+400,[2]学校番号!$A$2:$C$40,3,FALSE())))</f>
        <v/>
      </c>
    </row>
    <row r="70" customFormat="false" ht="13.8" hidden="false" customHeight="false" outlineLevel="0" collapsed="false">
      <c r="A70" s="87" t="n">
        <f aca="false">B70*100+E70*10+F70</f>
        <v>102030</v>
      </c>
      <c r="B70" s="88" t="n">
        <v>1020</v>
      </c>
      <c r="C70" s="89" t="str">
        <f aca="false">VLOOKUP(B70,初期設定!$A$21:$B$62,2,FALSE())</f>
        <v>やり投</v>
      </c>
      <c r="D70" s="89" t="str">
        <f aca="false">VLOOKUP(B70,初期設定!$A$21:$C$62,3,FALSE())</f>
        <v>02F</v>
      </c>
      <c r="E70" s="90" t="n">
        <v>3</v>
      </c>
      <c r="F70" s="90"/>
      <c r="G70" s="91"/>
      <c r="H70" s="92"/>
      <c r="I70" s="93"/>
      <c r="J70" s="93"/>
      <c r="K70" s="92"/>
      <c r="L70" s="95" t="str">
        <f aca="false">IF(AND(H70="",I70="",J70=""),"",IF(D70="01T",IF(H70="",I70&amp;""""&amp;J70,H70&amp;"'"&amp;I70&amp;""""&amp;J70),IF(D70="02F",I70&amp;"m"&amp;J70,J70&amp;"点")))</f>
        <v/>
      </c>
      <c r="M70" s="96" t="str">
        <f aca="false">IF(G70="","",G70)</f>
        <v/>
      </c>
      <c r="N70" s="96" t="str">
        <f aca="false">IF(G70="","",VLOOKUP(G70,sensyu1,2,FALSE()))</f>
        <v/>
      </c>
      <c r="O70" s="97" t="str">
        <f aca="false">IF(G70="","",VLOOKUP(G70,sensyu1,5,FALSE()))</f>
        <v/>
      </c>
      <c r="P70" s="103" t="str">
        <f aca="false">IF(G70="","",IF(LEN(G70)=4,VLOOKUP(VALUE(LEFT(G70,2))+400,学校番号!$A$2:$C$40,3,FALSE()),VLOOKUP(VALUE(LEFT(G70,1))+400,[2]学校番号!$A$2:$C$40,3,FALSE())))</f>
        <v/>
      </c>
    </row>
    <row r="71" customFormat="false" ht="13.8" hidden="false" customHeight="false" outlineLevel="0" collapsed="false">
      <c r="A71" s="75" t="n">
        <f aca="false">B71*100+E71*10+F71</f>
        <v>102110</v>
      </c>
      <c r="B71" s="76" t="n">
        <v>1021</v>
      </c>
      <c r="C71" s="77" t="str">
        <f aca="false">VLOOKUP(B71,初期設定!$A$21:$B$62,2,FALSE())</f>
        <v>８種競技</v>
      </c>
      <c r="D71" s="77" t="str">
        <f aca="false">VLOOKUP(B71,初期設定!$A$21:$C$62,3,FALSE())</f>
        <v>03C</v>
      </c>
      <c r="E71" s="78" t="n">
        <v>1</v>
      </c>
      <c r="F71" s="78"/>
      <c r="G71" s="79"/>
      <c r="H71" s="80"/>
      <c r="I71" s="80"/>
      <c r="J71" s="81"/>
      <c r="K71" s="80"/>
      <c r="L71" s="83" t="str">
        <f aca="false">IF(AND(H71="",I71="",J71=""),"",IF(D71="01T",IF(H71="",I71&amp;""""&amp;J71,H71&amp;"'"&amp;I71&amp;""""&amp;J71),IF(D71="02F",I71&amp;"m"&amp;J71,J71&amp;"点")))</f>
        <v/>
      </c>
      <c r="M71" s="84" t="str">
        <f aca="false">IF(G71="","",G71)</f>
        <v/>
      </c>
      <c r="N71" s="84" t="str">
        <f aca="false">IF(G71="","",VLOOKUP(G71,sensyu1,2,FALSE()))</f>
        <v/>
      </c>
      <c r="O71" s="85" t="str">
        <f aca="false">IF(G71="","",VLOOKUP(G71,sensyu1,5,FALSE()))</f>
        <v/>
      </c>
      <c r="P71" s="101" t="str">
        <f aca="false">IF(G71="","",IF(LEN(G71)=4,VLOOKUP(VALUE(LEFT(G71,2))+400,学校番号!$A$2:$C$40,3,FALSE()),VLOOKUP(VALUE(LEFT(G71,1))+400,[2]学校番号!$A$2:$C$40,3,FALSE())))</f>
        <v/>
      </c>
    </row>
    <row r="72" customFormat="false" ht="13.2" hidden="false" customHeight="false" outlineLevel="0" collapsed="false">
      <c r="A72" s="87" t="n">
        <f aca="false">B72*100+E72*10+F72</f>
        <v>102120</v>
      </c>
      <c r="B72" s="88" t="n">
        <v>1021</v>
      </c>
      <c r="C72" s="89" t="str">
        <f aca="false">VLOOKUP(B72,初期設定!$A$21:$B$62,2,FALSE())</f>
        <v>８種競技</v>
      </c>
      <c r="D72" s="89" t="str">
        <f aca="false">VLOOKUP(B72,初期設定!$A$21:$C$62,3,FALSE())</f>
        <v>03C</v>
      </c>
      <c r="E72" s="90" t="n">
        <v>2</v>
      </c>
      <c r="F72" s="90"/>
      <c r="G72" s="91"/>
      <c r="H72" s="92"/>
      <c r="I72" s="92"/>
      <c r="J72" s="93"/>
      <c r="K72" s="92"/>
      <c r="L72" s="95" t="str">
        <f aca="false">IF(AND(H72="",I72="",J72=""),"",IF(D72="01T",IF(H72="",I72&amp;""""&amp;J72,H72&amp;"'"&amp;I72&amp;""""&amp;J72),IF(D72="02F",I72&amp;"m"&amp;J72,J72&amp;"点")))</f>
        <v/>
      </c>
      <c r="M72" s="96" t="str">
        <f aca="false">IF(G72="","",G72)</f>
        <v/>
      </c>
      <c r="N72" s="96" t="str">
        <f aca="false">IF(G72="","",VLOOKUP(G72,sensyu1,2,FALSE()))</f>
        <v/>
      </c>
      <c r="O72" s="97" t="str">
        <f aca="false">IF(G72="","",VLOOKUP(G72,sensyu1,5,FALSE()))</f>
        <v/>
      </c>
      <c r="P72" s="103" t="str">
        <f aca="false">IF(G72="","",IF(LEN(G72)=4,VLOOKUP(VALUE(LEFT(G72,2))+400,学校番号!$A$2:$C$40,3,FALSE()),VLOOKUP(VALUE(LEFT(G72,1))+400,[2]学校番号!$A$2:$C$40,3,FALSE())))</f>
        <v/>
      </c>
    </row>
    <row r="73" customFormat="false" ht="13.8" hidden="false" customHeight="false" outlineLevel="0" collapsed="false">
      <c r="A73" s="87" t="n">
        <f aca="false">B73*100+E73*10+F73</f>
        <v>102130</v>
      </c>
      <c r="B73" s="88" t="n">
        <v>1021</v>
      </c>
      <c r="C73" s="89" t="str">
        <f aca="false">VLOOKUP(B73,初期設定!$A$21:$B$62,2,FALSE())</f>
        <v>８種競技</v>
      </c>
      <c r="D73" s="89" t="str">
        <f aca="false">VLOOKUP(B73,初期設定!$A$21:$C$62,3,FALSE())</f>
        <v>03C</v>
      </c>
      <c r="E73" s="90" t="n">
        <v>3</v>
      </c>
      <c r="F73" s="90"/>
      <c r="G73" s="91"/>
      <c r="H73" s="92"/>
      <c r="I73" s="92"/>
      <c r="J73" s="93"/>
      <c r="K73" s="92"/>
      <c r="L73" s="95" t="str">
        <f aca="false">IF(AND(H73="",I73="",J73=""),"",IF(D73="01T",IF(H73="",I73&amp;""""&amp;J73,H73&amp;"'"&amp;I73&amp;""""&amp;J73),IF(D73="02F",I73&amp;"m"&amp;J73,J73&amp;"点")))</f>
        <v/>
      </c>
      <c r="M73" s="96" t="str">
        <f aca="false">IF(G73="","",G73)</f>
        <v/>
      </c>
      <c r="N73" s="96" t="str">
        <f aca="false">IF(G73="","",VLOOKUP(G73,sensyu1,2,FALSE()))</f>
        <v/>
      </c>
      <c r="O73" s="97" t="str">
        <f aca="false">IF(G73="","",VLOOKUP(G73,sensyu1,5,FALSE()))</f>
        <v/>
      </c>
      <c r="P73" s="103" t="str">
        <f aca="false">IF(G73="","",IF(LEN(G73)=4,VLOOKUP(VALUE(LEFT(G73,2))+400,学校番号!$A$2:$C$40,3,FALSE()),VLOOKUP(VALUE(LEFT(G73,1))+400,[2]学校番号!$A$2:$C$40,3,FALSE())))</f>
        <v/>
      </c>
    </row>
    <row r="74" customFormat="false" ht="13.8" hidden="false" customHeight="false" outlineLevel="0" collapsed="false">
      <c r="A74" s="123" t="n">
        <f aca="false">B74*100+E74*10+F74</f>
        <v>200110</v>
      </c>
      <c r="B74" s="124" t="n">
        <v>2001</v>
      </c>
      <c r="C74" s="125" t="str">
        <f aca="false">VLOOKUP(B74,初期設定!$A$21:$B$62,2,FALSE())</f>
        <v>100m</v>
      </c>
      <c r="D74" s="125" t="str">
        <f aca="false">VLOOKUP(B74,初期設定!$A$21:$C$62,3,FALSE())</f>
        <v>01T</v>
      </c>
      <c r="E74" s="126" t="n">
        <v>1</v>
      </c>
      <c r="F74" s="126"/>
      <c r="G74" s="79"/>
      <c r="H74" s="127"/>
      <c r="I74" s="81"/>
      <c r="J74" s="81"/>
      <c r="K74" s="82"/>
      <c r="L74" s="128" t="str">
        <f aca="false">IF(AND(H74="",I74="",J74=""),"",IF(D74="01T",IF(H74="",I74&amp;""""&amp;J74,H74&amp;"'"&amp;I74&amp;""""&amp;J74),IF(D74="02F",I74&amp;"m"&amp;J74,J74&amp;"点")))</f>
        <v/>
      </c>
      <c r="M74" s="129" t="str">
        <f aca="false">IF(G74="","",G74)</f>
        <v/>
      </c>
      <c r="N74" s="129" t="str">
        <f aca="false">IF(G74="","",VLOOKUP(G74,sensyu2,2,FALSE()))</f>
        <v/>
      </c>
      <c r="O74" s="130" t="str">
        <f aca="false">IF(G74="","",VLOOKUP(G74,sensyu2,5,FALSE()))</f>
        <v/>
      </c>
      <c r="P74" s="131" t="str">
        <f aca="false">IF(G74="","",IF(LEN(G74)=4,VLOOKUP(VALUE(LEFT(G74,2))+400,学校番号!$A$2:$C$40,3,FALSE()),VLOOKUP(VALUE(LEFT(G74,1))+400,[2]学校番号!$A$2:$C$40,3,FALSE())))</f>
        <v/>
      </c>
    </row>
    <row r="75" customFormat="false" ht="13.2" hidden="false" customHeight="false" outlineLevel="0" collapsed="false">
      <c r="A75" s="132" t="n">
        <f aca="false">B75*100+E75*10+F75</f>
        <v>200120</v>
      </c>
      <c r="B75" s="133" t="n">
        <v>2001</v>
      </c>
      <c r="C75" s="134" t="str">
        <f aca="false">VLOOKUP(B75,初期設定!$A$21:$B$62,2,FALSE())</f>
        <v>100m</v>
      </c>
      <c r="D75" s="134" t="str">
        <f aca="false">VLOOKUP(B75,初期設定!$A$21:$C$62,3,FALSE())</f>
        <v>01T</v>
      </c>
      <c r="E75" s="135" t="n">
        <v>2</v>
      </c>
      <c r="F75" s="135"/>
      <c r="G75" s="91"/>
      <c r="H75" s="136"/>
      <c r="I75" s="93"/>
      <c r="J75" s="93"/>
      <c r="K75" s="94"/>
      <c r="L75" s="137" t="str">
        <f aca="false">IF(AND(H75="",I75="",J75=""),"",IF(D75="01T",IF(H75="",I75&amp;""""&amp;J75,H75&amp;"'"&amp;I75&amp;""""&amp;J75),IF(D75="02F",I75&amp;"m"&amp;J75,J75&amp;"点")))</f>
        <v/>
      </c>
      <c r="M75" s="138" t="str">
        <f aca="false">IF(G75="","",G75)</f>
        <v/>
      </c>
      <c r="N75" s="138" t="str">
        <f aca="false">IF(G75="","",VLOOKUP(G75,sensyu2,2,FALSE()))</f>
        <v/>
      </c>
      <c r="O75" s="139" t="str">
        <f aca="false">IF(G75="","",VLOOKUP(G75,sensyu2,5,FALSE()))</f>
        <v/>
      </c>
      <c r="P75" s="140" t="str">
        <f aca="false">IF(G75="","",IF(LEN(G75)=4,VLOOKUP(VALUE(LEFT(G75,2))+400,学校番号!$A$2:$C$40,3,FALSE()),VLOOKUP(VALUE(LEFT(G75,1))+400,[2]学校番号!$A$2:$C$40,3,FALSE())))</f>
        <v/>
      </c>
    </row>
    <row r="76" customFormat="false" ht="13.8" hidden="false" customHeight="false" outlineLevel="0" collapsed="false">
      <c r="A76" s="132" t="n">
        <f aca="false">B76*100+E76*10+F76</f>
        <v>200130</v>
      </c>
      <c r="B76" s="133" t="n">
        <v>2001</v>
      </c>
      <c r="C76" s="134" t="str">
        <f aca="false">VLOOKUP(B76,初期設定!$A$21:$B$62,2,FALSE())</f>
        <v>100m</v>
      </c>
      <c r="D76" s="134" t="str">
        <f aca="false">VLOOKUP(B76,初期設定!$A$21:$C$62,3,FALSE())</f>
        <v>01T</v>
      </c>
      <c r="E76" s="135" t="n">
        <v>3</v>
      </c>
      <c r="F76" s="135"/>
      <c r="G76" s="91"/>
      <c r="H76" s="136"/>
      <c r="I76" s="93"/>
      <c r="J76" s="93"/>
      <c r="K76" s="94"/>
      <c r="L76" s="137" t="str">
        <f aca="false">IF(AND(H76="",I76="",J76=""),"",IF(D76="01T",IF(H76="",I76&amp;""""&amp;J76,H76&amp;"'"&amp;I76&amp;""""&amp;J76),IF(D76="02F",I76&amp;"m"&amp;J76,J76&amp;"点")))</f>
        <v/>
      </c>
      <c r="M76" s="138" t="str">
        <f aca="false">IF(G76="","",G76)</f>
        <v/>
      </c>
      <c r="N76" s="138" t="str">
        <f aca="false">IF(G76="","",VLOOKUP(G76,sensyu2,2,FALSE()))</f>
        <v/>
      </c>
      <c r="O76" s="139" t="str">
        <f aca="false">IF(G76="","",VLOOKUP(G76,sensyu2,5,FALSE()))</f>
        <v/>
      </c>
      <c r="P76" s="140" t="str">
        <f aca="false">IF(G76="","",IF(LEN(G76)=4,VLOOKUP(VALUE(LEFT(G76,2))+400,学校番号!$A$2:$C$40,3,FALSE()),VLOOKUP(VALUE(LEFT(G76,1))+400,[2]学校番号!$A$2:$C$40,3,FALSE())))</f>
        <v/>
      </c>
    </row>
    <row r="77" customFormat="false" ht="13.8" hidden="false" customHeight="false" outlineLevel="0" collapsed="false">
      <c r="A77" s="123" t="n">
        <f aca="false">B77*100+E77*10+F77</f>
        <v>200210</v>
      </c>
      <c r="B77" s="124" t="n">
        <v>2002</v>
      </c>
      <c r="C77" s="125" t="str">
        <f aca="false">VLOOKUP(B77,初期設定!$A$21:$B$62,2,FALSE())</f>
        <v>200m</v>
      </c>
      <c r="D77" s="125" t="str">
        <f aca="false">VLOOKUP(B77,初期設定!$A$21:$C$62,3,FALSE())</f>
        <v>01T</v>
      </c>
      <c r="E77" s="126" t="n">
        <v>1</v>
      </c>
      <c r="F77" s="126"/>
      <c r="G77" s="79"/>
      <c r="H77" s="127"/>
      <c r="I77" s="81"/>
      <c r="J77" s="81"/>
      <c r="K77" s="82"/>
      <c r="L77" s="128" t="str">
        <f aca="false">IF(AND(H77="",I77="",J77=""),"",IF(D77="01T",IF(H77="",I77&amp;""""&amp;J77,H77&amp;"'"&amp;I77&amp;""""&amp;J77),IF(D77="02F",I77&amp;"m"&amp;J77,J77&amp;"点")))</f>
        <v/>
      </c>
      <c r="M77" s="129" t="str">
        <f aca="false">IF(G77="","",G77)</f>
        <v/>
      </c>
      <c r="N77" s="129" t="str">
        <f aca="false">IF(G77="","",VLOOKUP(G77,sensyu2,2,FALSE()))</f>
        <v/>
      </c>
      <c r="O77" s="130" t="str">
        <f aca="false">IF(G77="","",VLOOKUP(G77,sensyu2,5,FALSE()))</f>
        <v/>
      </c>
      <c r="P77" s="131" t="str">
        <f aca="false">IF(G77="","",IF(LEN(G77)=4,VLOOKUP(VALUE(LEFT(G77,2))+400,学校番号!$A$2:$C$40,3,FALSE()),VLOOKUP(VALUE(LEFT(G77,1))+400,[2]学校番号!$A$2:$C$40,3,FALSE())))</f>
        <v/>
      </c>
    </row>
    <row r="78" customFormat="false" ht="13.2" hidden="false" customHeight="false" outlineLevel="0" collapsed="false">
      <c r="A78" s="132" t="n">
        <f aca="false">B78*100+E78*10+F78</f>
        <v>200220</v>
      </c>
      <c r="B78" s="133" t="n">
        <v>2002</v>
      </c>
      <c r="C78" s="134" t="str">
        <f aca="false">VLOOKUP(B78,初期設定!$A$21:$B$62,2,FALSE())</f>
        <v>200m</v>
      </c>
      <c r="D78" s="134" t="str">
        <f aca="false">VLOOKUP(B78,初期設定!$A$21:$C$62,3,FALSE())</f>
        <v>01T</v>
      </c>
      <c r="E78" s="135" t="n">
        <v>2</v>
      </c>
      <c r="F78" s="135"/>
      <c r="G78" s="91"/>
      <c r="H78" s="136"/>
      <c r="I78" s="93"/>
      <c r="J78" s="93"/>
      <c r="K78" s="94"/>
      <c r="L78" s="137" t="str">
        <f aca="false">IF(AND(H78="",I78="",J78=""),"",IF(D78="01T",IF(H78="",I78&amp;""""&amp;J78,H78&amp;"'"&amp;I78&amp;""""&amp;J78),IF(D78="02F",I78&amp;"m"&amp;J78,J78&amp;"点")))</f>
        <v/>
      </c>
      <c r="M78" s="138" t="str">
        <f aca="false">IF(G78="","",G78)</f>
        <v/>
      </c>
      <c r="N78" s="138" t="str">
        <f aca="false">IF(G78="","",VLOOKUP(G78,sensyu2,2,FALSE()))</f>
        <v/>
      </c>
      <c r="O78" s="139" t="str">
        <f aca="false">IF(G78="","",VLOOKUP(G78,sensyu2,5,FALSE()))</f>
        <v/>
      </c>
      <c r="P78" s="140" t="str">
        <f aca="false">IF(G78="","",IF(LEN(G78)=4,VLOOKUP(VALUE(LEFT(G78,2))+400,学校番号!$A$2:$C$40,3,FALSE()),VLOOKUP(VALUE(LEFT(G78,1))+400,[2]学校番号!$A$2:$C$40,3,FALSE())))</f>
        <v/>
      </c>
    </row>
    <row r="79" customFormat="false" ht="13.8" hidden="false" customHeight="false" outlineLevel="0" collapsed="false">
      <c r="A79" s="132" t="n">
        <f aca="false">B79*100+E79*10+F79</f>
        <v>200230</v>
      </c>
      <c r="B79" s="133" t="n">
        <v>2002</v>
      </c>
      <c r="C79" s="134" t="str">
        <f aca="false">VLOOKUP(B79,初期設定!$A$21:$B$62,2,FALSE())</f>
        <v>200m</v>
      </c>
      <c r="D79" s="134" t="str">
        <f aca="false">VLOOKUP(B79,初期設定!$A$21:$C$62,3,FALSE())</f>
        <v>01T</v>
      </c>
      <c r="E79" s="135" t="n">
        <v>3</v>
      </c>
      <c r="F79" s="135"/>
      <c r="G79" s="91"/>
      <c r="H79" s="136"/>
      <c r="I79" s="93"/>
      <c r="J79" s="93"/>
      <c r="K79" s="94"/>
      <c r="L79" s="137" t="str">
        <f aca="false">IF(AND(H79="",I79="",J79=""),"",IF(D79="01T",IF(H79="",I79&amp;""""&amp;J79,H79&amp;"'"&amp;I79&amp;""""&amp;J79),IF(D79="02F",I79&amp;"m"&amp;J79,J79&amp;"点")))</f>
        <v/>
      </c>
      <c r="M79" s="138" t="str">
        <f aca="false">IF(G79="","",G79)</f>
        <v/>
      </c>
      <c r="N79" s="138" t="str">
        <f aca="false">IF(G79="","",VLOOKUP(G79,sensyu2,2,FALSE()))</f>
        <v/>
      </c>
      <c r="O79" s="139" t="str">
        <f aca="false">IF(G79="","",VLOOKUP(G79,sensyu2,5,FALSE()))</f>
        <v/>
      </c>
      <c r="P79" s="140" t="str">
        <f aca="false">IF(G79="","",IF(LEN(G79)=4,VLOOKUP(VALUE(LEFT(G79,2))+400,学校番号!$A$2:$C$40,3,FALSE()),VLOOKUP(VALUE(LEFT(G79,1))+400,[2]学校番号!$A$2:$C$40,3,FALSE())))</f>
        <v/>
      </c>
    </row>
    <row r="80" customFormat="false" ht="13.8" hidden="false" customHeight="false" outlineLevel="0" collapsed="false">
      <c r="A80" s="123" t="n">
        <f aca="false">B80*100+E80*10+F80</f>
        <v>200310</v>
      </c>
      <c r="B80" s="124" t="n">
        <v>2003</v>
      </c>
      <c r="C80" s="125" t="str">
        <f aca="false">VLOOKUP(B80,初期設定!$A$21:$B$62,2,FALSE())</f>
        <v>400m</v>
      </c>
      <c r="D80" s="125" t="str">
        <f aca="false">VLOOKUP(B80,初期設定!$A$21:$C$62,3,FALSE())</f>
        <v>01T</v>
      </c>
      <c r="E80" s="126" t="n">
        <v>1</v>
      </c>
      <c r="F80" s="126"/>
      <c r="G80" s="79"/>
      <c r="H80" s="100"/>
      <c r="I80" s="81"/>
      <c r="J80" s="81"/>
      <c r="K80" s="127"/>
      <c r="L80" s="128" t="str">
        <f aca="false">IF(AND(H80="",I80="",J80=""),"",IF(D80="01T",IF(H80="",I80&amp;""""&amp;J80,H80&amp;"'"&amp;I80&amp;""""&amp;J80),IF(D80="02F",I80&amp;"m"&amp;J80,J80&amp;"点")))</f>
        <v/>
      </c>
      <c r="M80" s="129" t="str">
        <f aca="false">IF(G80="","",G80)</f>
        <v/>
      </c>
      <c r="N80" s="129" t="str">
        <f aca="false">IF(G80="","",VLOOKUP(G80,sensyu2,2,FALSE()))</f>
        <v/>
      </c>
      <c r="O80" s="130" t="str">
        <f aca="false">IF(G80="","",VLOOKUP(G80,sensyu2,5,FALSE()))</f>
        <v/>
      </c>
      <c r="P80" s="141" t="str">
        <f aca="false">IF(G80="","",IF(LEN(G80)=4,VLOOKUP(VALUE(LEFT(G80,2))+400,学校番号!$A$2:$C$40,3,FALSE()),VLOOKUP(VALUE(LEFT(G80,1))+400,[2]学校番号!$A$2:$C$40,3,FALSE())))</f>
        <v/>
      </c>
    </row>
    <row r="81" customFormat="false" ht="13.2" hidden="false" customHeight="false" outlineLevel="0" collapsed="false">
      <c r="A81" s="132" t="n">
        <f aca="false">B81*100+E81*10+F81</f>
        <v>200320</v>
      </c>
      <c r="B81" s="133" t="n">
        <v>2003</v>
      </c>
      <c r="C81" s="134" t="str">
        <f aca="false">VLOOKUP(B81,初期設定!$A$21:$B$62,2,FALSE())</f>
        <v>400m</v>
      </c>
      <c r="D81" s="134" t="str">
        <f aca="false">VLOOKUP(B81,初期設定!$A$21:$C$62,3,FALSE())</f>
        <v>01T</v>
      </c>
      <c r="E81" s="135" t="n">
        <v>2</v>
      </c>
      <c r="F81" s="135"/>
      <c r="G81" s="91"/>
      <c r="H81" s="102"/>
      <c r="I81" s="93"/>
      <c r="J81" s="93"/>
      <c r="K81" s="136"/>
      <c r="L81" s="137" t="str">
        <f aca="false">IF(AND(H81="",I81="",J81=""),"",IF(D81="01T",IF(H81="",I81&amp;""""&amp;J81,H81&amp;"'"&amp;I81&amp;""""&amp;J81),IF(D81="02F",I81&amp;"m"&amp;J81,J81&amp;"点")))</f>
        <v/>
      </c>
      <c r="M81" s="138" t="str">
        <f aca="false">IF(G81="","",G81)</f>
        <v/>
      </c>
      <c r="N81" s="138" t="str">
        <f aca="false">IF(G81="","",VLOOKUP(G81,sensyu2,2,FALSE()))</f>
        <v/>
      </c>
      <c r="O81" s="139" t="str">
        <f aca="false">IF(G81="","",VLOOKUP(G81,sensyu2,5,FALSE()))</f>
        <v/>
      </c>
      <c r="P81" s="142" t="str">
        <f aca="false">IF(G81="","",IF(LEN(G81)=4,VLOOKUP(VALUE(LEFT(G81,2))+400,学校番号!$A$2:$C$40,3,FALSE()),VLOOKUP(VALUE(LEFT(G81,1))+400,[2]学校番号!$A$2:$C$40,3,FALSE())))</f>
        <v/>
      </c>
    </row>
    <row r="82" customFormat="false" ht="13.8" hidden="false" customHeight="false" outlineLevel="0" collapsed="false">
      <c r="A82" s="132" t="n">
        <f aca="false">B82*100+E82*10+F82</f>
        <v>200330</v>
      </c>
      <c r="B82" s="133" t="n">
        <v>2003</v>
      </c>
      <c r="C82" s="134" t="str">
        <f aca="false">VLOOKUP(B82,初期設定!$A$21:$B$62,2,FALSE())</f>
        <v>400m</v>
      </c>
      <c r="D82" s="134" t="str">
        <f aca="false">VLOOKUP(B82,初期設定!$A$21:$C$62,3,FALSE())</f>
        <v>01T</v>
      </c>
      <c r="E82" s="135" t="n">
        <v>3</v>
      </c>
      <c r="F82" s="135"/>
      <c r="G82" s="91"/>
      <c r="H82" s="102"/>
      <c r="I82" s="93"/>
      <c r="J82" s="93"/>
      <c r="K82" s="136"/>
      <c r="L82" s="137" t="str">
        <f aca="false">IF(AND(H82="",I82="",J82=""),"",IF(D82="01T",IF(H82="",I82&amp;""""&amp;J82,H82&amp;"'"&amp;I82&amp;""""&amp;J82),IF(D82="02F",I82&amp;"m"&amp;J82,J82&amp;"点")))</f>
        <v/>
      </c>
      <c r="M82" s="138" t="str">
        <f aca="false">IF(G82="","",G82)</f>
        <v/>
      </c>
      <c r="N82" s="138" t="str">
        <f aca="false">IF(G82="","",VLOOKUP(G82,sensyu2,2,FALSE()))</f>
        <v/>
      </c>
      <c r="O82" s="139" t="str">
        <f aca="false">IF(G82="","",VLOOKUP(G82,sensyu2,5,FALSE()))</f>
        <v/>
      </c>
      <c r="P82" s="142" t="str">
        <f aca="false">IF(G82="","",IF(LEN(G82)=4,VLOOKUP(VALUE(LEFT(G82,2))+400,学校番号!$A$2:$C$40,3,FALSE()),VLOOKUP(VALUE(LEFT(G82,1))+400,[2]学校番号!$A$2:$C$40,3,FALSE())))</f>
        <v/>
      </c>
    </row>
    <row r="83" customFormat="false" ht="13.8" hidden="false" customHeight="false" outlineLevel="0" collapsed="false">
      <c r="A83" s="123" t="n">
        <f aca="false">B83*100+E83*10+F83</f>
        <v>200410</v>
      </c>
      <c r="B83" s="124" t="n">
        <v>2004</v>
      </c>
      <c r="C83" s="125" t="str">
        <f aca="false">VLOOKUP(B83,初期設定!$A$21:$B$62,2,FALSE())</f>
        <v>800m</v>
      </c>
      <c r="D83" s="125" t="str">
        <f aca="false">VLOOKUP(B83,初期設定!$A$21:$C$62,3,FALSE())</f>
        <v>01T</v>
      </c>
      <c r="E83" s="126" t="n">
        <v>1</v>
      </c>
      <c r="F83" s="126"/>
      <c r="G83" s="79"/>
      <c r="H83" s="81"/>
      <c r="I83" s="81"/>
      <c r="J83" s="81"/>
      <c r="K83" s="127"/>
      <c r="L83" s="128" t="str">
        <f aca="false">IF(AND(H83="",I83="",J83=""),"",IF(D83="01T",IF(H83="",I83&amp;""""&amp;J83,H83&amp;"'"&amp;I83&amp;""""&amp;J83),IF(D83="02F",I83&amp;"m"&amp;J83,J83&amp;"点")))</f>
        <v/>
      </c>
      <c r="M83" s="129" t="str">
        <f aca="false">IF(G83="","",G83)</f>
        <v/>
      </c>
      <c r="N83" s="129" t="str">
        <f aca="false">IF(G83="","",VLOOKUP(G83,sensyu2,2,FALSE()))</f>
        <v/>
      </c>
      <c r="O83" s="130" t="str">
        <f aca="false">IF(G83="","",VLOOKUP(G83,sensyu2,5,FALSE()))</f>
        <v/>
      </c>
      <c r="P83" s="141" t="str">
        <f aca="false">IF(G83="","",IF(LEN(G83)=4,VLOOKUP(VALUE(LEFT(G83,2))+400,学校番号!$A$2:$C$40,3,FALSE()),VLOOKUP(VALUE(LEFT(G83,1))+400,[2]学校番号!$A$2:$C$40,3,FALSE())))</f>
        <v/>
      </c>
    </row>
    <row r="84" customFormat="false" ht="13.2" hidden="false" customHeight="false" outlineLevel="0" collapsed="false">
      <c r="A84" s="132" t="n">
        <f aca="false">B84*100+E84*10+F84</f>
        <v>200420</v>
      </c>
      <c r="B84" s="133" t="n">
        <v>2004</v>
      </c>
      <c r="C84" s="134" t="str">
        <f aca="false">VLOOKUP(B84,初期設定!$A$21:$B$62,2,FALSE())</f>
        <v>800m</v>
      </c>
      <c r="D84" s="134" t="str">
        <f aca="false">VLOOKUP(B84,初期設定!$A$21:$C$62,3,FALSE())</f>
        <v>01T</v>
      </c>
      <c r="E84" s="135" t="n">
        <v>2</v>
      </c>
      <c r="F84" s="135"/>
      <c r="G84" s="91"/>
      <c r="H84" s="93"/>
      <c r="I84" s="93"/>
      <c r="J84" s="93"/>
      <c r="K84" s="136"/>
      <c r="L84" s="137" t="str">
        <f aca="false">IF(AND(H84="",I84="",J84=""),"",IF(D84="01T",IF(H84="",I84&amp;""""&amp;J84,H84&amp;"'"&amp;I84&amp;""""&amp;J84),IF(D84="02F",I84&amp;"m"&amp;J84,J84&amp;"点")))</f>
        <v/>
      </c>
      <c r="M84" s="138" t="str">
        <f aca="false">IF(G84="","",G84)</f>
        <v/>
      </c>
      <c r="N84" s="138" t="str">
        <f aca="false">IF(G84="","",VLOOKUP(G84,sensyu2,2,FALSE()))</f>
        <v/>
      </c>
      <c r="O84" s="139" t="str">
        <f aca="false">IF(G84="","",VLOOKUP(G84,sensyu2,5,FALSE()))</f>
        <v/>
      </c>
      <c r="P84" s="142" t="str">
        <f aca="false">IF(G84="","",IF(LEN(G84)=4,VLOOKUP(VALUE(LEFT(G84,2))+400,学校番号!$A$2:$C$40,3,FALSE()),VLOOKUP(VALUE(LEFT(G84,1))+400,[2]学校番号!$A$2:$C$40,3,FALSE())))</f>
        <v/>
      </c>
    </row>
    <row r="85" customFormat="false" ht="13.8" hidden="false" customHeight="false" outlineLevel="0" collapsed="false">
      <c r="A85" s="132" t="n">
        <f aca="false">B85*100+E85*10+F85</f>
        <v>200430</v>
      </c>
      <c r="B85" s="133" t="n">
        <v>2004</v>
      </c>
      <c r="C85" s="134" t="str">
        <f aca="false">VLOOKUP(B85,初期設定!$A$21:$B$62,2,FALSE())</f>
        <v>800m</v>
      </c>
      <c r="D85" s="134" t="str">
        <f aca="false">VLOOKUP(B85,初期設定!$A$21:$C$62,3,FALSE())</f>
        <v>01T</v>
      </c>
      <c r="E85" s="135" t="n">
        <v>3</v>
      </c>
      <c r="F85" s="135"/>
      <c r="G85" s="91"/>
      <c r="H85" s="93"/>
      <c r="I85" s="93"/>
      <c r="J85" s="93"/>
      <c r="K85" s="136"/>
      <c r="L85" s="137" t="str">
        <f aca="false">IF(AND(H85="",I85="",J85=""),"",IF(D85="01T",IF(H85="",I85&amp;""""&amp;J85,H85&amp;"'"&amp;I85&amp;""""&amp;J85),IF(D85="02F",I85&amp;"m"&amp;J85,J85&amp;"点")))</f>
        <v/>
      </c>
      <c r="M85" s="138" t="str">
        <f aca="false">IF(G85="","",G85)</f>
        <v/>
      </c>
      <c r="N85" s="138" t="str">
        <f aca="false">IF(G85="","",VLOOKUP(G85,sensyu2,2,FALSE()))</f>
        <v/>
      </c>
      <c r="O85" s="139" t="str">
        <f aca="false">IF(G85="","",VLOOKUP(G85,sensyu2,5,FALSE()))</f>
        <v/>
      </c>
      <c r="P85" s="142" t="str">
        <f aca="false">IF(G85="","",IF(LEN(G85)=4,VLOOKUP(VALUE(LEFT(G85,2))+400,学校番号!$A$2:$C$40,3,FALSE()),VLOOKUP(VALUE(LEFT(G85,1))+400,[2]学校番号!$A$2:$C$40,3,FALSE())))</f>
        <v/>
      </c>
    </row>
    <row r="86" customFormat="false" ht="13.8" hidden="false" customHeight="false" outlineLevel="0" collapsed="false">
      <c r="A86" s="123" t="n">
        <f aca="false">B86*100+E86*10+F86</f>
        <v>200510</v>
      </c>
      <c r="B86" s="124" t="n">
        <v>2005</v>
      </c>
      <c r="C86" s="125" t="str">
        <f aca="false">VLOOKUP(B86,初期設定!$A$21:$B$62,2,FALSE())</f>
        <v>1500m</v>
      </c>
      <c r="D86" s="125" t="str">
        <f aca="false">VLOOKUP(B86,初期設定!$A$21:$C$62,3,FALSE())</f>
        <v>01T</v>
      </c>
      <c r="E86" s="126" t="n">
        <v>1</v>
      </c>
      <c r="F86" s="126"/>
      <c r="G86" s="79"/>
      <c r="H86" s="81"/>
      <c r="I86" s="81"/>
      <c r="J86" s="81"/>
      <c r="K86" s="127"/>
      <c r="L86" s="128" t="str">
        <f aca="false">IF(AND(H86="",I86="",J86=""),"",IF(D86="01T",IF(H86="",I86&amp;""""&amp;J86,H86&amp;"'"&amp;I86&amp;""""&amp;J86),IF(D86="02F",I86&amp;"m"&amp;J86,J86&amp;"点")))</f>
        <v/>
      </c>
      <c r="M86" s="129" t="str">
        <f aca="false">IF(G86="","",G86)</f>
        <v/>
      </c>
      <c r="N86" s="129" t="str">
        <f aca="false">IF(G86="","",VLOOKUP(G86,sensyu2,2,FALSE()))</f>
        <v/>
      </c>
      <c r="O86" s="130" t="str">
        <f aca="false">IF(G86="","",VLOOKUP(G86,sensyu2,5,FALSE()))</f>
        <v/>
      </c>
      <c r="P86" s="141" t="str">
        <f aca="false">IF(G86="","",IF(LEN(G86)=4,VLOOKUP(VALUE(LEFT(G86,2))+400,学校番号!$A$2:$C$40,3,FALSE()),VLOOKUP(VALUE(LEFT(G86,1))+400,[2]学校番号!$A$2:$C$40,3,FALSE())))</f>
        <v/>
      </c>
    </row>
    <row r="87" customFormat="false" ht="13.2" hidden="false" customHeight="false" outlineLevel="0" collapsed="false">
      <c r="A87" s="132" t="n">
        <f aca="false">B87*100+E87*10+F87</f>
        <v>200520</v>
      </c>
      <c r="B87" s="133" t="n">
        <v>2005</v>
      </c>
      <c r="C87" s="134" t="str">
        <f aca="false">VLOOKUP(B87,初期設定!$A$21:$B$62,2,FALSE())</f>
        <v>1500m</v>
      </c>
      <c r="D87" s="134" t="str">
        <f aca="false">VLOOKUP(B87,初期設定!$A$21:$C$62,3,FALSE())</f>
        <v>01T</v>
      </c>
      <c r="E87" s="135" t="n">
        <v>2</v>
      </c>
      <c r="F87" s="135"/>
      <c r="G87" s="91"/>
      <c r="H87" s="93"/>
      <c r="I87" s="93"/>
      <c r="J87" s="93"/>
      <c r="K87" s="136"/>
      <c r="L87" s="137" t="str">
        <f aca="false">IF(AND(H87="",I87="",J87=""),"",IF(D87="01T",IF(H87="",I87&amp;""""&amp;J87,H87&amp;"'"&amp;I87&amp;""""&amp;J87),IF(D87="02F",I87&amp;"m"&amp;J87,J87&amp;"点")))</f>
        <v/>
      </c>
      <c r="M87" s="138" t="str">
        <f aca="false">IF(G87="","",G87)</f>
        <v/>
      </c>
      <c r="N87" s="138" t="str">
        <f aca="false">IF(G87="","",VLOOKUP(G87,sensyu2,2,FALSE()))</f>
        <v/>
      </c>
      <c r="O87" s="139" t="str">
        <f aca="false">IF(G87="","",VLOOKUP(G87,sensyu2,5,FALSE()))</f>
        <v/>
      </c>
      <c r="P87" s="142" t="str">
        <f aca="false">IF(G87="","",IF(LEN(G87)=4,VLOOKUP(VALUE(LEFT(G87,2))+400,学校番号!$A$2:$C$40,3,FALSE()),VLOOKUP(VALUE(LEFT(G87,1))+400,[2]学校番号!$A$2:$C$40,3,FALSE())))</f>
        <v/>
      </c>
    </row>
    <row r="88" customFormat="false" ht="13.8" hidden="false" customHeight="false" outlineLevel="0" collapsed="false">
      <c r="A88" s="132" t="n">
        <f aca="false">B88*100+E88*10+F88</f>
        <v>200530</v>
      </c>
      <c r="B88" s="133" t="n">
        <v>2005</v>
      </c>
      <c r="C88" s="134" t="str">
        <f aca="false">VLOOKUP(B88,初期設定!$A$21:$B$62,2,FALSE())</f>
        <v>1500m</v>
      </c>
      <c r="D88" s="134" t="str">
        <f aca="false">VLOOKUP(B88,初期設定!$A$21:$C$62,3,FALSE())</f>
        <v>01T</v>
      </c>
      <c r="E88" s="135" t="n">
        <v>3</v>
      </c>
      <c r="F88" s="135"/>
      <c r="G88" s="91"/>
      <c r="H88" s="93"/>
      <c r="I88" s="93"/>
      <c r="J88" s="93"/>
      <c r="K88" s="136"/>
      <c r="L88" s="137" t="str">
        <f aca="false">IF(AND(H88="",I88="",J88=""),"",IF(D88="01T",IF(H88="",I88&amp;""""&amp;J88,H88&amp;"'"&amp;I88&amp;""""&amp;J88),IF(D88="02F",I88&amp;"m"&amp;J88,J88&amp;"点")))</f>
        <v/>
      </c>
      <c r="M88" s="138" t="str">
        <f aca="false">IF(G88="","",G88)</f>
        <v/>
      </c>
      <c r="N88" s="138" t="str">
        <f aca="false">IF(G88="","",VLOOKUP(G88,sensyu2,2,FALSE()))</f>
        <v/>
      </c>
      <c r="O88" s="139" t="str">
        <f aca="false">IF(G88="","",VLOOKUP(G88,sensyu2,5,FALSE()))</f>
        <v/>
      </c>
      <c r="P88" s="142" t="str">
        <f aca="false">IF(G88="","",IF(LEN(G88)=4,VLOOKUP(VALUE(LEFT(G88,2))+400,学校番号!$A$2:$C$40,3,FALSE()),VLOOKUP(VALUE(LEFT(G88,1))+400,[2]学校番号!$A$2:$C$40,3,FALSE())))</f>
        <v/>
      </c>
    </row>
    <row r="89" customFormat="false" ht="13.8" hidden="false" customHeight="false" outlineLevel="0" collapsed="false">
      <c r="A89" s="123" t="n">
        <f aca="false">B89*100+E89*10+F89</f>
        <v>200610</v>
      </c>
      <c r="B89" s="124" t="n">
        <v>2006</v>
      </c>
      <c r="C89" s="125" t="str">
        <f aca="false">VLOOKUP(B89,初期設定!$A$21:$B$62,2,FALSE())</f>
        <v>3000m</v>
      </c>
      <c r="D89" s="125" t="str">
        <f aca="false">VLOOKUP(B89,初期設定!$A$21:$C$62,3,FALSE())</f>
        <v>01T</v>
      </c>
      <c r="E89" s="126" t="n">
        <v>1</v>
      </c>
      <c r="F89" s="126"/>
      <c r="G89" s="79"/>
      <c r="H89" s="81"/>
      <c r="I89" s="81"/>
      <c r="J89" s="81"/>
      <c r="K89" s="127"/>
      <c r="L89" s="128" t="str">
        <f aca="false">IF(AND(H89="",I89="",J89=""),"",IF(D89="01T",IF(H89="",I89&amp;""""&amp;J89,H89&amp;"'"&amp;I89&amp;""""&amp;J89),IF(D89="02F",I89&amp;"m"&amp;J89,J89&amp;"点")))</f>
        <v/>
      </c>
      <c r="M89" s="129" t="str">
        <f aca="false">IF(G89="","",G89)</f>
        <v/>
      </c>
      <c r="N89" s="129" t="str">
        <f aca="false">IF(G89="","",VLOOKUP(G89,sensyu2,2,FALSE()))</f>
        <v/>
      </c>
      <c r="O89" s="130" t="str">
        <f aca="false">IF(G89="","",VLOOKUP(G89,sensyu2,5,FALSE()))</f>
        <v/>
      </c>
      <c r="P89" s="141" t="str">
        <f aca="false">IF(G89="","",IF(LEN(G89)=4,VLOOKUP(VALUE(LEFT(G89,2))+400,学校番号!$A$2:$C$40,3,FALSE()),VLOOKUP(VALUE(LEFT(G89,1))+400,[2]学校番号!$A$2:$C$40,3,FALSE())))</f>
        <v/>
      </c>
    </row>
    <row r="90" customFormat="false" ht="13.2" hidden="false" customHeight="false" outlineLevel="0" collapsed="false">
      <c r="A90" s="132" t="n">
        <f aca="false">B90*100+E90*10+F90</f>
        <v>200620</v>
      </c>
      <c r="B90" s="133" t="n">
        <v>2006</v>
      </c>
      <c r="C90" s="134" t="str">
        <f aca="false">VLOOKUP(B90,初期設定!$A$21:$B$62,2,FALSE())</f>
        <v>3000m</v>
      </c>
      <c r="D90" s="134" t="str">
        <f aca="false">VLOOKUP(B90,初期設定!$A$21:$C$62,3,FALSE())</f>
        <v>01T</v>
      </c>
      <c r="E90" s="135" t="n">
        <v>2</v>
      </c>
      <c r="F90" s="135"/>
      <c r="G90" s="91"/>
      <c r="H90" s="93"/>
      <c r="I90" s="93"/>
      <c r="J90" s="93"/>
      <c r="K90" s="136"/>
      <c r="L90" s="137" t="str">
        <f aca="false">IF(AND(H90="",I90="",J90=""),"",IF(D90="01T",IF(H90="",I90&amp;""""&amp;J90,H90&amp;"'"&amp;I90&amp;""""&amp;J90),IF(D90="02F",I90&amp;"m"&amp;J90,J90&amp;"点")))</f>
        <v/>
      </c>
      <c r="M90" s="138" t="str">
        <f aca="false">IF(G90="","",G90)</f>
        <v/>
      </c>
      <c r="N90" s="138" t="str">
        <f aca="false">IF(G90="","",VLOOKUP(G90,sensyu2,2,FALSE()))</f>
        <v/>
      </c>
      <c r="O90" s="139" t="str">
        <f aca="false">IF(G90="","",VLOOKUP(G90,sensyu2,5,FALSE()))</f>
        <v/>
      </c>
      <c r="P90" s="142" t="str">
        <f aca="false">IF(G90="","",IF(LEN(G90)=4,VLOOKUP(VALUE(LEFT(G90,2))+400,学校番号!$A$2:$C$40,3,FALSE()),VLOOKUP(VALUE(LEFT(G90,1))+400,[2]学校番号!$A$2:$C$40,3,FALSE())))</f>
        <v/>
      </c>
    </row>
    <row r="91" customFormat="false" ht="13.8" hidden="false" customHeight="false" outlineLevel="0" collapsed="false">
      <c r="A91" s="132" t="n">
        <f aca="false">B91*100+E91*10+F91</f>
        <v>200630</v>
      </c>
      <c r="B91" s="133" t="n">
        <v>2006</v>
      </c>
      <c r="C91" s="134" t="str">
        <f aca="false">VLOOKUP(B91,初期設定!$A$21:$B$62,2,FALSE())</f>
        <v>3000m</v>
      </c>
      <c r="D91" s="134" t="str">
        <f aca="false">VLOOKUP(B91,初期設定!$A$21:$C$62,3,FALSE())</f>
        <v>01T</v>
      </c>
      <c r="E91" s="135" t="n">
        <v>3</v>
      </c>
      <c r="F91" s="135"/>
      <c r="G91" s="91"/>
      <c r="H91" s="93"/>
      <c r="I91" s="93"/>
      <c r="J91" s="93"/>
      <c r="K91" s="136"/>
      <c r="L91" s="137" t="str">
        <f aca="false">IF(AND(H91="",I91="",J91=""),"",IF(D91="01T",IF(H91="",I91&amp;""""&amp;J91,H91&amp;"'"&amp;I91&amp;""""&amp;J91),IF(D91="02F",I91&amp;"m"&amp;J91,J91&amp;"点")))</f>
        <v/>
      </c>
      <c r="M91" s="138" t="str">
        <f aca="false">IF(G91="","",G91)</f>
        <v/>
      </c>
      <c r="N91" s="138" t="str">
        <f aca="false">IF(G91="","",VLOOKUP(G91,sensyu2,2,FALSE()))</f>
        <v/>
      </c>
      <c r="O91" s="139" t="str">
        <f aca="false">IF(G91="","",VLOOKUP(G91,sensyu2,5,FALSE()))</f>
        <v/>
      </c>
      <c r="P91" s="142" t="str">
        <f aca="false">IF(G91="","",IF(LEN(G91)=4,VLOOKUP(VALUE(LEFT(G91,2))+400,学校番号!$A$2:$C$40,3,FALSE()),VLOOKUP(VALUE(LEFT(G91,1))+400,[2]学校番号!$A$2:$C$40,3,FALSE())))</f>
        <v/>
      </c>
    </row>
    <row r="92" customFormat="false" ht="13.8" hidden="false" customHeight="false" outlineLevel="0" collapsed="false">
      <c r="A92" s="123" t="n">
        <f aca="false">B92*100+E92*10+F92</f>
        <v>200710</v>
      </c>
      <c r="B92" s="124" t="n">
        <v>2007</v>
      </c>
      <c r="C92" s="125" t="str">
        <f aca="false">VLOOKUP(B92,初期設定!$A$21:$B$62,2,FALSE())</f>
        <v>5000mW</v>
      </c>
      <c r="D92" s="125" t="str">
        <f aca="false">VLOOKUP(B92,初期設定!$A$21:$C$62,3,FALSE())</f>
        <v>01T</v>
      </c>
      <c r="E92" s="126" t="n">
        <v>1</v>
      </c>
      <c r="F92" s="126"/>
      <c r="G92" s="79"/>
      <c r="H92" s="100"/>
      <c r="I92" s="81"/>
      <c r="J92" s="81"/>
      <c r="K92" s="127"/>
      <c r="L92" s="128" t="str">
        <f aca="false">IF(AND(H92="",I92="",J92=""),"",IF(D92="01T",IF(H92="",I92&amp;""""&amp;J92,H92&amp;"'"&amp;I92&amp;""""&amp;J92),IF(D92="02F",I92&amp;"m"&amp;J92,J92&amp;"点")))</f>
        <v/>
      </c>
      <c r="M92" s="129" t="str">
        <f aca="false">IF(G92="","",G92)</f>
        <v/>
      </c>
      <c r="N92" s="129" t="str">
        <f aca="false">IF(G92="","",VLOOKUP(G92,sensyu2,2,FALSE()))</f>
        <v/>
      </c>
      <c r="O92" s="130" t="str">
        <f aca="false">IF(G92="","",VLOOKUP(G92,sensyu2,5,FALSE()))</f>
        <v/>
      </c>
      <c r="P92" s="141" t="str">
        <f aca="false">IF(G92="","",IF(LEN(G92)=4,VLOOKUP(VALUE(LEFT(G92,2))+400,学校番号!$A$2:$C$40,3,FALSE()),VLOOKUP(VALUE(LEFT(G92,1))+400,[2]学校番号!$A$2:$C$40,3,FALSE())))</f>
        <v/>
      </c>
    </row>
    <row r="93" customFormat="false" ht="13.2" hidden="false" customHeight="false" outlineLevel="0" collapsed="false">
      <c r="A93" s="132" t="n">
        <f aca="false">B93*100+E93*10+F93</f>
        <v>200720</v>
      </c>
      <c r="B93" s="133" t="n">
        <v>2007</v>
      </c>
      <c r="C93" s="134" t="str">
        <f aca="false">VLOOKUP(B93,初期設定!$A$21:$B$62,2,FALSE())</f>
        <v>5000mW</v>
      </c>
      <c r="D93" s="134" t="str">
        <f aca="false">VLOOKUP(B93,初期設定!$A$21:$C$62,3,FALSE())</f>
        <v>01T</v>
      </c>
      <c r="E93" s="135" t="n">
        <v>2</v>
      </c>
      <c r="F93" s="135"/>
      <c r="G93" s="91"/>
      <c r="H93" s="102"/>
      <c r="I93" s="93"/>
      <c r="J93" s="93"/>
      <c r="K93" s="136"/>
      <c r="L93" s="137" t="str">
        <f aca="false">IF(AND(H93="",I93="",J93=""),"",IF(D93="01T",IF(H93="",I93&amp;""""&amp;J93,H93&amp;"'"&amp;I93&amp;""""&amp;J93),IF(D93="02F",I93&amp;"m"&amp;J93,J93&amp;"点")))</f>
        <v/>
      </c>
      <c r="M93" s="138" t="str">
        <f aca="false">IF(G93="","",G93)</f>
        <v/>
      </c>
      <c r="N93" s="138" t="str">
        <f aca="false">IF(G93="","",VLOOKUP(G93,sensyu2,2,FALSE()))</f>
        <v/>
      </c>
      <c r="O93" s="139" t="str">
        <f aca="false">IF(G93="","",VLOOKUP(G93,sensyu2,5,FALSE()))</f>
        <v/>
      </c>
      <c r="P93" s="142" t="str">
        <f aca="false">IF(G93="","",IF(LEN(G93)=4,VLOOKUP(VALUE(LEFT(G93,2))+400,学校番号!$A$2:$C$40,3,FALSE()),VLOOKUP(VALUE(LEFT(G93,1))+400,[2]学校番号!$A$2:$C$40,3,FALSE())))</f>
        <v/>
      </c>
    </row>
    <row r="94" customFormat="false" ht="13.8" hidden="false" customHeight="false" outlineLevel="0" collapsed="false">
      <c r="A94" s="132" t="n">
        <f aca="false">B94*100+E94*10+F94</f>
        <v>200730</v>
      </c>
      <c r="B94" s="133" t="n">
        <v>2007</v>
      </c>
      <c r="C94" s="134" t="str">
        <f aca="false">VLOOKUP(B94,初期設定!$A$21:$B$62,2,FALSE())</f>
        <v>5000mW</v>
      </c>
      <c r="D94" s="134" t="str">
        <f aca="false">VLOOKUP(B94,初期設定!$A$21:$C$62,3,FALSE())</f>
        <v>01T</v>
      </c>
      <c r="E94" s="135" t="n">
        <v>3</v>
      </c>
      <c r="F94" s="135"/>
      <c r="G94" s="91"/>
      <c r="H94" s="102"/>
      <c r="I94" s="93"/>
      <c r="J94" s="93"/>
      <c r="K94" s="136"/>
      <c r="L94" s="137" t="str">
        <f aca="false">IF(AND(H94="",I94="",J94=""),"",IF(D94="01T",IF(H94="",I94&amp;""""&amp;J94,H94&amp;"'"&amp;I94&amp;""""&amp;J94),IF(D94="02F",I94&amp;"m"&amp;J94,J94&amp;"点")))</f>
        <v/>
      </c>
      <c r="M94" s="138" t="str">
        <f aca="false">IF(G94="","",G94)</f>
        <v/>
      </c>
      <c r="N94" s="138" t="str">
        <f aca="false">IF(G94="","",VLOOKUP(G94,sensyu2,2,FALSE()))</f>
        <v/>
      </c>
      <c r="O94" s="139" t="str">
        <f aca="false">IF(G94="","",VLOOKUP(G94,sensyu2,5,FALSE()))</f>
        <v/>
      </c>
      <c r="P94" s="142" t="str">
        <f aca="false">IF(G94="","",IF(LEN(G94)=4,VLOOKUP(VALUE(LEFT(G94,2))+400,学校番号!$A$2:$C$40,3,FALSE()),VLOOKUP(VALUE(LEFT(G94,1))+400,[2]学校番号!$A$2:$C$40,3,FALSE())))</f>
        <v/>
      </c>
    </row>
    <row r="95" customFormat="false" ht="13.8" hidden="false" customHeight="false" outlineLevel="0" collapsed="false">
      <c r="A95" s="123" t="n">
        <f aca="false">B95*100+E95*10+F95</f>
        <v>200810</v>
      </c>
      <c r="B95" s="124" t="n">
        <v>2008</v>
      </c>
      <c r="C95" s="125" t="str">
        <f aca="false">VLOOKUP(B95,初期設定!$A$21:$B$62,2,FALSE())</f>
        <v>100mH</v>
      </c>
      <c r="D95" s="125" t="str">
        <f aca="false">VLOOKUP(B95,初期設定!$A$21:$C$62,3,FALSE())</f>
        <v>01T</v>
      </c>
      <c r="E95" s="126" t="n">
        <v>1</v>
      </c>
      <c r="F95" s="126"/>
      <c r="G95" s="79"/>
      <c r="H95" s="127"/>
      <c r="I95" s="81"/>
      <c r="J95" s="81"/>
      <c r="K95" s="82"/>
      <c r="L95" s="128" t="str">
        <f aca="false">IF(AND(H95="",I95="",J95=""),"",IF(D95="01T",IF(H95="",I95&amp;""""&amp;J95,H95&amp;"'"&amp;I95&amp;""""&amp;J95),IF(D95="02F",I95&amp;"m"&amp;J95,J95&amp;"点")))</f>
        <v/>
      </c>
      <c r="M95" s="129" t="str">
        <f aca="false">IF(G95="","",G95)</f>
        <v/>
      </c>
      <c r="N95" s="129" t="str">
        <f aca="false">IF(G95="","",VLOOKUP(G95,sensyu2,2,FALSE()))</f>
        <v/>
      </c>
      <c r="O95" s="130" t="str">
        <f aca="false">IF(G95="","",VLOOKUP(G95,sensyu2,5,FALSE()))</f>
        <v/>
      </c>
      <c r="P95" s="141" t="str">
        <f aca="false">IF(G95="","",IF(LEN(G95)=4,VLOOKUP(VALUE(LEFT(G95,2))+400,学校番号!$A$2:$C$40,3,FALSE()),VLOOKUP(VALUE(LEFT(G95,1))+400,[2]学校番号!$A$2:$C$40,3,FALSE())))</f>
        <v/>
      </c>
    </row>
    <row r="96" customFormat="false" ht="13.2" hidden="false" customHeight="false" outlineLevel="0" collapsed="false">
      <c r="A96" s="132" t="n">
        <f aca="false">B96*100+E96*10+F96</f>
        <v>200820</v>
      </c>
      <c r="B96" s="133" t="n">
        <v>2008</v>
      </c>
      <c r="C96" s="134" t="str">
        <f aca="false">VLOOKUP(B96,初期設定!$A$21:$B$62,2,FALSE())</f>
        <v>100mH</v>
      </c>
      <c r="D96" s="134" t="str">
        <f aca="false">VLOOKUP(B96,初期設定!$A$21:$C$62,3,FALSE())</f>
        <v>01T</v>
      </c>
      <c r="E96" s="135" t="n">
        <v>2</v>
      </c>
      <c r="F96" s="135"/>
      <c r="G96" s="91"/>
      <c r="H96" s="136"/>
      <c r="I96" s="93"/>
      <c r="J96" s="93"/>
      <c r="K96" s="94"/>
      <c r="L96" s="137" t="str">
        <f aca="false">IF(AND(H96="",I96="",J96=""),"",IF(D96="01T",IF(H96="",I96&amp;""""&amp;J96,H96&amp;"'"&amp;I96&amp;""""&amp;J96),IF(D96="02F",I96&amp;"m"&amp;J96,J96&amp;"点")))</f>
        <v/>
      </c>
      <c r="M96" s="138" t="str">
        <f aca="false">IF(G96="","",G96)</f>
        <v/>
      </c>
      <c r="N96" s="138" t="str">
        <f aca="false">IF(G96="","",VLOOKUP(G96,sensyu2,2,FALSE()))</f>
        <v/>
      </c>
      <c r="O96" s="139" t="str">
        <f aca="false">IF(G96="","",VLOOKUP(G96,sensyu2,5,FALSE()))</f>
        <v/>
      </c>
      <c r="P96" s="142" t="str">
        <f aca="false">IF(G96="","",IF(LEN(G96)=4,VLOOKUP(VALUE(LEFT(G96,2))+400,学校番号!$A$2:$C$40,3,FALSE()),VLOOKUP(VALUE(LEFT(G96,1))+400,[2]学校番号!$A$2:$C$40,3,FALSE())))</f>
        <v/>
      </c>
    </row>
    <row r="97" customFormat="false" ht="13.8" hidden="false" customHeight="false" outlineLevel="0" collapsed="false">
      <c r="A97" s="132" t="n">
        <f aca="false">B97*100+E97*10+F97</f>
        <v>200830</v>
      </c>
      <c r="B97" s="133" t="n">
        <v>2008</v>
      </c>
      <c r="C97" s="134" t="str">
        <f aca="false">VLOOKUP(B97,初期設定!$A$21:$B$62,2,FALSE())</f>
        <v>100mH</v>
      </c>
      <c r="D97" s="134" t="str">
        <f aca="false">VLOOKUP(B97,初期設定!$A$21:$C$62,3,FALSE())</f>
        <v>01T</v>
      </c>
      <c r="E97" s="135" t="n">
        <v>3</v>
      </c>
      <c r="F97" s="135"/>
      <c r="G97" s="91"/>
      <c r="H97" s="136"/>
      <c r="I97" s="93"/>
      <c r="J97" s="93"/>
      <c r="K97" s="94"/>
      <c r="L97" s="137" t="str">
        <f aca="false">IF(AND(H97="",I97="",J97=""),"",IF(D97="01T",IF(H97="",I97&amp;""""&amp;J97,H97&amp;"'"&amp;I97&amp;""""&amp;J97),IF(D97="02F",I97&amp;"m"&amp;J97,J97&amp;"点")))</f>
        <v/>
      </c>
      <c r="M97" s="138" t="str">
        <f aca="false">IF(G97="","",G97)</f>
        <v/>
      </c>
      <c r="N97" s="138" t="str">
        <f aca="false">IF(G97="","",VLOOKUP(G97,sensyu2,2,FALSE()))</f>
        <v/>
      </c>
      <c r="O97" s="139" t="str">
        <f aca="false">IF(G97="","",VLOOKUP(G97,sensyu2,5,FALSE()))</f>
        <v/>
      </c>
      <c r="P97" s="142" t="str">
        <f aca="false">IF(G97="","",IF(LEN(G97)=4,VLOOKUP(VALUE(LEFT(G97,2))+400,学校番号!$A$2:$C$40,3,FALSE()),VLOOKUP(VALUE(LEFT(G97,1))+400,[2]学校番号!$A$2:$C$40,3,FALSE())))</f>
        <v/>
      </c>
    </row>
    <row r="98" customFormat="false" ht="13.8" hidden="false" customHeight="false" outlineLevel="0" collapsed="false">
      <c r="A98" s="123" t="n">
        <f aca="false">B98*100+E98*10+F98</f>
        <v>200910</v>
      </c>
      <c r="B98" s="124" t="n">
        <v>2009</v>
      </c>
      <c r="C98" s="125" t="str">
        <f aca="false">VLOOKUP(B98,初期設定!$A$21:$B$62,2,FALSE())</f>
        <v>400mH</v>
      </c>
      <c r="D98" s="125" t="str">
        <f aca="false">VLOOKUP(B98,初期設定!$A$21:$C$62,3,FALSE())</f>
        <v>01T</v>
      </c>
      <c r="E98" s="126" t="n">
        <v>1</v>
      </c>
      <c r="F98" s="126"/>
      <c r="G98" s="79"/>
      <c r="H98" s="100"/>
      <c r="I98" s="81"/>
      <c r="J98" s="81"/>
      <c r="K98" s="127"/>
      <c r="L98" s="128" t="str">
        <f aca="false">IF(AND(H98="",I98="",J98=""),"",IF(D98="01T",IF(H98="",I98&amp;""""&amp;J98,H98&amp;"'"&amp;I98&amp;""""&amp;J98),IF(D98="02F",I98&amp;"m"&amp;J98,J98&amp;"点")))</f>
        <v/>
      </c>
      <c r="M98" s="129" t="str">
        <f aca="false">IF(G98="","",G98)</f>
        <v/>
      </c>
      <c r="N98" s="129" t="str">
        <f aca="false">IF(G98="","",VLOOKUP(G98,sensyu2,2,FALSE()))</f>
        <v/>
      </c>
      <c r="O98" s="130" t="str">
        <f aca="false">IF(G98="","",VLOOKUP(G98,sensyu2,5,FALSE()))</f>
        <v/>
      </c>
      <c r="P98" s="141" t="str">
        <f aca="false">IF(G98="","",IF(LEN(G98)=4,VLOOKUP(VALUE(LEFT(G98,2))+400,学校番号!$A$2:$C$40,3,FALSE()),VLOOKUP(VALUE(LEFT(G98,1))+400,[2]学校番号!$A$2:$C$40,3,FALSE())))</f>
        <v/>
      </c>
    </row>
    <row r="99" customFormat="false" ht="13.2" hidden="false" customHeight="false" outlineLevel="0" collapsed="false">
      <c r="A99" s="132" t="n">
        <f aca="false">B99*100+E99*10+F99</f>
        <v>200920</v>
      </c>
      <c r="B99" s="133" t="n">
        <v>2009</v>
      </c>
      <c r="C99" s="134" t="str">
        <f aca="false">VLOOKUP(B99,初期設定!$A$21:$B$62,2,FALSE())</f>
        <v>400mH</v>
      </c>
      <c r="D99" s="134" t="str">
        <f aca="false">VLOOKUP(B99,初期設定!$A$21:$C$62,3,FALSE())</f>
        <v>01T</v>
      </c>
      <c r="E99" s="135" t="n">
        <v>2</v>
      </c>
      <c r="F99" s="135"/>
      <c r="G99" s="91"/>
      <c r="H99" s="102"/>
      <c r="I99" s="93"/>
      <c r="J99" s="93"/>
      <c r="K99" s="136"/>
      <c r="L99" s="137" t="str">
        <f aca="false">IF(AND(H99="",I99="",J99=""),"",IF(D99="01T",IF(H99="",I99&amp;""""&amp;J99,H99&amp;"'"&amp;I99&amp;""""&amp;J99),IF(D99="02F",I99&amp;"m"&amp;J99,J99&amp;"点")))</f>
        <v/>
      </c>
      <c r="M99" s="138" t="str">
        <f aca="false">IF(G99="","",G99)</f>
        <v/>
      </c>
      <c r="N99" s="138" t="str">
        <f aca="false">IF(G99="","",VLOOKUP(G99,sensyu2,2,FALSE()))</f>
        <v/>
      </c>
      <c r="O99" s="139" t="str">
        <f aca="false">IF(G99="","",VLOOKUP(G99,sensyu2,5,FALSE()))</f>
        <v/>
      </c>
      <c r="P99" s="142" t="str">
        <f aca="false">IF(G99="","",IF(LEN(G99)=4,VLOOKUP(VALUE(LEFT(G99,2))+400,学校番号!$A$2:$C$40,3,FALSE()),VLOOKUP(VALUE(LEFT(G99,1))+400,[2]学校番号!$A$2:$C$40,3,FALSE())))</f>
        <v/>
      </c>
    </row>
    <row r="100" customFormat="false" ht="13.8" hidden="false" customHeight="false" outlineLevel="0" collapsed="false">
      <c r="A100" s="132" t="n">
        <f aca="false">B100*100+E100*10+F100</f>
        <v>200930</v>
      </c>
      <c r="B100" s="133" t="n">
        <v>2009</v>
      </c>
      <c r="C100" s="134" t="str">
        <f aca="false">VLOOKUP(B100,初期設定!$A$21:$B$62,2,FALSE())</f>
        <v>400mH</v>
      </c>
      <c r="D100" s="134" t="str">
        <f aca="false">VLOOKUP(B100,初期設定!$A$21:$C$62,3,FALSE())</f>
        <v>01T</v>
      </c>
      <c r="E100" s="135" t="n">
        <v>3</v>
      </c>
      <c r="F100" s="135"/>
      <c r="G100" s="91"/>
      <c r="H100" s="102"/>
      <c r="I100" s="93"/>
      <c r="J100" s="93"/>
      <c r="K100" s="136"/>
      <c r="L100" s="137" t="str">
        <f aca="false">IF(AND(H100="",I100="",J100=""),"",IF(D100="01T",IF(H100="",I100&amp;""""&amp;J100,H100&amp;"'"&amp;I100&amp;""""&amp;J100),IF(D100="02F",I100&amp;"m"&amp;J100,J100&amp;"点")))</f>
        <v/>
      </c>
      <c r="M100" s="138" t="str">
        <f aca="false">IF(G100="","",G100)</f>
        <v/>
      </c>
      <c r="N100" s="138" t="str">
        <f aca="false">IF(G100="","",VLOOKUP(G100,sensyu2,2,FALSE()))</f>
        <v/>
      </c>
      <c r="O100" s="139" t="str">
        <f aca="false">IF(G100="","",VLOOKUP(G100,sensyu2,5,FALSE()))</f>
        <v/>
      </c>
      <c r="P100" s="142" t="str">
        <f aca="false">IF(G100="","",IF(LEN(G100)=4,VLOOKUP(VALUE(LEFT(G100,2))+400,学校番号!$A$2:$C$40,3,FALSE()),VLOOKUP(VALUE(LEFT(G100,1))+400,[2]学校番号!$A$2:$C$40,3,FALSE())))</f>
        <v/>
      </c>
    </row>
    <row r="101" customFormat="false" ht="13.8" hidden="false" customHeight="false" outlineLevel="0" collapsed="false">
      <c r="A101" s="123" t="n">
        <f aca="false">B101*100+E101*10+F101</f>
        <v>201111</v>
      </c>
      <c r="B101" s="124" t="n">
        <v>2011</v>
      </c>
      <c r="C101" s="125" t="str">
        <f aca="false">VLOOKUP(B101,初期設定!$A$21:$B$62,2,FALSE())</f>
        <v>4x100R</v>
      </c>
      <c r="D101" s="125" t="str">
        <f aca="false">VLOOKUP(B101,初期設定!$A$21:$C$62,3,FALSE())</f>
        <v>01T</v>
      </c>
      <c r="E101" s="143" t="n">
        <v>1</v>
      </c>
      <c r="F101" s="126" t="n">
        <v>1</v>
      </c>
      <c r="G101" s="79"/>
      <c r="H101" s="144"/>
      <c r="I101" s="81"/>
      <c r="J101" s="81"/>
      <c r="K101" s="127"/>
      <c r="L101" s="128" t="str">
        <f aca="false">IF(AND(H101="",I101="",J101=""),"",IF(D101="01T",IF(H101="",I101&amp;""""&amp;J101,H101&amp;"'"&amp;I101&amp;""""&amp;J101),IF(D101="02F",I101&amp;"m"&amp;J101,J101&amp;"点")))</f>
        <v/>
      </c>
      <c r="M101" s="129" t="str">
        <f aca="false">IF(G101="","",G101)</f>
        <v/>
      </c>
      <c r="N101" s="129" t="str">
        <f aca="false">IF(G101="","",VLOOKUP(G101,sensyu2,2,FALSE()))</f>
        <v/>
      </c>
      <c r="O101" s="130" t="str">
        <f aca="false">IF(G101="","",VLOOKUP(G101,sensyu2,5,FALSE()))</f>
        <v/>
      </c>
      <c r="P101" s="141" t="str">
        <f aca="false">IF(G101="","",IF(LEN(G101)=4,VLOOKUP(VALUE(LEFT(G101,2))+400,学校番号!$A$2:$C$40,3,FALSE()),VLOOKUP(VALUE(LEFT(G101,1))+400,[2]学校番号!$A$2:$C$40,3,FALSE())))</f>
        <v/>
      </c>
    </row>
    <row r="102" customFormat="false" ht="13.2" hidden="false" customHeight="false" outlineLevel="0" collapsed="false">
      <c r="A102" s="132" t="n">
        <f aca="false">B102*100+E102*10+F102</f>
        <v>201112</v>
      </c>
      <c r="B102" s="133" t="n">
        <v>2011</v>
      </c>
      <c r="C102" s="134" t="str">
        <f aca="false">VLOOKUP(B102,初期設定!$A$21:$B$62,2,FALSE())</f>
        <v>4x100R</v>
      </c>
      <c r="D102" s="134" t="str">
        <f aca="false">VLOOKUP(B102,初期設定!$A$21:$C$62,3,FALSE())</f>
        <v>01T</v>
      </c>
      <c r="E102" s="135" t="n">
        <f aca="false">E101</f>
        <v>1</v>
      </c>
      <c r="F102" s="135" t="n">
        <v>2</v>
      </c>
      <c r="G102" s="91"/>
      <c r="H102" s="145"/>
      <c r="I102" s="145"/>
      <c r="J102" s="145"/>
      <c r="K102" s="136"/>
      <c r="L102" s="137" t="str">
        <f aca="false">IF(AND(H102="",I102="",J102=""),"",IF(D102="01T",IF(H102="",I102&amp;""""&amp;J102,H102&amp;"'"&amp;I102&amp;""""&amp;J102),IF(D102="02F",I102&amp;"m"&amp;J102,J102&amp;"点")))</f>
        <v/>
      </c>
      <c r="M102" s="138" t="str">
        <f aca="false">IF(G102="","",G102)</f>
        <v/>
      </c>
      <c r="N102" s="138" t="str">
        <f aca="false">IF(G102="","",VLOOKUP(G102,sensyu2,2,FALSE()))</f>
        <v/>
      </c>
      <c r="O102" s="139" t="str">
        <f aca="false">IF(G102="","",VLOOKUP(G102,sensyu2,5,FALSE()))</f>
        <v/>
      </c>
      <c r="P102" s="142" t="str">
        <f aca="false">IF(G102="","",IF(LEN(G102)=4,VLOOKUP(VALUE(LEFT(G102,2))+400,学校番号!$A$2:$C$40,3,FALSE()),VLOOKUP(VALUE(LEFT(G102,1))+400,[2]学校番号!$A$2:$C$40,3,FALSE())))</f>
        <v/>
      </c>
    </row>
    <row r="103" customFormat="false" ht="13.2" hidden="false" customHeight="false" outlineLevel="0" collapsed="false">
      <c r="A103" s="132" t="n">
        <f aca="false">B103*100+E103*10+F103</f>
        <v>201113</v>
      </c>
      <c r="B103" s="133" t="n">
        <v>2011</v>
      </c>
      <c r="C103" s="134" t="str">
        <f aca="false">VLOOKUP(B103,初期設定!$A$21:$B$62,2,FALSE())</f>
        <v>4x100R</v>
      </c>
      <c r="D103" s="134" t="str">
        <f aca="false">VLOOKUP(B103,初期設定!$A$21:$C$62,3,FALSE())</f>
        <v>01T</v>
      </c>
      <c r="E103" s="135" t="n">
        <f aca="false">E101</f>
        <v>1</v>
      </c>
      <c r="F103" s="135" t="n">
        <v>3</v>
      </c>
      <c r="G103" s="91"/>
      <c r="H103" s="136"/>
      <c r="I103" s="136"/>
      <c r="J103" s="136"/>
      <c r="K103" s="136"/>
      <c r="L103" s="137" t="str">
        <f aca="false">IF(AND(H103="",I103="",J103=""),"",IF(D103="01T",IF(H103="",I103&amp;""""&amp;J103,H103&amp;"'"&amp;I103&amp;""""&amp;J103),IF(D103="02F",I103&amp;"m"&amp;J103,J103&amp;"点")))</f>
        <v/>
      </c>
      <c r="M103" s="138" t="str">
        <f aca="false">IF(G103="","",G103)</f>
        <v/>
      </c>
      <c r="N103" s="138" t="str">
        <f aca="false">IF(G103="","",VLOOKUP(G103,sensyu2,2,FALSE()))</f>
        <v/>
      </c>
      <c r="O103" s="139" t="str">
        <f aca="false">IF(G103="","",VLOOKUP(G103,sensyu2,5,FALSE()))</f>
        <v/>
      </c>
      <c r="P103" s="142" t="str">
        <f aca="false">IF(G103="","",IF(LEN(G103)=4,VLOOKUP(VALUE(LEFT(G103,2))+400,学校番号!$A$2:$C$40,3,FALSE()),VLOOKUP(VALUE(LEFT(G103,1))+400,[2]学校番号!$A$2:$C$40,3,FALSE())))</f>
        <v/>
      </c>
    </row>
    <row r="104" customFormat="false" ht="13.2" hidden="false" customHeight="false" outlineLevel="0" collapsed="false">
      <c r="A104" s="132" t="n">
        <f aca="false">B104*100+E104*10+F104</f>
        <v>201114</v>
      </c>
      <c r="B104" s="133" t="n">
        <v>2011</v>
      </c>
      <c r="C104" s="134" t="str">
        <f aca="false">VLOOKUP(B104,初期設定!$A$21:$B$62,2,FALSE())</f>
        <v>4x100R</v>
      </c>
      <c r="D104" s="134" t="str">
        <f aca="false">VLOOKUP(B104,初期設定!$A$21:$C$62,3,FALSE())</f>
        <v>01T</v>
      </c>
      <c r="E104" s="135" t="n">
        <f aca="false">E101</f>
        <v>1</v>
      </c>
      <c r="F104" s="135" t="n">
        <v>4</v>
      </c>
      <c r="G104" s="91"/>
      <c r="H104" s="136"/>
      <c r="I104" s="136"/>
      <c r="J104" s="136"/>
      <c r="K104" s="136"/>
      <c r="L104" s="137" t="str">
        <f aca="false">IF(AND(H104="",I104="",J104=""),"",IF(D104="01T",IF(H104="",I104&amp;""""&amp;J104,H104&amp;"'"&amp;I104&amp;""""&amp;J104),IF(D104="02F",I104&amp;"m"&amp;J104,J104&amp;"点")))</f>
        <v/>
      </c>
      <c r="M104" s="138" t="str">
        <f aca="false">IF(G104="","",G104)</f>
        <v/>
      </c>
      <c r="N104" s="138" t="str">
        <f aca="false">IF(G104="","",VLOOKUP(G104,sensyu2,2,FALSE()))</f>
        <v/>
      </c>
      <c r="O104" s="139" t="str">
        <f aca="false">IF(G104="","",VLOOKUP(G104,sensyu2,5,FALSE()))</f>
        <v/>
      </c>
      <c r="P104" s="142" t="str">
        <f aca="false">IF(G104="","",IF(LEN(G104)=4,VLOOKUP(VALUE(LEFT(G104,2))+400,学校番号!$A$2:$C$40,3,FALSE()),VLOOKUP(VALUE(LEFT(G104,1))+400,[2]学校番号!$A$2:$C$40,3,FALSE())))</f>
        <v/>
      </c>
    </row>
    <row r="105" customFormat="false" ht="13.2" hidden="false" customHeight="false" outlineLevel="0" collapsed="false">
      <c r="A105" s="132" t="n">
        <f aca="false">B105*100+E105*10+F105</f>
        <v>201115</v>
      </c>
      <c r="B105" s="133" t="n">
        <v>2011</v>
      </c>
      <c r="C105" s="134" t="str">
        <f aca="false">VLOOKUP(B105,初期設定!$A$21:$B$62,2,FALSE())</f>
        <v>4x100R</v>
      </c>
      <c r="D105" s="146" t="str">
        <f aca="false">VLOOKUP(B105,初期設定!$A$21:$C$62,3,FALSE())</f>
        <v>01T</v>
      </c>
      <c r="E105" s="147" t="n">
        <f aca="false">E101</f>
        <v>1</v>
      </c>
      <c r="F105" s="147" t="n">
        <v>5</v>
      </c>
      <c r="G105" s="109"/>
      <c r="H105" s="148"/>
      <c r="I105" s="148"/>
      <c r="J105" s="148"/>
      <c r="K105" s="148"/>
      <c r="L105" s="149" t="str">
        <f aca="false">IF(AND(H105="",I105="",J105=""),"",IF(D105="01T",IF(H105="",I105&amp;""""&amp;J105,H105&amp;"'"&amp;I105&amp;""""&amp;J105),IF(D105="02F",I105&amp;"m"&amp;J105,J105&amp;"点")))</f>
        <v/>
      </c>
      <c r="M105" s="150" t="str">
        <f aca="false">IF(G105="","",G105)</f>
        <v/>
      </c>
      <c r="N105" s="150" t="str">
        <f aca="false">IF(G105="","",VLOOKUP(G105,sensyu2,2,FALSE()))</f>
        <v/>
      </c>
      <c r="O105" s="151" t="str">
        <f aca="false">IF(G105="","",VLOOKUP(G105,sensyu2,5,FALSE()))</f>
        <v/>
      </c>
      <c r="P105" s="152" t="str">
        <f aca="false">IF(G105="","",IF(LEN(G105)=4,VLOOKUP(VALUE(LEFT(G105,2))+400,学校番号!$A$2:$C$40,3,FALSE()),VLOOKUP(VALUE(LEFT(G105,1))+400,[2]学校番号!$A$2:$C$40,3,FALSE())))</f>
        <v/>
      </c>
    </row>
    <row r="106" customFormat="false" ht="13.8" hidden="false" customHeight="false" outlineLevel="0" collapsed="false">
      <c r="A106" s="132" t="n">
        <f aca="false">B106*100+E106*10+F106</f>
        <v>201116</v>
      </c>
      <c r="B106" s="133" t="n">
        <v>2011</v>
      </c>
      <c r="C106" s="134" t="str">
        <f aca="false">VLOOKUP(B106,初期設定!$A$21:$B$62,2,FALSE())</f>
        <v>4x100R</v>
      </c>
      <c r="D106" s="153" t="str">
        <f aca="false">VLOOKUP(B106,初期設定!$A$21:$C$62,3,FALSE())</f>
        <v>01T</v>
      </c>
      <c r="E106" s="154" t="n">
        <f aca="false">E101</f>
        <v>1</v>
      </c>
      <c r="F106" s="154" t="n">
        <v>6</v>
      </c>
      <c r="G106" s="117"/>
      <c r="H106" s="155"/>
      <c r="I106" s="155"/>
      <c r="J106" s="155"/>
      <c r="K106" s="155"/>
      <c r="L106" s="156" t="str">
        <f aca="false">IF(AND(H106="",I106="",J106=""),"",IF(D106="01T",IF(H106="",I106&amp;""""&amp;J106,H106&amp;"'"&amp;I106&amp;""""&amp;J106),IF(D106="02F",I106&amp;"m"&amp;J106,J106&amp;"点")))</f>
        <v/>
      </c>
      <c r="M106" s="157" t="str">
        <f aca="false">IF(G106="","",G106)</f>
        <v/>
      </c>
      <c r="N106" s="157" t="str">
        <f aca="false">IF(G106="","",VLOOKUP(G106,sensyu2,2,FALSE()))</f>
        <v/>
      </c>
      <c r="O106" s="158" t="str">
        <f aca="false">IF(G106="","",VLOOKUP(G106,sensyu2,5,FALSE()))</f>
        <v/>
      </c>
      <c r="P106" s="159" t="str">
        <f aca="false">IF(G106="","",IF(LEN(G106)=4,VLOOKUP(VALUE(LEFT(G106,2))+400,学校番号!$A$2:$C$40,3,FALSE()),VLOOKUP(VALUE(LEFT(G106,1))+400,[2]学校番号!$A$2:$C$40,3,FALSE())))</f>
        <v/>
      </c>
    </row>
    <row r="107" customFormat="false" ht="13.8" hidden="false" customHeight="false" outlineLevel="0" collapsed="false">
      <c r="A107" s="123" t="n">
        <f aca="false">B107*100+E107*10+F107</f>
        <v>201211</v>
      </c>
      <c r="B107" s="124" t="n">
        <v>2012</v>
      </c>
      <c r="C107" s="125" t="str">
        <f aca="false">VLOOKUP(B107,初期設定!$A$21:$B$62,2,FALSE())</f>
        <v>4x400R</v>
      </c>
      <c r="D107" s="125" t="str">
        <f aca="false">VLOOKUP(B107,初期設定!$A$21:$C$62,3,FALSE())</f>
        <v>01T</v>
      </c>
      <c r="E107" s="143" t="n">
        <v>1</v>
      </c>
      <c r="F107" s="126" t="n">
        <v>1</v>
      </c>
      <c r="G107" s="79"/>
      <c r="H107" s="81"/>
      <c r="I107" s="81"/>
      <c r="J107" s="81"/>
      <c r="K107" s="127"/>
      <c r="L107" s="128" t="str">
        <f aca="false">IF(AND(H107="",I107="",J107=""),"",IF(D107="01T",IF(H107="",I107&amp;""""&amp;J107,H107&amp;"'"&amp;I107&amp;""""&amp;J107),IF(D107="02F",I107&amp;"m"&amp;J107,J107&amp;"点")))</f>
        <v/>
      </c>
      <c r="M107" s="129" t="str">
        <f aca="false">IF(G107="","",G107)</f>
        <v/>
      </c>
      <c r="N107" s="129" t="str">
        <f aca="false">IF(G107="","",VLOOKUP(G107,sensyu2,2,FALSE()))</f>
        <v/>
      </c>
      <c r="O107" s="130" t="str">
        <f aca="false">IF(G107="","",VLOOKUP(G107,sensyu2,5,FALSE()))</f>
        <v/>
      </c>
      <c r="P107" s="141" t="str">
        <f aca="false">IF(G107="","",IF(LEN(G107)=4,VLOOKUP(VALUE(LEFT(G107,2))+400,学校番号!$A$2:$C$40,3,FALSE()),VLOOKUP(VALUE(LEFT(G107,1))+400,[2]学校番号!$A$2:$C$40,3,FALSE())))</f>
        <v/>
      </c>
    </row>
    <row r="108" customFormat="false" ht="13.2" hidden="false" customHeight="false" outlineLevel="0" collapsed="false">
      <c r="A108" s="132" t="n">
        <f aca="false">B108*100+E108*10+F108</f>
        <v>201212</v>
      </c>
      <c r="B108" s="133" t="n">
        <v>2012</v>
      </c>
      <c r="C108" s="134" t="str">
        <f aca="false">VLOOKUP(B108,初期設定!$A$21:$B$62,2,FALSE())</f>
        <v>4x400R</v>
      </c>
      <c r="D108" s="134" t="str">
        <f aca="false">VLOOKUP(B108,初期設定!$A$21:$C$62,3,FALSE())</f>
        <v>01T</v>
      </c>
      <c r="E108" s="135" t="n">
        <f aca="false">E107</f>
        <v>1</v>
      </c>
      <c r="F108" s="135" t="n">
        <v>2</v>
      </c>
      <c r="G108" s="91"/>
      <c r="H108" s="145"/>
      <c r="I108" s="145"/>
      <c r="J108" s="145"/>
      <c r="K108" s="136"/>
      <c r="L108" s="137" t="str">
        <f aca="false">IF(AND(H108="",I108="",J108=""),"",IF(D108="01T",IF(H108="",I108&amp;""""&amp;J108,H108&amp;"'"&amp;I108&amp;""""&amp;J108),IF(D108="02F",I108&amp;"m"&amp;J108,J108&amp;"点")))</f>
        <v/>
      </c>
      <c r="M108" s="138" t="str">
        <f aca="false">IF(G108="","",G108)</f>
        <v/>
      </c>
      <c r="N108" s="138" t="str">
        <f aca="false">IF(G108="","",VLOOKUP(G108,sensyu2,2,FALSE()))</f>
        <v/>
      </c>
      <c r="O108" s="139" t="str">
        <f aca="false">IF(G108="","",VLOOKUP(G108,sensyu2,5,FALSE()))</f>
        <v/>
      </c>
      <c r="P108" s="142" t="str">
        <f aca="false">IF(G108="","",IF(LEN(G108)=4,VLOOKUP(VALUE(LEFT(G108,2))+400,学校番号!$A$2:$C$40,3,FALSE()),VLOOKUP(VALUE(LEFT(G108,1))+400,[2]学校番号!$A$2:$C$40,3,FALSE())))</f>
        <v/>
      </c>
    </row>
    <row r="109" customFormat="false" ht="13.2" hidden="false" customHeight="false" outlineLevel="0" collapsed="false">
      <c r="A109" s="132" t="n">
        <f aca="false">B109*100+E109*10+F109</f>
        <v>201213</v>
      </c>
      <c r="B109" s="133" t="n">
        <v>2012</v>
      </c>
      <c r="C109" s="134" t="str">
        <f aca="false">VLOOKUP(B109,初期設定!$A$21:$B$62,2,FALSE())</f>
        <v>4x400R</v>
      </c>
      <c r="D109" s="134" t="str">
        <f aca="false">VLOOKUP(B109,初期設定!$A$21:$C$62,3,FALSE())</f>
        <v>01T</v>
      </c>
      <c r="E109" s="135" t="n">
        <f aca="false">E107</f>
        <v>1</v>
      </c>
      <c r="F109" s="135" t="n">
        <v>3</v>
      </c>
      <c r="G109" s="91"/>
      <c r="H109" s="136"/>
      <c r="I109" s="136"/>
      <c r="J109" s="136"/>
      <c r="K109" s="136"/>
      <c r="L109" s="137" t="str">
        <f aca="false">IF(AND(H109="",I109="",J109=""),"",IF(D109="01T",IF(H109="",I109&amp;""""&amp;J109,H109&amp;"'"&amp;I109&amp;""""&amp;J109),IF(D109="02F",I109&amp;"m"&amp;J109,J109&amp;"点")))</f>
        <v/>
      </c>
      <c r="M109" s="138" t="str">
        <f aca="false">IF(G109="","",G109)</f>
        <v/>
      </c>
      <c r="N109" s="138" t="str">
        <f aca="false">IF(G109="","",VLOOKUP(G109,sensyu2,2,FALSE()))</f>
        <v/>
      </c>
      <c r="O109" s="139" t="str">
        <f aca="false">IF(G109="","",VLOOKUP(G109,sensyu2,5,FALSE()))</f>
        <v/>
      </c>
      <c r="P109" s="142" t="str">
        <f aca="false">IF(G109="","",IF(LEN(G109)=4,VLOOKUP(VALUE(LEFT(G109,2))+400,学校番号!$A$2:$C$40,3,FALSE()),VLOOKUP(VALUE(LEFT(G109,1))+400,[2]学校番号!$A$2:$C$40,3,FALSE())))</f>
        <v/>
      </c>
    </row>
    <row r="110" customFormat="false" ht="13.2" hidden="false" customHeight="false" outlineLevel="0" collapsed="false">
      <c r="A110" s="132" t="n">
        <f aca="false">B110*100+E110*10+F110</f>
        <v>201214</v>
      </c>
      <c r="B110" s="133" t="n">
        <v>2012</v>
      </c>
      <c r="C110" s="134" t="str">
        <f aca="false">VLOOKUP(B110,初期設定!$A$21:$B$62,2,FALSE())</f>
        <v>4x400R</v>
      </c>
      <c r="D110" s="134" t="str">
        <f aca="false">VLOOKUP(B110,初期設定!$A$21:$C$62,3,FALSE())</f>
        <v>01T</v>
      </c>
      <c r="E110" s="135" t="n">
        <f aca="false">E107</f>
        <v>1</v>
      </c>
      <c r="F110" s="135" t="n">
        <v>4</v>
      </c>
      <c r="G110" s="91"/>
      <c r="H110" s="136"/>
      <c r="I110" s="136"/>
      <c r="J110" s="136"/>
      <c r="K110" s="136"/>
      <c r="L110" s="137" t="str">
        <f aca="false">IF(AND(H110="",I110="",J110=""),"",IF(D110="01T",IF(H110="",I110&amp;""""&amp;J110,H110&amp;"'"&amp;I110&amp;""""&amp;J110),IF(D110="02F",I110&amp;"m"&amp;J110,J110&amp;"点")))</f>
        <v/>
      </c>
      <c r="M110" s="138" t="str">
        <f aca="false">IF(G110="","",G110)</f>
        <v/>
      </c>
      <c r="N110" s="138" t="str">
        <f aca="false">IF(G110="","",VLOOKUP(G110,sensyu2,2,FALSE()))</f>
        <v/>
      </c>
      <c r="O110" s="139" t="str">
        <f aca="false">IF(G110="","",VLOOKUP(G110,sensyu2,5,FALSE()))</f>
        <v/>
      </c>
      <c r="P110" s="142" t="str">
        <f aca="false">IF(G110="","",IF(LEN(G110)=4,VLOOKUP(VALUE(LEFT(G110,2))+400,学校番号!$A$2:$C$40,3,FALSE()),VLOOKUP(VALUE(LEFT(G110,1))+400,[2]学校番号!$A$2:$C$40,3,FALSE())))</f>
        <v/>
      </c>
    </row>
    <row r="111" customFormat="false" ht="13.2" hidden="false" customHeight="false" outlineLevel="0" collapsed="false">
      <c r="A111" s="132" t="n">
        <f aca="false">B111*100+E111*10+F111</f>
        <v>201215</v>
      </c>
      <c r="B111" s="133" t="n">
        <v>2012</v>
      </c>
      <c r="C111" s="134" t="str">
        <f aca="false">VLOOKUP(B111,初期設定!$A$21:$B$62,2,FALSE())</f>
        <v>4x400R</v>
      </c>
      <c r="D111" s="146" t="str">
        <f aca="false">VLOOKUP(B111,初期設定!$A$21:$C$62,3,FALSE())</f>
        <v>01T</v>
      </c>
      <c r="E111" s="147" t="n">
        <f aca="false">E107</f>
        <v>1</v>
      </c>
      <c r="F111" s="147" t="n">
        <v>5</v>
      </c>
      <c r="G111" s="109"/>
      <c r="H111" s="148"/>
      <c r="I111" s="148"/>
      <c r="J111" s="148"/>
      <c r="K111" s="148"/>
      <c r="L111" s="149" t="str">
        <f aca="false">IF(AND(H111="",I111="",J111=""),"",IF(D111="01T",IF(H111="",I111&amp;""""&amp;J111,H111&amp;"'"&amp;I111&amp;""""&amp;J111),IF(D111="02F",I111&amp;"m"&amp;J111,J111&amp;"点")))</f>
        <v/>
      </c>
      <c r="M111" s="150" t="str">
        <f aca="false">IF(G111="","",G111)</f>
        <v/>
      </c>
      <c r="N111" s="150" t="str">
        <f aca="false">IF(G111="","",VLOOKUP(G111,sensyu2,2,FALSE()))</f>
        <v/>
      </c>
      <c r="O111" s="151" t="str">
        <f aca="false">IF(G111="","",VLOOKUP(G111,sensyu2,5,FALSE()))</f>
        <v/>
      </c>
      <c r="P111" s="152" t="str">
        <f aca="false">IF(G111="","",IF(LEN(G111)=4,VLOOKUP(VALUE(LEFT(G111,2))+400,学校番号!$A$2:$C$40,3,FALSE()),VLOOKUP(VALUE(LEFT(G111,1))+400,[2]学校番号!$A$2:$C$40,3,FALSE())))</f>
        <v/>
      </c>
    </row>
    <row r="112" customFormat="false" ht="13.8" hidden="false" customHeight="false" outlineLevel="0" collapsed="false">
      <c r="A112" s="132" t="n">
        <f aca="false">B112*100+E112*10+F112</f>
        <v>201216</v>
      </c>
      <c r="B112" s="133" t="n">
        <v>2012</v>
      </c>
      <c r="C112" s="134" t="str">
        <f aca="false">VLOOKUP(B112,初期設定!$A$21:$B$62,2,FALSE())</f>
        <v>4x400R</v>
      </c>
      <c r="D112" s="153" t="str">
        <f aca="false">VLOOKUP(B112,初期設定!$A$21:$C$62,3,FALSE())</f>
        <v>01T</v>
      </c>
      <c r="E112" s="154" t="n">
        <f aca="false">E111</f>
        <v>1</v>
      </c>
      <c r="F112" s="154" t="n">
        <v>6</v>
      </c>
      <c r="G112" s="117"/>
      <c r="H112" s="155"/>
      <c r="I112" s="155"/>
      <c r="J112" s="155"/>
      <c r="K112" s="155"/>
      <c r="L112" s="156" t="str">
        <f aca="false">IF(AND(H112="",I112="",J112=""),"",IF(D112="01T",IF(H112="",I112&amp;""""&amp;J112,H112&amp;"'"&amp;I112&amp;""""&amp;J112),IF(D112="02F",I112&amp;"m"&amp;J112,J112&amp;"点")))</f>
        <v/>
      </c>
      <c r="M112" s="157" t="str">
        <f aca="false">IF(G112="","",G112)</f>
        <v/>
      </c>
      <c r="N112" s="157" t="str">
        <f aca="false">IF(G112="","",VLOOKUP(G112,sensyu2,2,FALSE()))</f>
        <v/>
      </c>
      <c r="O112" s="158" t="str">
        <f aca="false">IF(G112="","",VLOOKUP(G112,sensyu2,5,FALSE()))</f>
        <v/>
      </c>
      <c r="P112" s="159" t="str">
        <f aca="false">IF(G112="","",IF(LEN(G112)=4,VLOOKUP(VALUE(LEFT(G112,2))+400,学校番号!$A$2:$C$40,3,FALSE()),VLOOKUP(VALUE(LEFT(G112,1))+400,[2]学校番号!$A$2:$C$40,3,FALSE())))</f>
        <v/>
      </c>
    </row>
    <row r="113" customFormat="false" ht="13.8" hidden="false" customHeight="false" outlineLevel="0" collapsed="false">
      <c r="A113" s="123" t="n">
        <f aca="false">B113*100+E113*10+F113</f>
        <v>201310</v>
      </c>
      <c r="B113" s="124" t="n">
        <v>2013</v>
      </c>
      <c r="C113" s="125" t="str">
        <f aca="false">VLOOKUP(B113,初期設定!$A$21:$B$62,2,FALSE())</f>
        <v>走高跳</v>
      </c>
      <c r="D113" s="125" t="str">
        <f aca="false">VLOOKUP(B113,初期設定!$A$21:$C$62,3,FALSE())</f>
        <v>02F</v>
      </c>
      <c r="E113" s="126" t="n">
        <v>1</v>
      </c>
      <c r="F113" s="126"/>
      <c r="G113" s="79"/>
      <c r="H113" s="127"/>
      <c r="I113" s="81"/>
      <c r="J113" s="81"/>
      <c r="K113" s="127"/>
      <c r="L113" s="128" t="str">
        <f aca="false">IF(AND(H113="",I113="",J113=""),"",IF(D113="01T",IF(H113="",I113&amp;""""&amp;J113,H113&amp;"'"&amp;I113&amp;""""&amp;J113),IF(D113="02F",I113&amp;"m"&amp;J113,J113&amp;"点")))</f>
        <v/>
      </c>
      <c r="M113" s="129" t="str">
        <f aca="false">IF(G113="","",G113)</f>
        <v/>
      </c>
      <c r="N113" s="129" t="str">
        <f aca="false">IF(G113="","",VLOOKUP(G113,sensyu2,2,FALSE()))</f>
        <v/>
      </c>
      <c r="O113" s="130" t="str">
        <f aca="false">IF(G113="","",VLOOKUP(G113,sensyu2,5,FALSE()))</f>
        <v/>
      </c>
      <c r="P113" s="141" t="str">
        <f aca="false">IF(G113="","",IF(LEN(G113)=4,VLOOKUP(VALUE(LEFT(G113,2))+400,学校番号!$A$2:$C$40,3,FALSE()),VLOOKUP(VALUE(LEFT(G113,1))+400,[2]学校番号!$A$2:$C$40,3,FALSE())))</f>
        <v/>
      </c>
    </row>
    <row r="114" customFormat="false" ht="13.2" hidden="false" customHeight="false" outlineLevel="0" collapsed="false">
      <c r="A114" s="132" t="n">
        <f aca="false">B114*100+E114*10+F114</f>
        <v>201320</v>
      </c>
      <c r="B114" s="133" t="n">
        <v>2013</v>
      </c>
      <c r="C114" s="134" t="str">
        <f aca="false">VLOOKUP(B114,初期設定!$A$21:$B$62,2,FALSE())</f>
        <v>走高跳</v>
      </c>
      <c r="D114" s="134" t="str">
        <f aca="false">VLOOKUP(B114,初期設定!$A$21:$C$62,3,FALSE())</f>
        <v>02F</v>
      </c>
      <c r="E114" s="135" t="n">
        <v>2</v>
      </c>
      <c r="F114" s="135"/>
      <c r="G114" s="91"/>
      <c r="H114" s="136"/>
      <c r="I114" s="93"/>
      <c r="J114" s="93"/>
      <c r="K114" s="136"/>
      <c r="L114" s="137" t="str">
        <f aca="false">IF(AND(H114="",I114="",J114=""),"",IF(D114="01T",IF(H114="",I114&amp;""""&amp;J114,H114&amp;"'"&amp;I114&amp;""""&amp;J114),IF(D114="02F",I114&amp;"m"&amp;J114,J114&amp;"点")))</f>
        <v/>
      </c>
      <c r="M114" s="138" t="str">
        <f aca="false">IF(G114="","",G114)</f>
        <v/>
      </c>
      <c r="N114" s="138" t="str">
        <f aca="false">IF(G114="","",VLOOKUP(G114,sensyu2,2,FALSE()))</f>
        <v/>
      </c>
      <c r="O114" s="139" t="str">
        <f aca="false">IF(G114="","",VLOOKUP(G114,sensyu2,5,FALSE()))</f>
        <v/>
      </c>
      <c r="P114" s="142" t="str">
        <f aca="false">IF(G114="","",IF(LEN(G114)=4,VLOOKUP(VALUE(LEFT(G114,2))+400,学校番号!$A$2:$C$40,3,FALSE()),VLOOKUP(VALUE(LEFT(G114,1))+400,[2]学校番号!$A$2:$C$40,3,FALSE())))</f>
        <v/>
      </c>
    </row>
    <row r="115" customFormat="false" ht="13.8" hidden="false" customHeight="false" outlineLevel="0" collapsed="false">
      <c r="A115" s="132" t="n">
        <f aca="false">B115*100+E115*10+F115</f>
        <v>201330</v>
      </c>
      <c r="B115" s="133" t="n">
        <v>2013</v>
      </c>
      <c r="C115" s="134" t="str">
        <f aca="false">VLOOKUP(B115,初期設定!$A$21:$B$62,2,FALSE())</f>
        <v>走高跳</v>
      </c>
      <c r="D115" s="134" t="str">
        <f aca="false">VLOOKUP(B115,初期設定!$A$21:$C$62,3,FALSE())</f>
        <v>02F</v>
      </c>
      <c r="E115" s="135" t="n">
        <v>3</v>
      </c>
      <c r="F115" s="135"/>
      <c r="G115" s="91"/>
      <c r="H115" s="136"/>
      <c r="I115" s="93"/>
      <c r="J115" s="93"/>
      <c r="K115" s="136"/>
      <c r="L115" s="137" t="str">
        <f aca="false">IF(AND(H115="",I115="",J115=""),"",IF(D115="01T",IF(H115="",I115&amp;""""&amp;J115,H115&amp;"'"&amp;I115&amp;""""&amp;J115),IF(D115="02F",I115&amp;"m"&amp;J115,J115&amp;"点")))</f>
        <v/>
      </c>
      <c r="M115" s="138" t="str">
        <f aca="false">IF(G115="","",G115)</f>
        <v/>
      </c>
      <c r="N115" s="138" t="str">
        <f aca="false">IF(G115="","",VLOOKUP(G115,sensyu2,2,FALSE()))</f>
        <v/>
      </c>
      <c r="O115" s="139" t="str">
        <f aca="false">IF(G115="","",VLOOKUP(G115,sensyu2,5,FALSE()))</f>
        <v/>
      </c>
      <c r="P115" s="142" t="str">
        <f aca="false">IF(G115="","",IF(LEN(G115)=4,VLOOKUP(VALUE(LEFT(G115,2))+400,学校番号!$A$2:$C$40,3,FALSE()),VLOOKUP(VALUE(LEFT(G115,1))+400,[2]学校番号!$A$2:$C$40,3,FALSE())))</f>
        <v/>
      </c>
    </row>
    <row r="116" customFormat="false" ht="13.8" hidden="false" customHeight="false" outlineLevel="0" collapsed="false">
      <c r="A116" s="123" t="n">
        <f aca="false">B116*100+E116*10+F116</f>
        <v>201410</v>
      </c>
      <c r="B116" s="124" t="n">
        <v>2014</v>
      </c>
      <c r="C116" s="125" t="str">
        <f aca="false">VLOOKUP(B116,初期設定!$A$21:$B$62,2,FALSE())</f>
        <v>棒高跳</v>
      </c>
      <c r="D116" s="125" t="str">
        <f aca="false">VLOOKUP(B116,初期設定!$A$21:$C$62,3,FALSE())</f>
        <v>02F</v>
      </c>
      <c r="E116" s="126" t="n">
        <v>1</v>
      </c>
      <c r="F116" s="126"/>
      <c r="G116" s="79"/>
      <c r="H116" s="127"/>
      <c r="I116" s="81"/>
      <c r="J116" s="81"/>
      <c r="K116" s="81"/>
      <c r="L116" s="128" t="str">
        <f aca="false">IF(AND(H116="",I116="",J116=""),"",IF(D116="01T",IF(H116="",I116&amp;""""&amp;J116,H116&amp;"'"&amp;I116&amp;""""&amp;J116),IF(D116="02F",I116&amp;"m"&amp;J116,J116&amp;"点")))</f>
        <v/>
      </c>
      <c r="M116" s="129" t="str">
        <f aca="false">IF(G116="","",G116)</f>
        <v/>
      </c>
      <c r="N116" s="129" t="str">
        <f aca="false">IF(G116="","",VLOOKUP(G116,sensyu2,2,FALSE()))</f>
        <v/>
      </c>
      <c r="O116" s="130" t="str">
        <f aca="false">IF(G116="","",VLOOKUP(G116,sensyu2,5,FALSE()))</f>
        <v/>
      </c>
      <c r="P116" s="141" t="str">
        <f aca="false">IF(G116="","",IF(LEN(G116)=4,VLOOKUP(VALUE(LEFT(G116,2))+400,学校番号!$A$2:$C$40,3,FALSE()),VLOOKUP(VALUE(LEFT(G116,1))+400,[2]学校番号!$A$2:$C$40,3,FALSE())))</f>
        <v/>
      </c>
    </row>
    <row r="117" customFormat="false" ht="13.2" hidden="false" customHeight="false" outlineLevel="0" collapsed="false">
      <c r="A117" s="132" t="n">
        <f aca="false">B117*100+E117*10+F117</f>
        <v>201420</v>
      </c>
      <c r="B117" s="133" t="n">
        <v>2014</v>
      </c>
      <c r="C117" s="134" t="str">
        <f aca="false">VLOOKUP(B117,初期設定!$A$21:$B$62,2,FALSE())</f>
        <v>棒高跳</v>
      </c>
      <c r="D117" s="134" t="str">
        <f aca="false">VLOOKUP(B117,初期設定!$A$21:$C$62,3,FALSE())</f>
        <v>02F</v>
      </c>
      <c r="E117" s="135" t="n">
        <v>2</v>
      </c>
      <c r="F117" s="135"/>
      <c r="G117" s="91"/>
      <c r="H117" s="136"/>
      <c r="I117" s="93"/>
      <c r="J117" s="93"/>
      <c r="K117" s="93"/>
      <c r="L117" s="137" t="str">
        <f aca="false">IF(AND(H117="",I117="",J117=""),"",IF(D117="01T",IF(H117="",I117&amp;""""&amp;J117,H117&amp;"'"&amp;I117&amp;""""&amp;J117),IF(D117="02F",I117&amp;"m"&amp;J117,J117&amp;"点")))</f>
        <v/>
      </c>
      <c r="M117" s="138" t="str">
        <f aca="false">IF(G117="","",G117)</f>
        <v/>
      </c>
      <c r="N117" s="138" t="str">
        <f aca="false">IF(G117="","",VLOOKUP(G117,sensyu2,2,FALSE()))</f>
        <v/>
      </c>
      <c r="O117" s="139" t="str">
        <f aca="false">IF(G117="","",VLOOKUP(G117,sensyu2,5,FALSE()))</f>
        <v/>
      </c>
      <c r="P117" s="142" t="str">
        <f aca="false">IF(G117="","",IF(LEN(G117)=4,VLOOKUP(VALUE(LEFT(G117,2))+400,学校番号!$A$2:$C$40,3,FALSE()),VLOOKUP(VALUE(LEFT(G117,1))+400,[2]学校番号!$A$2:$C$40,3,FALSE())))</f>
        <v/>
      </c>
    </row>
    <row r="118" customFormat="false" ht="13.8" hidden="false" customHeight="false" outlineLevel="0" collapsed="false">
      <c r="A118" s="132" t="n">
        <f aca="false">B118*100+E118*10+F118</f>
        <v>201430</v>
      </c>
      <c r="B118" s="133" t="n">
        <v>2014</v>
      </c>
      <c r="C118" s="134" t="str">
        <f aca="false">VLOOKUP(B118,初期設定!$A$21:$B$62,2,FALSE())</f>
        <v>棒高跳</v>
      </c>
      <c r="D118" s="134" t="str">
        <f aca="false">VLOOKUP(B118,初期設定!$A$21:$C$62,3,FALSE())</f>
        <v>02F</v>
      </c>
      <c r="E118" s="135" t="n">
        <v>3</v>
      </c>
      <c r="F118" s="135"/>
      <c r="G118" s="91"/>
      <c r="H118" s="136"/>
      <c r="I118" s="93"/>
      <c r="J118" s="93"/>
      <c r="K118" s="93"/>
      <c r="L118" s="137" t="str">
        <f aca="false">IF(AND(H118="",I118="",J118=""),"",IF(D118="01T",IF(H118="",I118&amp;""""&amp;J118,H118&amp;"'"&amp;I118&amp;""""&amp;J118),IF(D118="02F",I118&amp;"m"&amp;J118,J118&amp;"点")))</f>
        <v/>
      </c>
      <c r="M118" s="138" t="str">
        <f aca="false">IF(G118="","",G118)</f>
        <v/>
      </c>
      <c r="N118" s="138" t="str">
        <f aca="false">IF(G118="","",VLOOKUP(G118,sensyu2,2,FALSE()))</f>
        <v/>
      </c>
      <c r="O118" s="139" t="str">
        <f aca="false">IF(G118="","",VLOOKUP(G118,sensyu2,5,FALSE()))</f>
        <v/>
      </c>
      <c r="P118" s="142" t="str">
        <f aca="false">IF(G118="","",IF(LEN(G118)=4,VLOOKUP(VALUE(LEFT(G118,2))+400,学校番号!$A$2:$C$40,3,FALSE()),VLOOKUP(VALUE(LEFT(G118,1))+400,[2]学校番号!$A$2:$C$40,3,FALSE())))</f>
        <v/>
      </c>
    </row>
    <row r="119" customFormat="false" ht="13.8" hidden="false" customHeight="false" outlineLevel="0" collapsed="false">
      <c r="A119" s="123" t="n">
        <f aca="false">B119*100+E119*10+F119</f>
        <v>201510</v>
      </c>
      <c r="B119" s="124" t="n">
        <v>2015</v>
      </c>
      <c r="C119" s="125" t="str">
        <f aca="false">VLOOKUP(B119,初期設定!$A$21:$B$62,2,FALSE())</f>
        <v>走幅跳</v>
      </c>
      <c r="D119" s="125" t="str">
        <f aca="false">VLOOKUP(B119,初期設定!$A$21:$C$62,3,FALSE())</f>
        <v>02F</v>
      </c>
      <c r="E119" s="126" t="n">
        <v>1</v>
      </c>
      <c r="F119" s="126"/>
      <c r="G119" s="79"/>
      <c r="H119" s="127"/>
      <c r="I119" s="81"/>
      <c r="J119" s="81"/>
      <c r="K119" s="127"/>
      <c r="L119" s="128" t="str">
        <f aca="false">IF(AND(H119="",I119="",J119=""),"",IF(D119="01T",IF(H119="",I119&amp;""""&amp;J119,H119&amp;"'"&amp;I119&amp;""""&amp;J119),IF(D119="02F",I119&amp;"m"&amp;J119,J119&amp;"点")))</f>
        <v/>
      </c>
      <c r="M119" s="129" t="str">
        <f aca="false">IF(G119="","",G119)</f>
        <v/>
      </c>
      <c r="N119" s="129" t="str">
        <f aca="false">IF(G119="","",VLOOKUP(G119,sensyu2,2,FALSE()))</f>
        <v/>
      </c>
      <c r="O119" s="130" t="str">
        <f aca="false">IF(G119="","",VLOOKUP(G119,sensyu2,5,FALSE()))</f>
        <v/>
      </c>
      <c r="P119" s="141" t="str">
        <f aca="false">IF(G119="","",IF(LEN(G119)=4,VLOOKUP(VALUE(LEFT(G119,2))+400,学校番号!$A$2:$C$40,3,FALSE()),VLOOKUP(VALUE(LEFT(G119,1))+400,[2]学校番号!$A$2:$C$40,3,FALSE())))</f>
        <v/>
      </c>
    </row>
    <row r="120" customFormat="false" ht="13.2" hidden="false" customHeight="false" outlineLevel="0" collapsed="false">
      <c r="A120" s="132" t="n">
        <f aca="false">B120*100+E120*10+F120</f>
        <v>201520</v>
      </c>
      <c r="B120" s="133" t="n">
        <v>2015</v>
      </c>
      <c r="C120" s="134" t="str">
        <f aca="false">VLOOKUP(B120,初期設定!$A$21:$B$62,2,FALSE())</f>
        <v>走幅跳</v>
      </c>
      <c r="D120" s="134" t="str">
        <f aca="false">VLOOKUP(B120,初期設定!$A$21:$C$62,3,FALSE())</f>
        <v>02F</v>
      </c>
      <c r="E120" s="135" t="n">
        <v>2</v>
      </c>
      <c r="F120" s="135"/>
      <c r="G120" s="91"/>
      <c r="H120" s="136"/>
      <c r="I120" s="93"/>
      <c r="J120" s="93"/>
      <c r="K120" s="136"/>
      <c r="L120" s="137" t="str">
        <f aca="false">IF(AND(H120="",I120="",J120=""),"",IF(D120="01T",IF(H120="",I120&amp;""""&amp;J120,H120&amp;"'"&amp;I120&amp;""""&amp;J120),IF(D120="02F",I120&amp;"m"&amp;J120,J120&amp;"点")))</f>
        <v/>
      </c>
      <c r="M120" s="138" t="str">
        <f aca="false">IF(G120="","",G120)</f>
        <v/>
      </c>
      <c r="N120" s="138" t="str">
        <f aca="false">IF(G120="","",VLOOKUP(G120,sensyu2,2,FALSE()))</f>
        <v/>
      </c>
      <c r="O120" s="139" t="str">
        <f aca="false">IF(G120="","",VLOOKUP(G120,sensyu2,5,FALSE()))</f>
        <v/>
      </c>
      <c r="P120" s="142" t="str">
        <f aca="false">IF(G120="","",IF(LEN(G120)=4,VLOOKUP(VALUE(LEFT(G120,2))+400,学校番号!$A$2:$C$40,3,FALSE()),VLOOKUP(VALUE(LEFT(G120,1))+400,[2]学校番号!$A$2:$C$40,3,FALSE())))</f>
        <v/>
      </c>
    </row>
    <row r="121" customFormat="false" ht="13.8" hidden="false" customHeight="false" outlineLevel="0" collapsed="false">
      <c r="A121" s="132" t="n">
        <f aca="false">B121*100+E121*10+F121</f>
        <v>201530</v>
      </c>
      <c r="B121" s="133" t="n">
        <v>2015</v>
      </c>
      <c r="C121" s="134" t="str">
        <f aca="false">VLOOKUP(B121,初期設定!$A$21:$B$62,2,FALSE())</f>
        <v>走幅跳</v>
      </c>
      <c r="D121" s="134" t="str">
        <f aca="false">VLOOKUP(B121,初期設定!$A$21:$C$62,3,FALSE())</f>
        <v>02F</v>
      </c>
      <c r="E121" s="135" t="n">
        <v>3</v>
      </c>
      <c r="F121" s="135"/>
      <c r="G121" s="91"/>
      <c r="H121" s="136"/>
      <c r="I121" s="93"/>
      <c r="J121" s="93"/>
      <c r="K121" s="136"/>
      <c r="L121" s="137" t="str">
        <f aca="false">IF(AND(H121="",I121="",J121=""),"",IF(D121="01T",IF(H121="",I121&amp;""""&amp;J121,H121&amp;"'"&amp;I121&amp;""""&amp;J121),IF(D121="02F",I121&amp;"m"&amp;J121,J121&amp;"点")))</f>
        <v/>
      </c>
      <c r="M121" s="138" t="str">
        <f aca="false">IF(G121="","",G121)</f>
        <v/>
      </c>
      <c r="N121" s="138" t="str">
        <f aca="false">IF(G121="","",VLOOKUP(G121,sensyu2,2,FALSE()))</f>
        <v/>
      </c>
      <c r="O121" s="139" t="str">
        <f aca="false">IF(G121="","",VLOOKUP(G121,sensyu2,5,FALSE()))</f>
        <v/>
      </c>
      <c r="P121" s="142" t="str">
        <f aca="false">IF(G121="","",IF(LEN(G121)=4,VLOOKUP(VALUE(LEFT(G121,2))+400,学校番号!$A$2:$C$40,3,FALSE()),VLOOKUP(VALUE(LEFT(G121,1))+400,[2]学校番号!$A$2:$C$40,3,FALSE())))</f>
        <v/>
      </c>
    </row>
    <row r="122" customFormat="false" ht="13.8" hidden="false" customHeight="false" outlineLevel="0" collapsed="false">
      <c r="A122" s="123" t="n">
        <f aca="false">B122*100+E122*10+F122</f>
        <v>201610</v>
      </c>
      <c r="B122" s="124" t="n">
        <v>2016</v>
      </c>
      <c r="C122" s="125" t="str">
        <f aca="false">VLOOKUP(B122,初期設定!$A$21:$B$62,2,FALSE())</f>
        <v>三段跳</v>
      </c>
      <c r="D122" s="125" t="str">
        <f aca="false">VLOOKUP(B122,初期設定!$A$21:$C$62,3,FALSE())</f>
        <v>02F</v>
      </c>
      <c r="E122" s="126" t="n">
        <v>1</v>
      </c>
      <c r="F122" s="126"/>
      <c r="G122" s="79"/>
      <c r="H122" s="127"/>
      <c r="I122" s="81"/>
      <c r="J122" s="81"/>
      <c r="K122" s="127"/>
      <c r="L122" s="128" t="str">
        <f aca="false">IF(AND(H122="",I122="",J122=""),"",IF(D122="01T",IF(H122="",I122&amp;""""&amp;J122,H122&amp;"'"&amp;I122&amp;""""&amp;J122),IF(D122="02F",I122&amp;"m"&amp;J122,J122&amp;"点")))</f>
        <v/>
      </c>
      <c r="M122" s="129" t="str">
        <f aca="false">IF(G122="","",G122)</f>
        <v/>
      </c>
      <c r="N122" s="129" t="str">
        <f aca="false">IF(G122="","",VLOOKUP(G122,sensyu2,2,FALSE()))</f>
        <v/>
      </c>
      <c r="O122" s="130" t="str">
        <f aca="false">IF(G122="","",VLOOKUP(G122,sensyu2,5,FALSE()))</f>
        <v/>
      </c>
      <c r="P122" s="141" t="str">
        <f aca="false">IF(G122="","",IF(LEN(G122)=4,VLOOKUP(VALUE(LEFT(G122,2))+400,学校番号!$A$2:$C$40,3,FALSE()),VLOOKUP(VALUE(LEFT(G122,1))+400,[2]学校番号!$A$2:$C$40,3,FALSE())))</f>
        <v/>
      </c>
    </row>
    <row r="123" customFormat="false" ht="13.2" hidden="false" customHeight="false" outlineLevel="0" collapsed="false">
      <c r="A123" s="132" t="n">
        <f aca="false">B123*100+E123*10+F123</f>
        <v>201620</v>
      </c>
      <c r="B123" s="133" t="n">
        <v>2016</v>
      </c>
      <c r="C123" s="134" t="str">
        <f aca="false">VLOOKUP(B123,初期設定!$A$21:$B$62,2,FALSE())</f>
        <v>三段跳</v>
      </c>
      <c r="D123" s="134" t="str">
        <f aca="false">VLOOKUP(B123,初期設定!$A$21:$C$62,3,FALSE())</f>
        <v>02F</v>
      </c>
      <c r="E123" s="135" t="n">
        <v>2</v>
      </c>
      <c r="F123" s="135"/>
      <c r="G123" s="91"/>
      <c r="H123" s="136"/>
      <c r="I123" s="93"/>
      <c r="J123" s="93"/>
      <c r="K123" s="136"/>
      <c r="L123" s="137" t="str">
        <f aca="false">IF(AND(H123="",I123="",J123=""),"",IF(D123="01T",IF(H123="",I123&amp;""""&amp;J123,H123&amp;"'"&amp;I123&amp;""""&amp;J123),IF(D123="02F",I123&amp;"m"&amp;J123,J123&amp;"点")))</f>
        <v/>
      </c>
      <c r="M123" s="138" t="str">
        <f aca="false">IF(G123="","",G123)</f>
        <v/>
      </c>
      <c r="N123" s="138" t="str">
        <f aca="false">IF(G123="","",VLOOKUP(G123,sensyu2,2,FALSE()))</f>
        <v/>
      </c>
      <c r="O123" s="139" t="str">
        <f aca="false">IF(G123="","",VLOOKUP(G123,sensyu2,5,FALSE()))</f>
        <v/>
      </c>
      <c r="P123" s="142" t="str">
        <f aca="false">IF(G123="","",IF(LEN(G123)=4,VLOOKUP(VALUE(LEFT(G123,2))+400,学校番号!$A$2:$C$40,3,FALSE()),VLOOKUP(VALUE(LEFT(G123,1))+400,[2]学校番号!$A$2:$C$40,3,FALSE())))</f>
        <v/>
      </c>
    </row>
    <row r="124" customFormat="false" ht="13.8" hidden="false" customHeight="false" outlineLevel="0" collapsed="false">
      <c r="A124" s="132" t="n">
        <f aca="false">B124*100+E124*10+F124</f>
        <v>201630</v>
      </c>
      <c r="B124" s="133" t="n">
        <v>2016</v>
      </c>
      <c r="C124" s="134" t="str">
        <f aca="false">VLOOKUP(B124,初期設定!$A$21:$B$62,2,FALSE())</f>
        <v>三段跳</v>
      </c>
      <c r="D124" s="134" t="str">
        <f aca="false">VLOOKUP(B124,初期設定!$A$21:$C$62,3,FALSE())</f>
        <v>02F</v>
      </c>
      <c r="E124" s="135" t="n">
        <v>3</v>
      </c>
      <c r="F124" s="135"/>
      <c r="G124" s="91"/>
      <c r="H124" s="136"/>
      <c r="I124" s="93"/>
      <c r="J124" s="93"/>
      <c r="K124" s="136"/>
      <c r="L124" s="137" t="str">
        <f aca="false">IF(AND(H124="",I124="",J124=""),"",IF(D124="01T",IF(H124="",I124&amp;""""&amp;J124,H124&amp;"'"&amp;I124&amp;""""&amp;J124),IF(D124="02F",I124&amp;"m"&amp;J124,J124&amp;"点")))</f>
        <v/>
      </c>
      <c r="M124" s="138" t="str">
        <f aca="false">IF(G124="","",G124)</f>
        <v/>
      </c>
      <c r="N124" s="138" t="str">
        <f aca="false">IF(G124="","",VLOOKUP(G124,sensyu2,2,FALSE()))</f>
        <v/>
      </c>
      <c r="O124" s="139" t="str">
        <f aca="false">IF(G124="","",VLOOKUP(G124,sensyu2,5,FALSE()))</f>
        <v/>
      </c>
      <c r="P124" s="142" t="str">
        <f aca="false">IF(G124="","",IF(LEN(G124)=4,VLOOKUP(VALUE(LEFT(G124,2))+400,学校番号!$A$2:$C$40,3,FALSE()),VLOOKUP(VALUE(LEFT(G124,1))+400,[2]学校番号!$A$2:$C$40,3,FALSE())))</f>
        <v/>
      </c>
    </row>
    <row r="125" customFormat="false" ht="13.8" hidden="false" customHeight="false" outlineLevel="0" collapsed="false">
      <c r="A125" s="123" t="n">
        <f aca="false">B125*100+E125*10+F125</f>
        <v>201710</v>
      </c>
      <c r="B125" s="124" t="n">
        <v>2017</v>
      </c>
      <c r="C125" s="125" t="str">
        <f aca="false">VLOOKUP(B125,初期設定!$A$21:$B$62,2,FALSE())</f>
        <v>砲丸投</v>
      </c>
      <c r="D125" s="125" t="str">
        <f aca="false">VLOOKUP(B125,初期設定!$A$21:$C$62,3,FALSE())</f>
        <v>02F</v>
      </c>
      <c r="E125" s="126" t="n">
        <v>1</v>
      </c>
      <c r="F125" s="126"/>
      <c r="G125" s="79"/>
      <c r="H125" s="127"/>
      <c r="I125" s="81"/>
      <c r="J125" s="81"/>
      <c r="K125" s="127"/>
      <c r="L125" s="128" t="str">
        <f aca="false">IF(AND(H125="",I125="",J125=""),"",IF(D125="01T",IF(H125="",I125&amp;""""&amp;J125,H125&amp;"'"&amp;I125&amp;""""&amp;J125),IF(D125="02F",I125&amp;"m"&amp;J125,J125&amp;"点")))</f>
        <v/>
      </c>
      <c r="M125" s="129" t="str">
        <f aca="false">IF(G125="","",G125)</f>
        <v/>
      </c>
      <c r="N125" s="129" t="str">
        <f aca="false">IF(G125="","",VLOOKUP(G125,sensyu2,2,FALSE()))</f>
        <v/>
      </c>
      <c r="O125" s="130" t="str">
        <f aca="false">IF(G125="","",VLOOKUP(G125,sensyu2,5,FALSE()))</f>
        <v/>
      </c>
      <c r="P125" s="141" t="str">
        <f aca="false">IF(G125="","",IF(LEN(G125)=4,VLOOKUP(VALUE(LEFT(G125,2))+400,学校番号!$A$2:$C$40,3,FALSE()),VLOOKUP(VALUE(LEFT(G125,1))+400,[2]学校番号!$A$2:$C$40,3,FALSE())))</f>
        <v/>
      </c>
    </row>
    <row r="126" customFormat="false" ht="13.2" hidden="false" customHeight="false" outlineLevel="0" collapsed="false">
      <c r="A126" s="132" t="n">
        <f aca="false">B126*100+E126*10+F126</f>
        <v>201720</v>
      </c>
      <c r="B126" s="133" t="n">
        <v>2017</v>
      </c>
      <c r="C126" s="134" t="str">
        <f aca="false">VLOOKUP(B126,初期設定!$A$21:$B$62,2,FALSE())</f>
        <v>砲丸投</v>
      </c>
      <c r="D126" s="134" t="str">
        <f aca="false">VLOOKUP(B126,初期設定!$A$21:$C$62,3,FALSE())</f>
        <v>02F</v>
      </c>
      <c r="E126" s="135" t="n">
        <v>2</v>
      </c>
      <c r="F126" s="135"/>
      <c r="G126" s="91"/>
      <c r="H126" s="136"/>
      <c r="I126" s="93"/>
      <c r="J126" s="93"/>
      <c r="K126" s="136"/>
      <c r="L126" s="137" t="str">
        <f aca="false">IF(AND(H126="",I126="",J126=""),"",IF(D126="01T",IF(H126="",I126&amp;""""&amp;J126,H126&amp;"'"&amp;I126&amp;""""&amp;J126),IF(D126="02F",I126&amp;"m"&amp;J126,J126&amp;"点")))</f>
        <v/>
      </c>
      <c r="M126" s="138" t="str">
        <f aca="false">IF(G126="","",G126)</f>
        <v/>
      </c>
      <c r="N126" s="138" t="str">
        <f aca="false">IF(G126="","",VLOOKUP(G126,sensyu2,2,FALSE()))</f>
        <v/>
      </c>
      <c r="O126" s="139" t="str">
        <f aca="false">IF(G126="","",VLOOKUP(G126,sensyu2,5,FALSE()))</f>
        <v/>
      </c>
      <c r="P126" s="142" t="str">
        <f aca="false">IF(G126="","",IF(LEN(G126)=4,VLOOKUP(VALUE(LEFT(G126,2))+400,学校番号!$A$2:$C$40,3,FALSE()),VLOOKUP(VALUE(LEFT(G126,1))+400,[2]学校番号!$A$2:$C$40,3,FALSE())))</f>
        <v/>
      </c>
    </row>
    <row r="127" customFormat="false" ht="13.8" hidden="false" customHeight="false" outlineLevel="0" collapsed="false">
      <c r="A127" s="132" t="n">
        <f aca="false">B127*100+E127*10+F127</f>
        <v>201730</v>
      </c>
      <c r="B127" s="133" t="n">
        <v>2017</v>
      </c>
      <c r="C127" s="134" t="str">
        <f aca="false">VLOOKUP(B127,初期設定!$A$21:$B$62,2,FALSE())</f>
        <v>砲丸投</v>
      </c>
      <c r="D127" s="134" t="str">
        <f aca="false">VLOOKUP(B127,初期設定!$A$21:$C$62,3,FALSE())</f>
        <v>02F</v>
      </c>
      <c r="E127" s="135" t="n">
        <v>3</v>
      </c>
      <c r="F127" s="135"/>
      <c r="G127" s="91"/>
      <c r="H127" s="136"/>
      <c r="I127" s="93"/>
      <c r="J127" s="93"/>
      <c r="K127" s="136"/>
      <c r="L127" s="137" t="str">
        <f aca="false">IF(AND(H127="",I127="",J127=""),"",IF(D127="01T",IF(H127="",I127&amp;""""&amp;J127,H127&amp;"'"&amp;I127&amp;""""&amp;J127),IF(D127="02F",I127&amp;"m"&amp;J127,J127&amp;"点")))</f>
        <v/>
      </c>
      <c r="M127" s="138" t="str">
        <f aca="false">IF(G127="","",G127)</f>
        <v/>
      </c>
      <c r="N127" s="138" t="str">
        <f aca="false">IF(G127="","",VLOOKUP(G127,sensyu2,2,FALSE()))</f>
        <v/>
      </c>
      <c r="O127" s="139" t="str">
        <f aca="false">IF(G127="","",VLOOKUP(G127,sensyu2,5,FALSE()))</f>
        <v/>
      </c>
      <c r="P127" s="142" t="str">
        <f aca="false">IF(G127="","",IF(LEN(G127)=4,VLOOKUP(VALUE(LEFT(G127,2))+400,学校番号!$A$2:$C$40,3,FALSE()),VLOOKUP(VALUE(LEFT(G127,1))+400,[2]学校番号!$A$2:$C$40,3,FALSE())))</f>
        <v/>
      </c>
    </row>
    <row r="128" customFormat="false" ht="13.8" hidden="false" customHeight="false" outlineLevel="0" collapsed="false">
      <c r="A128" s="123" t="n">
        <f aca="false">B128*100+E128*10+F128</f>
        <v>201810</v>
      </c>
      <c r="B128" s="124" t="n">
        <v>2018</v>
      </c>
      <c r="C128" s="125" t="str">
        <f aca="false">VLOOKUP(B128,初期設定!$A$21:$B$62,2,FALSE())</f>
        <v>円盤投</v>
      </c>
      <c r="D128" s="125" t="str">
        <f aca="false">VLOOKUP(B128,初期設定!$A$21:$C$62,3,FALSE())</f>
        <v>02F</v>
      </c>
      <c r="E128" s="126" t="n">
        <v>1</v>
      </c>
      <c r="F128" s="126"/>
      <c r="G128" s="79"/>
      <c r="H128" s="127"/>
      <c r="I128" s="82"/>
      <c r="J128" s="81"/>
      <c r="K128" s="127"/>
      <c r="L128" s="128" t="str">
        <f aca="false">IF(AND(H128="",I128="",J128=""),"",IF(D128="01T",IF(H128="",I128&amp;""""&amp;J128,H128&amp;"'"&amp;I128&amp;""""&amp;J128),IF(D128="02F",I128&amp;"m"&amp;J128,J128&amp;"点")))</f>
        <v/>
      </c>
      <c r="M128" s="129" t="str">
        <f aca="false">IF(G128="","",G128)</f>
        <v/>
      </c>
      <c r="N128" s="129" t="str">
        <f aca="false">IF(G128="","",VLOOKUP(G128,sensyu2,2,FALSE()))</f>
        <v/>
      </c>
      <c r="O128" s="130" t="str">
        <f aca="false">IF(G128="","",VLOOKUP(G128,sensyu2,5,FALSE()))</f>
        <v/>
      </c>
      <c r="P128" s="141" t="str">
        <f aca="false">IF(G128="","",IF(LEN(G128)=4,VLOOKUP(VALUE(LEFT(G128,2))+400,学校番号!$A$2:$C$40,3,FALSE()),VLOOKUP(VALUE(LEFT(G128,1))+400,[2]学校番号!$A$2:$C$40,3,FALSE())))</f>
        <v/>
      </c>
    </row>
    <row r="129" customFormat="false" ht="13.2" hidden="false" customHeight="false" outlineLevel="0" collapsed="false">
      <c r="A129" s="132" t="n">
        <f aca="false">B129*100+E129*10+F129</f>
        <v>201820</v>
      </c>
      <c r="B129" s="133" t="n">
        <v>2018</v>
      </c>
      <c r="C129" s="134" t="str">
        <f aca="false">VLOOKUP(B129,初期設定!$A$21:$B$62,2,FALSE())</f>
        <v>円盤投</v>
      </c>
      <c r="D129" s="134" t="str">
        <f aca="false">VLOOKUP(B129,初期設定!$A$21:$C$62,3,FALSE())</f>
        <v>02F</v>
      </c>
      <c r="E129" s="135" t="n">
        <v>2</v>
      </c>
      <c r="F129" s="135"/>
      <c r="G129" s="91"/>
      <c r="H129" s="136"/>
      <c r="I129" s="94"/>
      <c r="J129" s="93"/>
      <c r="K129" s="136"/>
      <c r="L129" s="137" t="str">
        <f aca="false">IF(AND(H129="",I129="",J129=""),"",IF(D129="01T",IF(H129="",I129&amp;""""&amp;J129,H129&amp;"'"&amp;I129&amp;""""&amp;J129),IF(D129="02F",I129&amp;"m"&amp;J129,J129&amp;"点")))</f>
        <v/>
      </c>
      <c r="M129" s="138" t="str">
        <f aca="false">IF(G129="","",G129)</f>
        <v/>
      </c>
      <c r="N129" s="138" t="str">
        <f aca="false">IF(G129="","",VLOOKUP(G129,sensyu2,2,FALSE()))</f>
        <v/>
      </c>
      <c r="O129" s="139" t="str">
        <f aca="false">IF(G129="","",VLOOKUP(G129,sensyu2,5,FALSE()))</f>
        <v/>
      </c>
      <c r="P129" s="142" t="str">
        <f aca="false">IF(G129="","",IF(LEN(G129)=4,VLOOKUP(VALUE(LEFT(G129,2))+400,学校番号!$A$2:$C$40,3,FALSE()),VLOOKUP(VALUE(LEFT(G129,1))+400,[2]学校番号!$A$2:$C$40,3,FALSE())))</f>
        <v/>
      </c>
    </row>
    <row r="130" customFormat="false" ht="13.8" hidden="false" customHeight="false" outlineLevel="0" collapsed="false">
      <c r="A130" s="132" t="n">
        <f aca="false">B130*100+E130*10+F130</f>
        <v>201830</v>
      </c>
      <c r="B130" s="133" t="n">
        <v>2018</v>
      </c>
      <c r="C130" s="134" t="str">
        <f aca="false">VLOOKUP(B130,初期設定!$A$21:$B$62,2,FALSE())</f>
        <v>円盤投</v>
      </c>
      <c r="D130" s="134" t="str">
        <f aca="false">VLOOKUP(B130,初期設定!$A$21:$C$62,3,FALSE())</f>
        <v>02F</v>
      </c>
      <c r="E130" s="135" t="n">
        <v>3</v>
      </c>
      <c r="F130" s="135"/>
      <c r="G130" s="91"/>
      <c r="H130" s="136"/>
      <c r="I130" s="94"/>
      <c r="J130" s="93"/>
      <c r="K130" s="136"/>
      <c r="L130" s="137" t="str">
        <f aca="false">IF(AND(H130="",I130="",J130=""),"",IF(D130="01T",IF(H130="",I130&amp;""""&amp;J130,H130&amp;"'"&amp;I130&amp;""""&amp;J130),IF(D130="02F",I130&amp;"m"&amp;J130,J130&amp;"点")))</f>
        <v/>
      </c>
      <c r="M130" s="138" t="str">
        <f aca="false">IF(G130="","",G130)</f>
        <v/>
      </c>
      <c r="N130" s="138" t="str">
        <f aca="false">IF(G130="","",VLOOKUP(G130,sensyu2,2,FALSE()))</f>
        <v/>
      </c>
      <c r="O130" s="139" t="str">
        <f aca="false">IF(G130="","",VLOOKUP(G130,sensyu2,5,FALSE()))</f>
        <v/>
      </c>
      <c r="P130" s="142" t="str">
        <f aca="false">IF(G130="","",IF(LEN(G130)=4,VLOOKUP(VALUE(LEFT(G130,2))+400,学校番号!$A$2:$C$40,3,FALSE()),VLOOKUP(VALUE(LEFT(G130,1))+400,[2]学校番号!$A$2:$C$40,3,FALSE())))</f>
        <v/>
      </c>
    </row>
    <row r="131" customFormat="false" ht="13.8" hidden="false" customHeight="false" outlineLevel="0" collapsed="false">
      <c r="A131" s="123" t="n">
        <f aca="false">B131*100+E131*10+F131</f>
        <v>201910</v>
      </c>
      <c r="B131" s="124" t="n">
        <v>2019</v>
      </c>
      <c r="C131" s="125" t="str">
        <f aca="false">VLOOKUP(B131,初期設定!$A$21:$B$62,2,FALSE())</f>
        <v>ハンマー投</v>
      </c>
      <c r="D131" s="125" t="str">
        <f aca="false">VLOOKUP(B131,初期設定!$A$21:$C$62,3,FALSE())</f>
        <v>02F</v>
      </c>
      <c r="E131" s="126" t="n">
        <v>1</v>
      </c>
      <c r="F131" s="126"/>
      <c r="G131" s="79"/>
      <c r="H131" s="127"/>
      <c r="I131" s="82"/>
      <c r="J131" s="81"/>
      <c r="K131" s="127"/>
      <c r="L131" s="128" t="str">
        <f aca="false">IF(AND(H131="",I131="",J131=""),"",IF(D131="01T",IF(H131="",I131&amp;""""&amp;J131,H131&amp;"'"&amp;I131&amp;""""&amp;J131),IF(D131="02F",I131&amp;"m"&amp;J131,J131&amp;"点")))</f>
        <v/>
      </c>
      <c r="M131" s="129" t="str">
        <f aca="false">IF(G131="","",G131)</f>
        <v/>
      </c>
      <c r="N131" s="129" t="str">
        <f aca="false">IF(G131="","",VLOOKUP(G131,sensyu2,2,FALSE()))</f>
        <v/>
      </c>
      <c r="O131" s="130" t="str">
        <f aca="false">IF(G131="","",VLOOKUP(G131,sensyu2,5,FALSE()))</f>
        <v/>
      </c>
      <c r="P131" s="141" t="str">
        <f aca="false">IF(G131="","",IF(LEN(G131)=4,VLOOKUP(VALUE(LEFT(G131,2))+400,学校番号!$A$2:$C$40,3,FALSE()),VLOOKUP(VALUE(LEFT(G131,1))+400,[2]学校番号!$A$2:$C$40,3,FALSE())))</f>
        <v/>
      </c>
    </row>
    <row r="132" customFormat="false" ht="13.2" hidden="false" customHeight="false" outlineLevel="0" collapsed="false">
      <c r="A132" s="132" t="n">
        <f aca="false">B132*100+E132*10+F132</f>
        <v>201920</v>
      </c>
      <c r="B132" s="133" t="n">
        <v>2019</v>
      </c>
      <c r="C132" s="134" t="str">
        <f aca="false">VLOOKUP(B132,初期設定!$A$21:$B$62,2,FALSE())</f>
        <v>ハンマー投</v>
      </c>
      <c r="D132" s="134" t="str">
        <f aca="false">VLOOKUP(B132,初期設定!$A$21:$C$62,3,FALSE())</f>
        <v>02F</v>
      </c>
      <c r="E132" s="135" t="n">
        <v>2</v>
      </c>
      <c r="F132" s="135"/>
      <c r="G132" s="91"/>
      <c r="H132" s="136"/>
      <c r="I132" s="94"/>
      <c r="J132" s="93"/>
      <c r="K132" s="136"/>
      <c r="L132" s="137" t="str">
        <f aca="false">IF(AND(H132="",I132="",J132=""),"",IF(D132="01T",IF(H132="",I132&amp;""""&amp;J132,H132&amp;"'"&amp;I132&amp;""""&amp;J132),IF(D132="02F",I132&amp;"m"&amp;J132,J132&amp;"点")))</f>
        <v/>
      </c>
      <c r="M132" s="138" t="str">
        <f aca="false">IF(G132="","",G132)</f>
        <v/>
      </c>
      <c r="N132" s="138" t="str">
        <f aca="false">IF(G132="","",VLOOKUP(G132,sensyu2,2,FALSE()))</f>
        <v/>
      </c>
      <c r="O132" s="139" t="str">
        <f aca="false">IF(G132="","",VLOOKUP(G132,sensyu2,5,FALSE()))</f>
        <v/>
      </c>
      <c r="P132" s="142" t="str">
        <f aca="false">IF(G132="","",IF(LEN(G132)=4,VLOOKUP(VALUE(LEFT(G132,2))+400,学校番号!$A$2:$C$40,3,FALSE()),VLOOKUP(VALUE(LEFT(G132,1))+400,[2]学校番号!$A$2:$C$40,3,FALSE())))</f>
        <v/>
      </c>
    </row>
    <row r="133" customFormat="false" ht="13.8" hidden="false" customHeight="false" outlineLevel="0" collapsed="false">
      <c r="A133" s="132" t="n">
        <f aca="false">B133*100+E133*10+F133</f>
        <v>201930</v>
      </c>
      <c r="B133" s="133" t="n">
        <v>2019</v>
      </c>
      <c r="C133" s="134" t="str">
        <f aca="false">VLOOKUP(B133,初期設定!$A$21:$B$62,2,FALSE())</f>
        <v>ハンマー投</v>
      </c>
      <c r="D133" s="134" t="str">
        <f aca="false">VLOOKUP(B133,初期設定!$A$21:$C$62,3,FALSE())</f>
        <v>02F</v>
      </c>
      <c r="E133" s="135" t="n">
        <v>3</v>
      </c>
      <c r="F133" s="135"/>
      <c r="G133" s="91"/>
      <c r="H133" s="136"/>
      <c r="I133" s="94"/>
      <c r="J133" s="93"/>
      <c r="K133" s="136"/>
      <c r="L133" s="137" t="str">
        <f aca="false">IF(AND(H133="",I133="",J133=""),"",IF(D133="01T",IF(H133="",I133&amp;""""&amp;J133,H133&amp;"'"&amp;I133&amp;""""&amp;J133),IF(D133="02F",I133&amp;"m"&amp;J133,J133&amp;"点")))</f>
        <v/>
      </c>
      <c r="M133" s="138" t="str">
        <f aca="false">IF(G133="","",G133)</f>
        <v/>
      </c>
      <c r="N133" s="138" t="str">
        <f aca="false">IF(G133="","",VLOOKUP(G133,sensyu2,2,FALSE()))</f>
        <v/>
      </c>
      <c r="O133" s="139" t="str">
        <f aca="false">IF(G133="","",VLOOKUP(G133,sensyu2,5,FALSE()))</f>
        <v/>
      </c>
      <c r="P133" s="142" t="str">
        <f aca="false">IF(G133="","",IF(LEN(G133)=4,VLOOKUP(VALUE(LEFT(G133,2))+400,学校番号!$A$2:$C$40,3,FALSE()),VLOOKUP(VALUE(LEFT(G133,1))+400,[2]学校番号!$A$2:$C$40,3,FALSE())))</f>
        <v/>
      </c>
    </row>
    <row r="134" customFormat="false" ht="13.8" hidden="false" customHeight="false" outlineLevel="0" collapsed="false">
      <c r="A134" s="123" t="n">
        <f aca="false">B134*100+E134*10+F134</f>
        <v>202010</v>
      </c>
      <c r="B134" s="124" t="n">
        <v>2020</v>
      </c>
      <c r="C134" s="125" t="str">
        <f aca="false">VLOOKUP(B134,初期設定!$A$21:$B$62,2,FALSE())</f>
        <v>やり投</v>
      </c>
      <c r="D134" s="125" t="str">
        <f aca="false">VLOOKUP(B134,初期設定!$A$21:$C$62,3,FALSE())</f>
        <v>02F</v>
      </c>
      <c r="E134" s="126" t="n">
        <v>1</v>
      </c>
      <c r="F134" s="126"/>
      <c r="G134" s="79"/>
      <c r="H134" s="127"/>
      <c r="I134" s="82"/>
      <c r="J134" s="81"/>
      <c r="K134" s="127"/>
      <c r="L134" s="128" t="str">
        <f aca="false">IF(AND(H134="",I134="",J134=""),"",IF(D134="01T",IF(H134="",I134&amp;""""&amp;J134,H134&amp;"'"&amp;I134&amp;""""&amp;J134),IF(D134="02F",I134&amp;"m"&amp;J134,J134&amp;"点")))</f>
        <v/>
      </c>
      <c r="M134" s="129" t="str">
        <f aca="false">IF(G134="","",G134)</f>
        <v/>
      </c>
      <c r="N134" s="129" t="str">
        <f aca="false">IF(G134="","",VLOOKUP(G134,sensyu2,2,FALSE()))</f>
        <v/>
      </c>
      <c r="O134" s="130" t="str">
        <f aca="false">IF(G134="","",VLOOKUP(G134,sensyu2,5,FALSE()))</f>
        <v/>
      </c>
      <c r="P134" s="141" t="str">
        <f aca="false">IF(G134="","",IF(LEN(G134)=4,VLOOKUP(VALUE(LEFT(G134,2))+400,学校番号!$A$2:$C$40,3,FALSE()),VLOOKUP(VALUE(LEFT(G134,1))+400,[2]学校番号!$A$2:$C$40,3,FALSE())))</f>
        <v/>
      </c>
    </row>
    <row r="135" customFormat="false" ht="13.2" hidden="false" customHeight="false" outlineLevel="0" collapsed="false">
      <c r="A135" s="132" t="n">
        <f aca="false">B135*100+E135*10+F135</f>
        <v>202020</v>
      </c>
      <c r="B135" s="133" t="n">
        <v>2020</v>
      </c>
      <c r="C135" s="134" t="str">
        <f aca="false">VLOOKUP(B135,初期設定!$A$21:$B$62,2,FALSE())</f>
        <v>やり投</v>
      </c>
      <c r="D135" s="134" t="str">
        <f aca="false">VLOOKUP(B135,初期設定!$A$21:$C$62,3,FALSE())</f>
        <v>02F</v>
      </c>
      <c r="E135" s="135" t="n">
        <v>2</v>
      </c>
      <c r="F135" s="135"/>
      <c r="G135" s="91"/>
      <c r="H135" s="136"/>
      <c r="I135" s="94"/>
      <c r="J135" s="93"/>
      <c r="K135" s="136"/>
      <c r="L135" s="137" t="str">
        <f aca="false">IF(AND(H135="",I135="",J135=""),"",IF(D135="01T",IF(H135="",I135&amp;""""&amp;J135,H135&amp;"'"&amp;I135&amp;""""&amp;J135),IF(D135="02F",I135&amp;"m"&amp;J135,J135&amp;"点")))</f>
        <v/>
      </c>
      <c r="M135" s="138" t="str">
        <f aca="false">IF(G135="","",G135)</f>
        <v/>
      </c>
      <c r="N135" s="138" t="str">
        <f aca="false">IF(G135="","",VLOOKUP(G135,sensyu2,2,FALSE()))</f>
        <v/>
      </c>
      <c r="O135" s="139" t="str">
        <f aca="false">IF(G135="","",VLOOKUP(G135,sensyu2,5,FALSE()))</f>
        <v/>
      </c>
      <c r="P135" s="142" t="str">
        <f aca="false">IF(G135="","",IF(LEN(G135)=4,VLOOKUP(VALUE(LEFT(G135,2))+400,学校番号!$A$2:$C$40,3,FALSE()),VLOOKUP(VALUE(LEFT(G135,1))+400,[2]学校番号!$A$2:$C$40,3,FALSE())))</f>
        <v/>
      </c>
    </row>
    <row r="136" customFormat="false" ht="13.8" hidden="false" customHeight="false" outlineLevel="0" collapsed="false">
      <c r="A136" s="132" t="n">
        <f aca="false">B136*100+E136*10+F136</f>
        <v>202030</v>
      </c>
      <c r="B136" s="133" t="n">
        <v>2020</v>
      </c>
      <c r="C136" s="134" t="str">
        <f aca="false">VLOOKUP(B136,初期設定!$A$21:$B$62,2,FALSE())</f>
        <v>やり投</v>
      </c>
      <c r="D136" s="134" t="str">
        <f aca="false">VLOOKUP(B136,初期設定!$A$21:$C$62,3,FALSE())</f>
        <v>02F</v>
      </c>
      <c r="E136" s="135" t="n">
        <v>3</v>
      </c>
      <c r="F136" s="135"/>
      <c r="G136" s="91"/>
      <c r="H136" s="136"/>
      <c r="I136" s="94"/>
      <c r="J136" s="93"/>
      <c r="K136" s="136"/>
      <c r="L136" s="137" t="str">
        <f aca="false">IF(AND(H136="",I136="",J136=""),"",IF(D136="01T",IF(H136="",I136&amp;""""&amp;J136,H136&amp;"'"&amp;I136&amp;""""&amp;J136),IF(D136="02F",I136&amp;"m"&amp;J136,J136&amp;"点")))</f>
        <v/>
      </c>
      <c r="M136" s="138" t="str">
        <f aca="false">IF(G136="","",G136)</f>
        <v/>
      </c>
      <c r="N136" s="138" t="str">
        <f aca="false">IF(G136="","",VLOOKUP(G136,sensyu2,2,FALSE()))</f>
        <v/>
      </c>
      <c r="O136" s="139" t="str">
        <f aca="false">IF(G136="","",VLOOKUP(G136,sensyu2,5,FALSE()))</f>
        <v/>
      </c>
      <c r="P136" s="142" t="str">
        <f aca="false">IF(G136="","",IF(LEN(G136)=4,VLOOKUP(VALUE(LEFT(G136,2))+400,学校番号!$A$2:$C$40,3,FALSE()),VLOOKUP(VALUE(LEFT(G136,1))+400,[2]学校番号!$A$2:$C$40,3,FALSE())))</f>
        <v/>
      </c>
    </row>
    <row r="137" customFormat="false" ht="13.8" hidden="false" customHeight="false" outlineLevel="0" collapsed="false">
      <c r="A137" s="123" t="n">
        <f aca="false">B137*100+E137*10+F137</f>
        <v>202110</v>
      </c>
      <c r="B137" s="124" t="n">
        <v>2021</v>
      </c>
      <c r="C137" s="125" t="str">
        <f aca="false">VLOOKUP(B137,初期設定!$A$21:$B$62,2,FALSE())</f>
        <v>７種競技</v>
      </c>
      <c r="D137" s="125" t="str">
        <f aca="false">VLOOKUP(B137,初期設定!$A$21:$C$62,3,FALSE())</f>
        <v>03C</v>
      </c>
      <c r="E137" s="126" t="n">
        <v>1</v>
      </c>
      <c r="F137" s="126"/>
      <c r="G137" s="79"/>
      <c r="H137" s="127"/>
      <c r="I137" s="127"/>
      <c r="J137" s="81"/>
      <c r="K137" s="127"/>
      <c r="L137" s="128" t="str">
        <f aca="false">IF(AND(H137="",I137="",J137=""),"",IF(D137="01T",IF(H137="",I137&amp;""""&amp;J137,H137&amp;"'"&amp;I137&amp;""""&amp;J137),IF(D137="02F",I137&amp;"m"&amp;J137,J137&amp;"点")))</f>
        <v/>
      </c>
      <c r="M137" s="129" t="str">
        <f aca="false">IF(G137="","",G137)</f>
        <v/>
      </c>
      <c r="N137" s="129" t="str">
        <f aca="false">IF(G137="","",VLOOKUP(G137,sensyu2,2,FALSE()))</f>
        <v/>
      </c>
      <c r="O137" s="130" t="str">
        <f aca="false">IF(G137="","",VLOOKUP(G137,sensyu2,5,FALSE()))</f>
        <v/>
      </c>
      <c r="P137" s="141" t="str">
        <f aca="false">IF(G137="","",IF(LEN(G137)=4,VLOOKUP(VALUE(LEFT(G137,2))+400,学校番号!$A$2:$C$40,3,FALSE()),VLOOKUP(VALUE(LEFT(G137,1))+400,[2]学校番号!$A$2:$C$40,3,FALSE())))</f>
        <v/>
      </c>
    </row>
    <row r="138" customFormat="false" ht="13.2" hidden="false" customHeight="false" outlineLevel="0" collapsed="false">
      <c r="A138" s="132" t="n">
        <f aca="false">B138*100+E138*10+F138</f>
        <v>202120</v>
      </c>
      <c r="B138" s="133" t="n">
        <v>2021</v>
      </c>
      <c r="C138" s="134" t="str">
        <f aca="false">VLOOKUP(B138,初期設定!$A$21:$B$62,2,FALSE())</f>
        <v>７種競技</v>
      </c>
      <c r="D138" s="134" t="str">
        <f aca="false">VLOOKUP(B138,初期設定!$A$21:$C$62,3,FALSE())</f>
        <v>03C</v>
      </c>
      <c r="E138" s="135" t="n">
        <v>2</v>
      </c>
      <c r="F138" s="135"/>
      <c r="G138" s="91"/>
      <c r="H138" s="136"/>
      <c r="I138" s="136"/>
      <c r="J138" s="93"/>
      <c r="K138" s="136"/>
      <c r="L138" s="137" t="str">
        <f aca="false">IF(AND(H138="",I138="",J138=""),"",IF(D138="01T",IF(H138="",I138&amp;""""&amp;J138,H138&amp;"'"&amp;I138&amp;""""&amp;J138),IF(D138="02F",I138&amp;"m"&amp;J138,J138&amp;"点")))</f>
        <v/>
      </c>
      <c r="M138" s="138" t="str">
        <f aca="false">IF(G138="","",G138)</f>
        <v/>
      </c>
      <c r="N138" s="138" t="str">
        <f aca="false">IF(G138="","",VLOOKUP(G138,sensyu2,2,FALSE()))</f>
        <v/>
      </c>
      <c r="O138" s="139" t="str">
        <f aca="false">IF(G138="","",VLOOKUP(G138,sensyu2,5,FALSE()))</f>
        <v/>
      </c>
      <c r="P138" s="142" t="str">
        <f aca="false">IF(G138="","",IF(LEN(G138)=4,VLOOKUP(VALUE(LEFT(G138,2))+400,学校番号!$A$2:$C$40,3,FALSE()),VLOOKUP(VALUE(LEFT(G138,1))+400,[2]学校番号!$A$2:$C$40,3,FALSE())))</f>
        <v/>
      </c>
    </row>
    <row r="139" customFormat="false" ht="13.8" hidden="false" customHeight="false" outlineLevel="0" collapsed="false">
      <c r="A139" s="132" t="n">
        <f aca="false">B139*100+E139*10+F139</f>
        <v>202130</v>
      </c>
      <c r="B139" s="133" t="n">
        <v>2021</v>
      </c>
      <c r="C139" s="160" t="str">
        <f aca="false">VLOOKUP(B139,初期設定!$A$21:$B$62,2,FALSE())</f>
        <v>７種競技</v>
      </c>
      <c r="D139" s="160" t="str">
        <f aca="false">VLOOKUP(B139,初期設定!$A$21:$C$62,3,FALSE())</f>
        <v>03C</v>
      </c>
      <c r="E139" s="161" t="n">
        <v>3</v>
      </c>
      <c r="F139" s="161"/>
      <c r="G139" s="162"/>
      <c r="H139" s="163"/>
      <c r="I139" s="163"/>
      <c r="J139" s="164"/>
      <c r="K139" s="163"/>
      <c r="L139" s="165" t="str">
        <f aca="false">IF(AND(H139="",I139="",J139=""),"",IF(D139="01T",IF(H139="",I139&amp;""""&amp;J139,H139&amp;"'"&amp;I139&amp;""""&amp;J139),IF(D139="02F",I139&amp;"m"&amp;J139,J139&amp;"点")))</f>
        <v/>
      </c>
      <c r="M139" s="166" t="str">
        <f aca="false">IF(G139="","",G139)</f>
        <v/>
      </c>
      <c r="N139" s="166" t="str">
        <f aca="false">IF(G139="","",VLOOKUP(G139,sensyu2,2,FALSE()))</f>
        <v/>
      </c>
      <c r="O139" s="167" t="str">
        <f aca="false">IF(G139="","",VLOOKUP(G139,sensyu2,5,FALSE()))</f>
        <v/>
      </c>
      <c r="P139" s="168" t="str">
        <f aca="false">IF(G139="","",IF(LEN(G139)=4,VLOOKUP(VALUE(LEFT(G139,2))+400,学校番号!$A$2:$C$40,3,FALSE()),VLOOKUP(VALUE(LEFT(G139,1))+400,[2]学校番号!$A$2:$C$40,3,FALSE())))</f>
        <v/>
      </c>
    </row>
    <row r="140" customFormat="false" ht="13.8" hidden="false" customHeight="false" outlineLevel="0" collapsed="false"/>
  </sheetData>
  <mergeCells count="15">
    <mergeCell ref="C1:O1"/>
    <mergeCell ref="C2:O2"/>
    <mergeCell ref="A3:A4"/>
    <mergeCell ref="B3:B4"/>
    <mergeCell ref="C3:C4"/>
    <mergeCell ref="D3:D4"/>
    <mergeCell ref="E3:E4"/>
    <mergeCell ref="F3:F4"/>
    <mergeCell ref="G3:G4"/>
    <mergeCell ref="K3:K4"/>
    <mergeCell ref="L3:L4"/>
    <mergeCell ref="M3:M4"/>
    <mergeCell ref="N3:N4"/>
    <mergeCell ref="O3:O4"/>
    <mergeCell ref="P3:P4"/>
  </mergeCells>
  <conditionalFormatting sqref="L5:L35 L41 L47:L101 L107 L113:L130">
    <cfRule type="expression" priority="2" aboveAverage="0" equalAverage="0" bottom="0" percent="0" rank="0" text="" dxfId="22">
      <formula>AND($G5&gt;1,$J5="")</formula>
    </cfRule>
  </conditionalFormatting>
  <conditionalFormatting sqref="L131:L133">
    <cfRule type="expression" priority="3" aboveAverage="0" equalAverage="0" bottom="0" percent="0" rank="0" text="" dxfId="23">
      <formula>AND($G131&gt;1,$J131="")</formula>
    </cfRule>
  </conditionalFormatting>
  <conditionalFormatting sqref="L134:L136">
    <cfRule type="expression" priority="4" aboveAverage="0" equalAverage="0" bottom="0" percent="0" rank="0" text="" dxfId="24">
      <formula>AND($G134&gt;1,$J134="")</formula>
    </cfRule>
  </conditionalFormatting>
  <conditionalFormatting sqref="L137:L139">
    <cfRule type="expression" priority="5" aboveAverage="0" equalAverage="0" bottom="0" percent="0" rank="0" text="" dxfId="25">
      <formula>AND($G137&gt;1,$J137="")</formula>
    </cfRule>
  </conditionalFormatting>
  <dataValidations count="2">
    <dataValidation allowBlank="true" errorStyle="stop" operator="between" showDropDown="false" showErrorMessage="true" showInputMessage="false" sqref="G5:G139" type="whole">
      <formula1>0</formula1>
      <formula2>9999</formula2>
    </dataValidation>
    <dataValidation allowBlank="true" errorStyle="stop" operator="between" showDropDown="false" showErrorMessage="true" showInputMessage="false" sqref="H5:J139" type="textLength">
      <formula1>0</formula1>
      <formula2>9999</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false" rightToLeft="false" tabSelected="false" showOutlineSymbols="true" defaultGridColor="true" view="pageBreakPreview" topLeftCell="B1" colorId="64" zoomScale="100" zoomScaleNormal="100" zoomScalePageLayoutView="100" workbookViewId="0">
      <pane xSplit="0" ySplit="5" topLeftCell="A6" activePane="bottomLeft" state="frozen"/>
      <selection pane="topLeft" activeCell="B1" activeCellId="0" sqref="B1"/>
      <selection pane="bottomLeft" activeCell="B1" activeCellId="0" sqref="B1:D1"/>
    </sheetView>
  </sheetViews>
  <sheetFormatPr defaultColWidth="8.96875" defaultRowHeight="13.2" zeroHeight="false" outlineLevelRow="0" outlineLevelCol="0"/>
  <cols>
    <col collapsed="false" customWidth="true" hidden="true" outlineLevel="0" max="1" min="1" style="0" width="4.44"/>
    <col collapsed="false" customWidth="true" hidden="false" outlineLevel="0" max="3" min="2" style="0" width="13.88"/>
    <col collapsed="false" customWidth="true" hidden="false" outlineLevel="0" max="4" min="4" style="0" width="16.1"/>
    <col collapsed="false" customWidth="true" hidden="false" outlineLevel="0" max="5" min="5" style="0" width="5.21"/>
    <col collapsed="false" customWidth="true" hidden="false" outlineLevel="0" max="6" min="6" style="0" width="15.66"/>
    <col collapsed="false" customWidth="true" hidden="false" outlineLevel="0" max="7" min="7" style="0" width="14.44"/>
  </cols>
  <sheetData>
    <row r="1" customFormat="false" ht="23.4" hidden="false" customHeight="false" outlineLevel="0" collapsed="false">
      <c r="B1" s="169" t="s">
        <v>135</v>
      </c>
      <c r="C1" s="169"/>
      <c r="D1" s="169"/>
    </row>
    <row r="2" customFormat="false" ht="16.2" hidden="false" customHeight="false" outlineLevel="0" collapsed="false">
      <c r="B2" s="170" t="s">
        <v>136</v>
      </c>
    </row>
    <row r="3" customFormat="false" ht="16.2" hidden="false" customHeight="false" outlineLevel="0" collapsed="false">
      <c r="B3" s="170" t="s">
        <v>137</v>
      </c>
    </row>
    <row r="4" customFormat="false" ht="16.2" hidden="false" customHeight="false" outlineLevel="0" collapsed="false">
      <c r="B4" s="170" t="s">
        <v>138</v>
      </c>
    </row>
    <row r="5" customFormat="false" ht="16.2" hidden="false" customHeight="false" outlineLevel="0" collapsed="false">
      <c r="B5" s="170" t="s">
        <v>139</v>
      </c>
    </row>
    <row r="6" customFormat="false" ht="21" hidden="false" customHeight="true" outlineLevel="0" collapsed="false">
      <c r="A6" s="0" t="n">
        <v>103</v>
      </c>
      <c r="B6" s="171" t="s">
        <v>140</v>
      </c>
      <c r="C6" s="171"/>
      <c r="D6" s="171"/>
      <c r="E6" s="172" t="s">
        <v>39</v>
      </c>
      <c r="F6" s="173" t="s">
        <v>63</v>
      </c>
      <c r="G6" s="173"/>
    </row>
    <row r="7" customFormat="false" ht="13.2" hidden="false" customHeight="false" outlineLevel="0" collapsed="false">
      <c r="B7" s="174" t="s">
        <v>141</v>
      </c>
      <c r="C7" s="175" t="s">
        <v>142</v>
      </c>
      <c r="D7" s="175" t="s">
        <v>143</v>
      </c>
      <c r="E7" s="175" t="s">
        <v>144</v>
      </c>
      <c r="F7" s="175" t="s">
        <v>145</v>
      </c>
      <c r="G7" s="176" t="s">
        <v>102</v>
      </c>
    </row>
    <row r="8" customFormat="false" ht="21" hidden="false" customHeight="false" outlineLevel="0" collapsed="false">
      <c r="A8" s="0" t="n">
        <v>103</v>
      </c>
      <c r="B8" s="177" t="s">
        <v>146</v>
      </c>
      <c r="C8" s="178" t="str">
        <f aca="false">IF(記録入力!G35="","",記録入力!G35)</f>
        <v/>
      </c>
      <c r="D8" s="179" t="str">
        <f aca="false">IF(記録入力!N35="","",記録入力!N35)</f>
        <v/>
      </c>
      <c r="E8" s="179"/>
      <c r="F8" s="178" t="str">
        <f aca="false">IF(記録入力!O35="","",記録入力!O35)</f>
        <v/>
      </c>
      <c r="G8" s="178" t="str">
        <f aca="false">IF(記録入力!L35="","",記録入力!L35)</f>
        <v/>
      </c>
    </row>
    <row r="9" customFormat="false" ht="21" hidden="false" customHeight="true" outlineLevel="0" collapsed="false">
      <c r="A9" s="0" t="n">
        <v>104</v>
      </c>
      <c r="B9" s="177"/>
      <c r="C9" s="178" t="str">
        <f aca="false">IF(記録入力!G36="","",記録入力!G36)</f>
        <v/>
      </c>
      <c r="D9" s="179" t="str">
        <f aca="false">IF(記録入力!N36="","",記録入力!N36)</f>
        <v/>
      </c>
      <c r="E9" s="179"/>
      <c r="F9" s="178"/>
      <c r="G9" s="178"/>
    </row>
    <row r="10" customFormat="false" ht="21" hidden="false" customHeight="false" outlineLevel="0" collapsed="false">
      <c r="A10" s="0" t="n">
        <v>105</v>
      </c>
      <c r="B10" s="177"/>
      <c r="C10" s="178" t="str">
        <f aca="false">IF(記録入力!G37="","",記録入力!G37)</f>
        <v/>
      </c>
      <c r="D10" s="179" t="str">
        <f aca="false">IF(記録入力!N37="","",記録入力!N37)</f>
        <v/>
      </c>
      <c r="E10" s="179"/>
      <c r="F10" s="178"/>
      <c r="G10" s="178"/>
    </row>
    <row r="11" customFormat="false" ht="21" hidden="false" customHeight="false" outlineLevel="0" collapsed="false">
      <c r="A11" s="0" t="n">
        <v>106</v>
      </c>
      <c r="B11" s="177"/>
      <c r="C11" s="178" t="str">
        <f aca="false">IF(記録入力!G38="","",記録入力!G38)</f>
        <v/>
      </c>
      <c r="D11" s="179" t="str">
        <f aca="false">IF(記録入力!N38="","",記録入力!N38)</f>
        <v/>
      </c>
      <c r="E11" s="179"/>
      <c r="F11" s="178"/>
      <c r="G11" s="178"/>
    </row>
    <row r="12" customFormat="false" ht="21" hidden="false" customHeight="false" outlineLevel="0" collapsed="false">
      <c r="A12" s="0" t="n">
        <v>107</v>
      </c>
      <c r="B12" s="177"/>
      <c r="C12" s="178" t="str">
        <f aca="false">IF(記録入力!G39="","",記録入力!G39)</f>
        <v/>
      </c>
      <c r="D12" s="179" t="str">
        <f aca="false">IF(記録入力!N39="","",記録入力!N39)</f>
        <v/>
      </c>
      <c r="E12" s="179"/>
      <c r="F12" s="178"/>
      <c r="G12" s="178"/>
    </row>
    <row r="13" customFormat="false" ht="21" hidden="false" customHeight="false" outlineLevel="0" collapsed="false">
      <c r="A13" s="0" t="n">
        <v>108</v>
      </c>
      <c r="B13" s="177"/>
      <c r="C13" s="178" t="str">
        <f aca="false">IF(記録入力!G40="","",記録入力!G40)</f>
        <v/>
      </c>
      <c r="D13" s="179" t="str">
        <f aca="false">IF(記録入力!N40="","",記録入力!N40)</f>
        <v/>
      </c>
      <c r="E13" s="179"/>
      <c r="F13" s="178"/>
      <c r="G13" s="178"/>
    </row>
    <row r="14" customFormat="false" ht="21" hidden="false" customHeight="true" outlineLevel="0" collapsed="false">
      <c r="B14" s="180"/>
      <c r="C14" s="180"/>
      <c r="D14" s="180"/>
      <c r="E14" s="181" t="s">
        <v>147</v>
      </c>
      <c r="F14" s="181"/>
      <c r="G14" s="181"/>
    </row>
    <row r="15" customFormat="false" ht="21" hidden="false" customHeight="true" outlineLevel="0" collapsed="false">
      <c r="A15" s="0" t="n">
        <v>109</v>
      </c>
      <c r="B15" s="171" t="s">
        <v>140</v>
      </c>
      <c r="C15" s="171"/>
      <c r="D15" s="171"/>
      <c r="E15" s="172" t="s">
        <v>39</v>
      </c>
      <c r="F15" s="173" t="s">
        <v>63</v>
      </c>
      <c r="G15" s="173"/>
    </row>
    <row r="16" customFormat="false" ht="13.2" hidden="false" customHeight="false" outlineLevel="0" collapsed="false">
      <c r="B16" s="174" t="s">
        <v>141</v>
      </c>
      <c r="C16" s="175" t="s">
        <v>142</v>
      </c>
      <c r="D16" s="175" t="s">
        <v>143</v>
      </c>
      <c r="E16" s="175" t="s">
        <v>144</v>
      </c>
      <c r="F16" s="175" t="s">
        <v>145</v>
      </c>
      <c r="G16" s="176" t="s">
        <v>102</v>
      </c>
    </row>
    <row r="17" customFormat="false" ht="21" hidden="false" customHeight="false" outlineLevel="0" collapsed="false">
      <c r="A17" s="0" t="n">
        <v>109</v>
      </c>
      <c r="B17" s="177" t="s">
        <v>148</v>
      </c>
      <c r="C17" s="178" t="str">
        <f aca="false">IF(記録入力!G101="","",記録入力!G101)</f>
        <v/>
      </c>
      <c r="D17" s="179" t="str">
        <f aca="false">IF(記録入力!N101="","",記録入力!N101)</f>
        <v/>
      </c>
      <c r="E17" s="179"/>
      <c r="F17" s="178" t="str">
        <f aca="false">IF(記録入力!O101="","",記録入力!O101)</f>
        <v/>
      </c>
      <c r="G17" s="178" t="str">
        <f aca="false">IF(記録入力!L101="","",記録入力!L101)</f>
        <v/>
      </c>
    </row>
    <row r="18" customFormat="false" ht="21" hidden="false" customHeight="false" outlineLevel="0" collapsed="false">
      <c r="A18" s="0" t="n">
        <v>110</v>
      </c>
      <c r="B18" s="177"/>
      <c r="C18" s="178" t="str">
        <f aca="false">IF(記録入力!G102="","",記録入力!G102)</f>
        <v/>
      </c>
      <c r="D18" s="179" t="str">
        <f aca="false">IF(記録入力!N102="","",記録入力!N102)</f>
        <v/>
      </c>
      <c r="E18" s="179"/>
      <c r="F18" s="178"/>
      <c r="G18" s="178"/>
    </row>
    <row r="19" customFormat="false" ht="21" hidden="false" customHeight="false" outlineLevel="0" collapsed="false">
      <c r="A19" s="0" t="n">
        <v>111</v>
      </c>
      <c r="B19" s="177"/>
      <c r="C19" s="178" t="str">
        <f aca="false">IF(記録入力!G103="","",記録入力!G103)</f>
        <v/>
      </c>
      <c r="D19" s="179" t="str">
        <f aca="false">IF(記録入力!N103="","",記録入力!N103)</f>
        <v/>
      </c>
      <c r="E19" s="179"/>
      <c r="F19" s="178"/>
      <c r="G19" s="178"/>
    </row>
    <row r="20" customFormat="false" ht="21" hidden="false" customHeight="false" outlineLevel="0" collapsed="false">
      <c r="A20" s="0" t="n">
        <v>112</v>
      </c>
      <c r="B20" s="177"/>
      <c r="C20" s="178" t="str">
        <f aca="false">IF(記録入力!G104="","",記録入力!G104)</f>
        <v/>
      </c>
      <c r="D20" s="179" t="str">
        <f aca="false">IF(記録入力!N104="","",記録入力!N104)</f>
        <v/>
      </c>
      <c r="E20" s="179"/>
      <c r="F20" s="178"/>
      <c r="G20" s="178"/>
    </row>
    <row r="21" customFormat="false" ht="21" hidden="false" customHeight="false" outlineLevel="0" collapsed="false">
      <c r="A21" s="0" t="n">
        <v>113</v>
      </c>
      <c r="B21" s="177"/>
      <c r="C21" s="178" t="str">
        <f aca="false">IF(記録入力!G105="","",記録入力!G105)</f>
        <v/>
      </c>
      <c r="D21" s="179" t="str">
        <f aca="false">IF(記録入力!N105="","",記録入力!N105)</f>
        <v/>
      </c>
      <c r="E21" s="179"/>
      <c r="F21" s="178"/>
      <c r="G21" s="178"/>
    </row>
    <row r="22" customFormat="false" ht="21" hidden="false" customHeight="false" outlineLevel="0" collapsed="false">
      <c r="A22" s="0" t="n">
        <v>114</v>
      </c>
      <c r="B22" s="177"/>
      <c r="C22" s="178" t="str">
        <f aca="false">IF(記録入力!G106="","",記録入力!G106)</f>
        <v/>
      </c>
      <c r="D22" s="179" t="str">
        <f aca="false">IF(記録入力!N106="","",記録入力!N106)</f>
        <v/>
      </c>
      <c r="E22" s="179"/>
      <c r="F22" s="178"/>
      <c r="G22" s="178"/>
    </row>
    <row r="23" customFormat="false" ht="21" hidden="false" customHeight="true" outlineLevel="0" collapsed="false">
      <c r="B23" s="180"/>
      <c r="C23" s="180"/>
      <c r="D23" s="180"/>
      <c r="E23" s="181" t="s">
        <v>147</v>
      </c>
      <c r="F23" s="181"/>
      <c r="G23" s="181"/>
    </row>
    <row r="24" customFormat="false" ht="21" hidden="false" customHeight="true" outlineLevel="0" collapsed="false">
      <c r="A24" s="0" t="n">
        <v>115</v>
      </c>
      <c r="B24" s="171" t="s">
        <v>140</v>
      </c>
      <c r="C24" s="171"/>
      <c r="D24" s="171"/>
      <c r="E24" s="172" t="s">
        <v>39</v>
      </c>
      <c r="F24" s="173" t="s">
        <v>65</v>
      </c>
      <c r="G24" s="173"/>
    </row>
    <row r="25" customFormat="false" ht="13.2" hidden="false" customHeight="false" outlineLevel="0" collapsed="false">
      <c r="B25" s="174" t="s">
        <v>141</v>
      </c>
      <c r="C25" s="175" t="s">
        <v>142</v>
      </c>
      <c r="D25" s="175" t="s">
        <v>143</v>
      </c>
      <c r="E25" s="175" t="s">
        <v>144</v>
      </c>
      <c r="F25" s="175" t="s">
        <v>145</v>
      </c>
      <c r="G25" s="176" t="s">
        <v>102</v>
      </c>
    </row>
    <row r="26" customFormat="false" ht="21" hidden="false" customHeight="false" outlineLevel="0" collapsed="false">
      <c r="A26" s="0" t="n">
        <v>115</v>
      </c>
      <c r="B26" s="177" t="s">
        <v>146</v>
      </c>
      <c r="C26" s="178" t="str">
        <f aca="false">IF(記録入力!G41="","",記録入力!G41)</f>
        <v/>
      </c>
      <c r="D26" s="179" t="str">
        <f aca="false">IF(記録入力!N41="","",記録入力!N41)</f>
        <v/>
      </c>
      <c r="E26" s="179"/>
      <c r="F26" s="178" t="str">
        <f aca="false">IF(記録入力!O41="","",記録入力!O41)</f>
        <v/>
      </c>
      <c r="G26" s="178" t="str">
        <f aca="false">IF(記録入力!L41="","",記録入力!L41)</f>
        <v/>
      </c>
    </row>
    <row r="27" customFormat="false" ht="21" hidden="false" customHeight="false" outlineLevel="0" collapsed="false">
      <c r="A27" s="0" t="n">
        <v>116</v>
      </c>
      <c r="B27" s="177"/>
      <c r="C27" s="178" t="str">
        <f aca="false">IF(記録入力!G42="","",記録入力!G42)</f>
        <v/>
      </c>
      <c r="D27" s="179" t="str">
        <f aca="false">IF(記録入力!N42="","",記録入力!N42)</f>
        <v/>
      </c>
      <c r="E27" s="179"/>
      <c r="F27" s="178"/>
      <c r="G27" s="178"/>
    </row>
    <row r="28" customFormat="false" ht="21" hidden="false" customHeight="false" outlineLevel="0" collapsed="false">
      <c r="A28" s="0" t="n">
        <v>117</v>
      </c>
      <c r="B28" s="177"/>
      <c r="C28" s="178" t="str">
        <f aca="false">IF(記録入力!G43="","",記録入力!G43)</f>
        <v/>
      </c>
      <c r="D28" s="179" t="str">
        <f aca="false">IF(記録入力!N43="","",記録入力!N43)</f>
        <v/>
      </c>
      <c r="E28" s="179"/>
      <c r="F28" s="178"/>
      <c r="G28" s="178"/>
    </row>
    <row r="29" customFormat="false" ht="21" hidden="false" customHeight="false" outlineLevel="0" collapsed="false">
      <c r="A29" s="0" t="n">
        <v>118</v>
      </c>
      <c r="B29" s="177"/>
      <c r="C29" s="178" t="str">
        <f aca="false">IF(記録入力!G44="","",記録入力!G44)</f>
        <v/>
      </c>
      <c r="D29" s="179" t="str">
        <f aca="false">IF(記録入力!N44="","",記録入力!N44)</f>
        <v/>
      </c>
      <c r="E29" s="179"/>
      <c r="F29" s="178"/>
      <c r="G29" s="178"/>
    </row>
    <row r="30" customFormat="false" ht="21" hidden="false" customHeight="false" outlineLevel="0" collapsed="false">
      <c r="A30" s="0" t="n">
        <v>119</v>
      </c>
      <c r="B30" s="177"/>
      <c r="C30" s="178" t="str">
        <f aca="false">IF(記録入力!G45="","",記録入力!G45)</f>
        <v/>
      </c>
      <c r="D30" s="179" t="str">
        <f aca="false">IF(記録入力!N45="","",記録入力!N45)</f>
        <v/>
      </c>
      <c r="E30" s="179"/>
      <c r="F30" s="178"/>
      <c r="G30" s="178"/>
    </row>
    <row r="31" customFormat="false" ht="21" hidden="false" customHeight="false" outlineLevel="0" collapsed="false">
      <c r="A31" s="0" t="n">
        <v>120</v>
      </c>
      <c r="B31" s="177"/>
      <c r="C31" s="178" t="str">
        <f aca="false">IF(記録入力!G46="","",記録入力!G46)</f>
        <v/>
      </c>
      <c r="D31" s="179" t="str">
        <f aca="false">IF(記録入力!N46="","",記録入力!N46)</f>
        <v/>
      </c>
      <c r="E31" s="179"/>
      <c r="F31" s="178"/>
      <c r="G31" s="178"/>
    </row>
    <row r="32" customFormat="false" ht="21" hidden="false" customHeight="true" outlineLevel="0" collapsed="false">
      <c r="B32" s="180"/>
      <c r="C32" s="180"/>
      <c r="D32" s="180"/>
      <c r="E32" s="181" t="s">
        <v>147</v>
      </c>
      <c r="F32" s="181"/>
      <c r="G32" s="181"/>
    </row>
    <row r="33" customFormat="false" ht="21" hidden="false" customHeight="true" outlineLevel="0" collapsed="false">
      <c r="A33" s="0" t="n">
        <v>121</v>
      </c>
      <c r="B33" s="171" t="s">
        <v>140</v>
      </c>
      <c r="C33" s="171"/>
      <c r="D33" s="171"/>
      <c r="E33" s="172" t="s">
        <v>39</v>
      </c>
      <c r="F33" s="173" t="s">
        <v>65</v>
      </c>
      <c r="G33" s="173"/>
    </row>
    <row r="34" customFormat="false" ht="13.2" hidden="false" customHeight="false" outlineLevel="0" collapsed="false">
      <c r="B34" s="174" t="s">
        <v>141</v>
      </c>
      <c r="C34" s="175" t="s">
        <v>142</v>
      </c>
      <c r="D34" s="175" t="s">
        <v>143</v>
      </c>
      <c r="E34" s="175" t="s">
        <v>144</v>
      </c>
      <c r="F34" s="175" t="s">
        <v>145</v>
      </c>
      <c r="G34" s="176" t="s">
        <v>102</v>
      </c>
    </row>
    <row r="35" customFormat="false" ht="21" hidden="false" customHeight="false" outlineLevel="0" collapsed="false">
      <c r="A35" s="0" t="n">
        <v>121</v>
      </c>
      <c r="B35" s="177" t="s">
        <v>148</v>
      </c>
      <c r="C35" s="178" t="str">
        <f aca="false">IF(記録入力!G107="","",記録入力!G107)</f>
        <v/>
      </c>
      <c r="D35" s="179" t="str">
        <f aca="false">IF(記録入力!N107="","",記録入力!N107)</f>
        <v/>
      </c>
      <c r="E35" s="179"/>
      <c r="F35" s="178" t="str">
        <f aca="false">IF(記録入力!O107="","",記録入力!O107)</f>
        <v/>
      </c>
      <c r="G35" s="178" t="str">
        <f aca="false">IF(記録入力!L107="","",記録入力!L107)</f>
        <v/>
      </c>
    </row>
    <row r="36" customFormat="false" ht="21" hidden="false" customHeight="false" outlineLevel="0" collapsed="false">
      <c r="A36" s="0" t="n">
        <v>122</v>
      </c>
      <c r="B36" s="177"/>
      <c r="C36" s="178" t="str">
        <f aca="false">IF(記録入力!G108="","",記録入力!G108)</f>
        <v/>
      </c>
      <c r="D36" s="179" t="str">
        <f aca="false">IF(記録入力!N108="","",記録入力!N108)</f>
        <v/>
      </c>
      <c r="E36" s="179"/>
      <c r="F36" s="178"/>
      <c r="G36" s="178"/>
    </row>
    <row r="37" customFormat="false" ht="21" hidden="false" customHeight="false" outlineLevel="0" collapsed="false">
      <c r="A37" s="0" t="n">
        <v>123</v>
      </c>
      <c r="B37" s="177"/>
      <c r="C37" s="178" t="str">
        <f aca="false">IF(記録入力!G109="","",記録入力!G109)</f>
        <v/>
      </c>
      <c r="D37" s="179" t="str">
        <f aca="false">IF(記録入力!N109="","",記録入力!N109)</f>
        <v/>
      </c>
      <c r="E37" s="179"/>
      <c r="F37" s="178"/>
      <c r="G37" s="178"/>
    </row>
    <row r="38" customFormat="false" ht="21" hidden="false" customHeight="true" outlineLevel="0" collapsed="false">
      <c r="A38" s="0" t="n">
        <v>124</v>
      </c>
      <c r="B38" s="177"/>
      <c r="C38" s="178" t="str">
        <f aca="false">IF(記録入力!G110="","",記録入力!G110)</f>
        <v/>
      </c>
      <c r="D38" s="179" t="str">
        <f aca="false">IF(記録入力!N110="","",記録入力!N110)</f>
        <v/>
      </c>
      <c r="E38" s="179"/>
      <c r="F38" s="178"/>
      <c r="G38" s="178"/>
    </row>
    <row r="39" customFormat="false" ht="21" hidden="false" customHeight="false" outlineLevel="0" collapsed="false">
      <c r="A39" s="0" t="n">
        <v>125</v>
      </c>
      <c r="B39" s="177"/>
      <c r="C39" s="178" t="str">
        <f aca="false">IF(記録入力!G111="","",記録入力!G111)</f>
        <v/>
      </c>
      <c r="D39" s="179" t="str">
        <f aca="false">IF(記録入力!N111="","",記録入力!N111)</f>
        <v/>
      </c>
      <c r="E39" s="179"/>
      <c r="F39" s="178"/>
      <c r="G39" s="178"/>
    </row>
    <row r="40" customFormat="false" ht="21" hidden="false" customHeight="false" outlineLevel="0" collapsed="false">
      <c r="A40" s="0" t="n">
        <v>126</v>
      </c>
      <c r="B40" s="177"/>
      <c r="C40" s="178" t="str">
        <f aca="false">IF(記録入力!G112="","",記録入力!G112)</f>
        <v/>
      </c>
      <c r="D40" s="179" t="str">
        <f aca="false">IF(記録入力!N112="","",記録入力!N112)</f>
        <v/>
      </c>
      <c r="E40" s="179"/>
      <c r="F40" s="178"/>
      <c r="G40" s="178"/>
    </row>
    <row r="41" customFormat="false" ht="21" hidden="false" customHeight="true" outlineLevel="0" collapsed="false">
      <c r="B41" s="180"/>
      <c r="C41" s="180"/>
      <c r="D41" s="180"/>
      <c r="E41" s="181" t="s">
        <v>147</v>
      </c>
      <c r="F41" s="181"/>
      <c r="G41" s="181"/>
    </row>
  </sheetData>
  <sheetProtection sheet="true" objects="true" scenarios="true" selectLockedCells="true"/>
  <mergeCells count="53">
    <mergeCell ref="B1:D1"/>
    <mergeCell ref="B6:D6"/>
    <mergeCell ref="F6:G6"/>
    <mergeCell ref="B8:B13"/>
    <mergeCell ref="D8:E8"/>
    <mergeCell ref="F8:F13"/>
    <mergeCell ref="G8:G13"/>
    <mergeCell ref="D9:E9"/>
    <mergeCell ref="D10:E10"/>
    <mergeCell ref="D11:E11"/>
    <mergeCell ref="D12:E12"/>
    <mergeCell ref="D13:E13"/>
    <mergeCell ref="B14:D14"/>
    <mergeCell ref="E14:G14"/>
    <mergeCell ref="B15:D15"/>
    <mergeCell ref="F15:G15"/>
    <mergeCell ref="B17:B22"/>
    <mergeCell ref="D17:E17"/>
    <mergeCell ref="F17:F22"/>
    <mergeCell ref="G17:G22"/>
    <mergeCell ref="D18:E18"/>
    <mergeCell ref="D19:E19"/>
    <mergeCell ref="D20:E20"/>
    <mergeCell ref="D21:E21"/>
    <mergeCell ref="D22:E22"/>
    <mergeCell ref="B23:D23"/>
    <mergeCell ref="E23:G23"/>
    <mergeCell ref="B24:D24"/>
    <mergeCell ref="F24:G24"/>
    <mergeCell ref="B26:B31"/>
    <mergeCell ref="D26:E26"/>
    <mergeCell ref="F26:F31"/>
    <mergeCell ref="G26:G31"/>
    <mergeCell ref="D27:E27"/>
    <mergeCell ref="D28:E28"/>
    <mergeCell ref="D29:E29"/>
    <mergeCell ref="D30:E30"/>
    <mergeCell ref="D31:E31"/>
    <mergeCell ref="B32:D32"/>
    <mergeCell ref="E32:G32"/>
    <mergeCell ref="B33:D33"/>
    <mergeCell ref="F33:G33"/>
    <mergeCell ref="B35:B40"/>
    <mergeCell ref="D35:E35"/>
    <mergeCell ref="F35:F40"/>
    <mergeCell ref="G35:G40"/>
    <mergeCell ref="D36:E36"/>
    <mergeCell ref="D37:E37"/>
    <mergeCell ref="D38:E38"/>
    <mergeCell ref="D39:E39"/>
    <mergeCell ref="D40:E40"/>
    <mergeCell ref="B41:D41"/>
    <mergeCell ref="E41:G41"/>
  </mergeCells>
  <conditionalFormatting sqref="F26:G26 B6:B8 B35 F17:G17 B14:B17 F6:G8 B26 C35:D40 E6:E7 D6:D13 C6:C16 C17:D22 C26:D31 B41:G41 D14:G16 B23:G25 B32:G34 F35:G35">
    <cfRule type="expression" priority="2" aboveAverage="0" equalAverage="0" bottom="0" percent="0" rank="0" text="" dxfId="26">
      <formula>ISERROR(F26)=TRUE()</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3"/>
  <sheetViews>
    <sheetView showFormulas="false" showGridLines="false" showRowColHeaders="true" showZeros="false" rightToLeft="false" tabSelected="false" showOutlineSymbols="true" defaultGridColor="true" view="pageBreakPreview" topLeftCell="B1" colorId="64" zoomScale="100" zoomScaleNormal="100" zoomScalePageLayoutView="100" workbookViewId="0">
      <pane xSplit="0" ySplit="5" topLeftCell="A6" activePane="bottomLeft" state="frozen"/>
      <selection pane="topLeft" activeCell="B1" activeCellId="0" sqref="B1"/>
      <selection pane="bottomLeft" activeCell="G8" activeCellId="0" sqref="G8"/>
    </sheetView>
  </sheetViews>
  <sheetFormatPr defaultColWidth="8.96875" defaultRowHeight="13.2" zeroHeight="false" outlineLevelRow="0" outlineLevelCol="0"/>
  <cols>
    <col collapsed="false" customWidth="false" hidden="true" outlineLevel="0" max="1" min="1" style="0" width="8.99"/>
    <col collapsed="false" customWidth="true" hidden="false" outlineLevel="0" max="3" min="3" style="0" width="12.99"/>
    <col collapsed="false" customWidth="true" hidden="false" outlineLevel="0" max="4" min="4" style="0" width="17.44"/>
    <col collapsed="false" customWidth="true" hidden="false" outlineLevel="0" max="5" min="5" style="0" width="5.21"/>
    <col collapsed="false" customWidth="true" hidden="false" outlineLevel="0" max="6" min="6" style="0" width="14.66"/>
    <col collapsed="false" customWidth="true" hidden="false" outlineLevel="0" max="7" min="7" style="0" width="13.66"/>
  </cols>
  <sheetData>
    <row r="1" customFormat="false" ht="23.4" hidden="false" customHeight="false" outlineLevel="0" collapsed="false">
      <c r="B1" s="169" t="s">
        <v>149</v>
      </c>
      <c r="C1" s="169"/>
      <c r="D1" s="169"/>
    </row>
    <row r="2" customFormat="false" ht="16.2" hidden="false" customHeight="false" outlineLevel="0" collapsed="false">
      <c r="B2" s="170" t="s">
        <v>136</v>
      </c>
    </row>
    <row r="3" customFormat="false" ht="16.2" hidden="false" customHeight="false" outlineLevel="0" collapsed="false">
      <c r="B3" s="170" t="s">
        <v>137</v>
      </c>
    </row>
    <row r="4" customFormat="false" ht="16.2" hidden="false" customHeight="false" outlineLevel="0" collapsed="false">
      <c r="B4" s="170" t="s">
        <v>150</v>
      </c>
    </row>
    <row r="5" customFormat="false" ht="16.2" hidden="false" customHeight="false" outlineLevel="0" collapsed="false">
      <c r="B5" s="170" t="s">
        <v>139</v>
      </c>
    </row>
    <row r="6" customFormat="false" ht="20.1" hidden="false" customHeight="true" outlineLevel="0" collapsed="false">
      <c r="A6" s="0" t="n">
        <v>1</v>
      </c>
      <c r="B6" s="182" t="s">
        <v>151</v>
      </c>
      <c r="C6" s="182"/>
      <c r="D6" s="182"/>
      <c r="E6" s="172" t="s">
        <v>39</v>
      </c>
      <c r="F6" s="173" t="str">
        <f aca="false">INDEX(貼付用1!$C$2:$M$249,申込個票!$A6,5)</f>
        <v>100m</v>
      </c>
      <c r="G6" s="173"/>
    </row>
    <row r="7" customFormat="false" ht="20.1" hidden="false" customHeight="true" outlineLevel="0" collapsed="false">
      <c r="B7" s="174" t="s">
        <v>141</v>
      </c>
      <c r="C7" s="175" t="s">
        <v>142</v>
      </c>
      <c r="D7" s="175" t="s">
        <v>143</v>
      </c>
      <c r="E7" s="175" t="s">
        <v>144</v>
      </c>
      <c r="F7" s="175" t="s">
        <v>145</v>
      </c>
      <c r="G7" s="176" t="s">
        <v>102</v>
      </c>
    </row>
    <row r="8" customFormat="false" ht="39.9" hidden="false" customHeight="true" outlineLevel="0" collapsed="false">
      <c r="A8" s="0" t="n">
        <v>1</v>
      </c>
      <c r="B8" s="183" t="e">
        <f aca="false">IF(VALUE(LEFT(INDEX(貼付用1!$C$2:$M$249,申込個票!$A8,1),1))=1,"男",IF(VALUE(LEFT(INDEX(貼付用1!$C$2:$M$249,申込個票!$A8,1),1))=2,"女",""))</f>
        <v>#VALUE!</v>
      </c>
      <c r="C8" s="178" t="e">
        <f aca="false">VALUE(RIGHT(INDEX(貼付用1!$C$2:$M$249,申込個票!$A8,1),4))</f>
        <v>#VALUE!</v>
      </c>
      <c r="D8" s="178" t="n">
        <f aca="false">INDEX(貼付用1!$C$2:$M$249,申込個票!$A8,2)</f>
        <v>0</v>
      </c>
      <c r="E8" s="178" t="n">
        <f aca="false">INDEX(貼付用1!$C$2:$M$249,申込個票!$A8,4)</f>
        <v>0</v>
      </c>
      <c r="F8" s="178" t="n">
        <f aca="false">INDEX(貼付用1!$C$2:$M$249,申込個票!$A8,10)</f>
        <v>0</v>
      </c>
      <c r="G8" s="184" t="n">
        <f aca="false">INDEX(貼付用1!$C$2:$M$249,申込個票!$A8,6)</f>
        <v>0</v>
      </c>
    </row>
    <row r="9" customFormat="false" ht="20.1" hidden="false" customHeight="true" outlineLevel="0" collapsed="false">
      <c r="B9" s="180"/>
      <c r="C9" s="180"/>
      <c r="D9" s="180"/>
      <c r="E9" s="181" t="s">
        <v>147</v>
      </c>
      <c r="F9" s="181"/>
      <c r="G9" s="181"/>
    </row>
    <row r="10" customFormat="false" ht="20.1" hidden="false" customHeight="true" outlineLevel="0" collapsed="false">
      <c r="A10" s="0" t="n">
        <f aca="false">A6+1</f>
        <v>2</v>
      </c>
      <c r="B10" s="182" t="s">
        <v>151</v>
      </c>
      <c r="C10" s="182"/>
      <c r="D10" s="182"/>
      <c r="E10" s="172" t="s">
        <v>39</v>
      </c>
      <c r="F10" s="173" t="str">
        <f aca="false">INDEX(貼付用1!$C$2:$M$249,申込個票!$A10,5)</f>
        <v>100m</v>
      </c>
      <c r="G10" s="173"/>
    </row>
    <row r="11" customFormat="false" ht="20.1" hidden="false" customHeight="true" outlineLevel="0" collapsed="false">
      <c r="B11" s="174" t="s">
        <v>141</v>
      </c>
      <c r="C11" s="175" t="s">
        <v>142</v>
      </c>
      <c r="D11" s="175" t="s">
        <v>143</v>
      </c>
      <c r="E11" s="175" t="s">
        <v>144</v>
      </c>
      <c r="F11" s="175" t="s">
        <v>145</v>
      </c>
      <c r="G11" s="176" t="s">
        <v>102</v>
      </c>
    </row>
    <row r="12" customFormat="false" ht="39.9" hidden="false" customHeight="true" outlineLevel="0" collapsed="false">
      <c r="A12" s="0" t="n">
        <f aca="false">A10</f>
        <v>2</v>
      </c>
      <c r="B12" s="183" t="e">
        <f aca="false">IF(VALUE(LEFT(INDEX(貼付用1!$C$2:$M$249,申込個票!$A12,1),1))=1,"男",IF(VALUE(LEFT(INDEX(貼付用1!$C$2:$M$249,申込個票!$A12,1),1))=2,"女",""))</f>
        <v>#VALUE!</v>
      </c>
      <c r="C12" s="178" t="e">
        <f aca="false">VALUE(RIGHT(INDEX(貼付用1!$C$2:$M$249,申込個票!$A12,1),4))</f>
        <v>#VALUE!</v>
      </c>
      <c r="D12" s="178" t="n">
        <f aca="false">INDEX(貼付用1!$C$2:$M$249,申込個票!$A12,2)</f>
        <v>0</v>
      </c>
      <c r="E12" s="178" t="n">
        <f aca="false">INDEX(貼付用1!$C$2:$M$249,申込個票!$A12,4)</f>
        <v>0</v>
      </c>
      <c r="F12" s="178" t="n">
        <f aca="false">INDEX(貼付用1!$C$2:$M$249,申込個票!$A12,10)</f>
        <v>0</v>
      </c>
      <c r="G12" s="184" t="n">
        <f aca="false">INDEX(貼付用1!$C$2:$M$249,申込個票!$A12,6)</f>
        <v>0</v>
      </c>
    </row>
    <row r="13" customFormat="false" ht="20.1" hidden="false" customHeight="true" outlineLevel="0" collapsed="false">
      <c r="B13" s="180"/>
      <c r="C13" s="180"/>
      <c r="D13" s="180"/>
      <c r="E13" s="181" t="s">
        <v>147</v>
      </c>
      <c r="F13" s="181"/>
      <c r="G13" s="181"/>
    </row>
    <row r="14" customFormat="false" ht="20.1" hidden="false" customHeight="true" outlineLevel="0" collapsed="false">
      <c r="A14" s="0" t="n">
        <f aca="false">A10+1</f>
        <v>3</v>
      </c>
      <c r="B14" s="182" t="s">
        <v>151</v>
      </c>
      <c r="C14" s="182"/>
      <c r="D14" s="182"/>
      <c r="E14" s="172" t="s">
        <v>39</v>
      </c>
      <c r="F14" s="173" t="str">
        <f aca="false">INDEX(貼付用1!$C$2:$M$249,申込個票!$A14,5)</f>
        <v>100m</v>
      </c>
      <c r="G14" s="173"/>
    </row>
    <row r="15" customFormat="false" ht="20.1" hidden="false" customHeight="true" outlineLevel="0" collapsed="false">
      <c r="B15" s="174" t="s">
        <v>141</v>
      </c>
      <c r="C15" s="175" t="s">
        <v>142</v>
      </c>
      <c r="D15" s="175" t="s">
        <v>143</v>
      </c>
      <c r="E15" s="175" t="s">
        <v>144</v>
      </c>
      <c r="F15" s="175" t="s">
        <v>145</v>
      </c>
      <c r="G15" s="176" t="s">
        <v>102</v>
      </c>
    </row>
    <row r="16" customFormat="false" ht="39.9" hidden="false" customHeight="true" outlineLevel="0" collapsed="false">
      <c r="A16" s="0" t="n">
        <f aca="false">A14</f>
        <v>3</v>
      </c>
      <c r="B16" s="183" t="e">
        <f aca="false">IF(VALUE(LEFT(INDEX(貼付用1!$C$2:$M$249,申込個票!$A16,1),1))=1,"男",IF(VALUE(LEFT(INDEX(貼付用1!$C$2:$M$249,申込個票!$A16,1),1))=2,"女",""))</f>
        <v>#VALUE!</v>
      </c>
      <c r="C16" s="178" t="e">
        <f aca="false">VALUE(RIGHT(INDEX(貼付用1!$C$2:$M$249,申込個票!$A16,1),4))</f>
        <v>#VALUE!</v>
      </c>
      <c r="D16" s="178" t="n">
        <f aca="false">INDEX(貼付用1!$C$2:$M$249,申込個票!$A16,2)</f>
        <v>0</v>
      </c>
      <c r="E16" s="178" t="n">
        <f aca="false">INDEX(貼付用1!$C$2:$M$249,申込個票!$A16,4)</f>
        <v>0</v>
      </c>
      <c r="F16" s="178" t="n">
        <f aca="false">INDEX(貼付用1!$C$2:$M$249,申込個票!$A16,10)</f>
        <v>0</v>
      </c>
      <c r="G16" s="184" t="n">
        <f aca="false">INDEX(貼付用1!$C$2:$M$249,申込個票!$A16,6)</f>
        <v>0</v>
      </c>
    </row>
    <row r="17" customFormat="false" ht="20.1" hidden="false" customHeight="true" outlineLevel="0" collapsed="false">
      <c r="B17" s="180"/>
      <c r="C17" s="180"/>
      <c r="D17" s="180"/>
      <c r="E17" s="181" t="s">
        <v>147</v>
      </c>
      <c r="F17" s="181"/>
      <c r="G17" s="181"/>
    </row>
    <row r="18" customFormat="false" ht="20.1" hidden="false" customHeight="true" outlineLevel="0" collapsed="false">
      <c r="A18" s="0" t="n">
        <f aca="false">A14+1</f>
        <v>4</v>
      </c>
      <c r="B18" s="182" t="s">
        <v>151</v>
      </c>
      <c r="C18" s="182"/>
      <c r="D18" s="182"/>
      <c r="E18" s="172" t="s">
        <v>39</v>
      </c>
      <c r="F18" s="173" t="str">
        <f aca="false">INDEX(貼付用1!$C$2:$M$249,申込個票!$A18,5)</f>
        <v>200m</v>
      </c>
      <c r="G18" s="173"/>
    </row>
    <row r="19" customFormat="false" ht="20.1" hidden="false" customHeight="true" outlineLevel="0" collapsed="false">
      <c r="B19" s="174" t="s">
        <v>141</v>
      </c>
      <c r="C19" s="175" t="s">
        <v>142</v>
      </c>
      <c r="D19" s="175" t="s">
        <v>143</v>
      </c>
      <c r="E19" s="175" t="s">
        <v>144</v>
      </c>
      <c r="F19" s="175" t="s">
        <v>145</v>
      </c>
      <c r="G19" s="176" t="s">
        <v>102</v>
      </c>
    </row>
    <row r="20" customFormat="false" ht="39.9" hidden="false" customHeight="true" outlineLevel="0" collapsed="false">
      <c r="A20" s="0" t="n">
        <f aca="false">A18</f>
        <v>4</v>
      </c>
      <c r="B20" s="183" t="e">
        <f aca="false">IF(VALUE(LEFT(INDEX(貼付用1!$C$2:$M$249,申込個票!$A20,1),1))=1,"男",IF(VALUE(LEFT(INDEX(貼付用1!$C$2:$M$249,申込個票!$A20,1),1))=2,"女",""))</f>
        <v>#VALUE!</v>
      </c>
      <c r="C20" s="178" t="e">
        <f aca="false">VALUE(RIGHT(INDEX(貼付用1!$C$2:$M$249,申込個票!$A20,1),4))</f>
        <v>#VALUE!</v>
      </c>
      <c r="D20" s="178" t="n">
        <f aca="false">INDEX(貼付用1!$C$2:$M$249,申込個票!$A20,2)</f>
        <v>0</v>
      </c>
      <c r="E20" s="178" t="n">
        <f aca="false">INDEX(貼付用1!$C$2:$M$249,申込個票!$A20,4)</f>
        <v>0</v>
      </c>
      <c r="F20" s="178" t="n">
        <f aca="false">INDEX(貼付用1!$C$2:$M$249,申込個票!$A20,10)</f>
        <v>0</v>
      </c>
      <c r="G20" s="184" t="n">
        <f aca="false">INDEX(貼付用1!$C$2:$M$249,申込個票!$A20,6)</f>
        <v>0</v>
      </c>
    </row>
    <row r="21" customFormat="false" ht="20.1" hidden="false" customHeight="true" outlineLevel="0" collapsed="false">
      <c r="B21" s="180"/>
      <c r="C21" s="180"/>
      <c r="D21" s="180"/>
      <c r="E21" s="181" t="s">
        <v>147</v>
      </c>
      <c r="F21" s="181"/>
      <c r="G21" s="181"/>
    </row>
    <row r="22" customFormat="false" ht="20.1" hidden="false" customHeight="true" outlineLevel="0" collapsed="false">
      <c r="A22" s="0" t="n">
        <f aca="false">A18+1</f>
        <v>5</v>
      </c>
      <c r="B22" s="182" t="s">
        <v>151</v>
      </c>
      <c r="C22" s="182"/>
      <c r="D22" s="182"/>
      <c r="E22" s="172" t="s">
        <v>39</v>
      </c>
      <c r="F22" s="173" t="str">
        <f aca="false">INDEX(貼付用1!$C$2:$M$249,申込個票!$A22,5)</f>
        <v>200m</v>
      </c>
      <c r="G22" s="173"/>
    </row>
    <row r="23" customFormat="false" ht="20.1" hidden="false" customHeight="true" outlineLevel="0" collapsed="false">
      <c r="B23" s="174" t="s">
        <v>141</v>
      </c>
      <c r="C23" s="175" t="s">
        <v>142</v>
      </c>
      <c r="D23" s="175" t="s">
        <v>143</v>
      </c>
      <c r="E23" s="175" t="s">
        <v>144</v>
      </c>
      <c r="F23" s="175" t="s">
        <v>145</v>
      </c>
      <c r="G23" s="176" t="s">
        <v>102</v>
      </c>
    </row>
    <row r="24" customFormat="false" ht="39.9" hidden="false" customHeight="true" outlineLevel="0" collapsed="false">
      <c r="A24" s="0" t="n">
        <f aca="false">A22</f>
        <v>5</v>
      </c>
      <c r="B24" s="183" t="e">
        <f aca="false">IF(VALUE(LEFT(INDEX(貼付用1!$C$2:$M$249,申込個票!$A24,1),1))=1,"男",IF(VALUE(LEFT(INDEX(貼付用1!$C$2:$M$249,申込個票!$A24,1),1))=2,"女",""))</f>
        <v>#VALUE!</v>
      </c>
      <c r="C24" s="178" t="e">
        <f aca="false">VALUE(RIGHT(INDEX(貼付用1!$C$2:$M$249,申込個票!$A24,1),4))</f>
        <v>#VALUE!</v>
      </c>
      <c r="D24" s="178" t="n">
        <f aca="false">INDEX(貼付用1!$C$2:$M$249,申込個票!$A24,2)</f>
        <v>0</v>
      </c>
      <c r="E24" s="178" t="n">
        <f aca="false">INDEX(貼付用1!$C$2:$M$249,申込個票!$A24,4)</f>
        <v>0</v>
      </c>
      <c r="F24" s="178" t="n">
        <f aca="false">INDEX(貼付用1!$C$2:$M$249,申込個票!$A24,10)</f>
        <v>0</v>
      </c>
      <c r="G24" s="184" t="n">
        <f aca="false">INDEX(貼付用1!$C$2:$M$249,申込個票!$A24,6)</f>
        <v>0</v>
      </c>
    </row>
    <row r="25" customFormat="false" ht="20.1" hidden="false" customHeight="true" outlineLevel="0" collapsed="false">
      <c r="B25" s="180"/>
      <c r="C25" s="180"/>
      <c r="D25" s="180"/>
      <c r="E25" s="181" t="s">
        <v>147</v>
      </c>
      <c r="F25" s="181"/>
      <c r="G25" s="181"/>
    </row>
    <row r="26" customFormat="false" ht="20.1" hidden="false" customHeight="true" outlineLevel="0" collapsed="false">
      <c r="A26" s="0" t="n">
        <f aca="false">A22+1</f>
        <v>6</v>
      </c>
      <c r="B26" s="182" t="s">
        <v>151</v>
      </c>
      <c r="C26" s="182"/>
      <c r="D26" s="182"/>
      <c r="E26" s="172" t="s">
        <v>39</v>
      </c>
      <c r="F26" s="173" t="str">
        <f aca="false">INDEX(貼付用1!$C$2:$M$249,申込個票!$A26,5)</f>
        <v>200m</v>
      </c>
      <c r="G26" s="173"/>
    </row>
    <row r="27" customFormat="false" ht="20.1" hidden="false" customHeight="true" outlineLevel="0" collapsed="false">
      <c r="B27" s="174" t="s">
        <v>141</v>
      </c>
      <c r="C27" s="175" t="s">
        <v>142</v>
      </c>
      <c r="D27" s="175" t="s">
        <v>143</v>
      </c>
      <c r="E27" s="175" t="s">
        <v>144</v>
      </c>
      <c r="F27" s="175" t="s">
        <v>145</v>
      </c>
      <c r="G27" s="176" t="s">
        <v>102</v>
      </c>
    </row>
    <row r="28" customFormat="false" ht="39.9" hidden="false" customHeight="true" outlineLevel="0" collapsed="false">
      <c r="A28" s="0" t="n">
        <f aca="false">A26</f>
        <v>6</v>
      </c>
      <c r="B28" s="183" t="e">
        <f aca="false">IF(VALUE(LEFT(INDEX(貼付用1!$C$2:$M$249,申込個票!$A28,1),1))=1,"男",IF(VALUE(LEFT(INDEX(貼付用1!$C$2:$M$249,申込個票!$A28,1),1))=2,"女",""))</f>
        <v>#VALUE!</v>
      </c>
      <c r="C28" s="178" t="e">
        <f aca="false">VALUE(RIGHT(INDEX(貼付用1!$C$2:$M$249,申込個票!$A28,1),4))</f>
        <v>#VALUE!</v>
      </c>
      <c r="D28" s="178" t="n">
        <f aca="false">INDEX(貼付用1!$C$2:$M$249,申込個票!$A28,2)</f>
        <v>0</v>
      </c>
      <c r="E28" s="178" t="n">
        <f aca="false">INDEX(貼付用1!$C$2:$M$249,申込個票!$A28,4)</f>
        <v>0</v>
      </c>
      <c r="F28" s="178" t="n">
        <f aca="false">INDEX(貼付用1!$C$2:$M$249,申込個票!$A28,10)</f>
        <v>0</v>
      </c>
      <c r="G28" s="184" t="n">
        <f aca="false">INDEX(貼付用1!$C$2:$M$249,申込個票!$A28,6)</f>
        <v>0</v>
      </c>
    </row>
    <row r="29" customFormat="false" ht="20.1" hidden="false" customHeight="true" outlineLevel="0" collapsed="false">
      <c r="B29" s="180"/>
      <c r="C29" s="180"/>
      <c r="D29" s="180"/>
      <c r="E29" s="181" t="s">
        <v>147</v>
      </c>
      <c r="F29" s="181"/>
      <c r="G29" s="181"/>
    </row>
    <row r="30" customFormat="false" ht="20.1" hidden="false" customHeight="true" outlineLevel="0" collapsed="false">
      <c r="A30" s="0" t="n">
        <f aca="false">A26+1</f>
        <v>7</v>
      </c>
      <c r="B30" s="182" t="s">
        <v>151</v>
      </c>
      <c r="C30" s="182"/>
      <c r="D30" s="182"/>
      <c r="E30" s="172" t="s">
        <v>39</v>
      </c>
      <c r="F30" s="173" t="str">
        <f aca="false">INDEX(貼付用1!$C$2:$M$249,申込個票!$A30,5)</f>
        <v>400m</v>
      </c>
      <c r="G30" s="173"/>
    </row>
    <row r="31" customFormat="false" ht="20.1" hidden="false" customHeight="true" outlineLevel="0" collapsed="false">
      <c r="B31" s="174" t="s">
        <v>141</v>
      </c>
      <c r="C31" s="175" t="s">
        <v>142</v>
      </c>
      <c r="D31" s="175" t="s">
        <v>143</v>
      </c>
      <c r="E31" s="175" t="s">
        <v>144</v>
      </c>
      <c r="F31" s="175" t="s">
        <v>145</v>
      </c>
      <c r="G31" s="176" t="s">
        <v>102</v>
      </c>
    </row>
    <row r="32" customFormat="false" ht="39.9" hidden="false" customHeight="true" outlineLevel="0" collapsed="false">
      <c r="A32" s="0" t="n">
        <f aca="false">A30</f>
        <v>7</v>
      </c>
      <c r="B32" s="183" t="e">
        <f aca="false">IF(VALUE(LEFT(INDEX(貼付用1!$C$2:$M$249,申込個票!$A32,1),1))=1,"男",IF(VALUE(LEFT(INDEX(貼付用1!$C$2:$M$249,申込個票!$A32,1),1))=2,"女",""))</f>
        <v>#VALUE!</v>
      </c>
      <c r="C32" s="178" t="e">
        <f aca="false">VALUE(RIGHT(INDEX(貼付用1!$C$2:$M$249,申込個票!$A32,1),4))</f>
        <v>#VALUE!</v>
      </c>
      <c r="D32" s="178" t="n">
        <f aca="false">INDEX(貼付用1!$C$2:$M$249,申込個票!$A32,2)</f>
        <v>0</v>
      </c>
      <c r="E32" s="178" t="n">
        <f aca="false">INDEX(貼付用1!$C$2:$M$249,申込個票!$A32,4)</f>
        <v>0</v>
      </c>
      <c r="F32" s="178" t="n">
        <f aca="false">INDEX(貼付用1!$C$2:$M$249,申込個票!$A32,10)</f>
        <v>0</v>
      </c>
      <c r="G32" s="184" t="n">
        <f aca="false">INDEX(貼付用1!$C$2:$M$249,申込個票!$A32,6)</f>
        <v>0</v>
      </c>
    </row>
    <row r="33" customFormat="false" ht="20.1" hidden="false" customHeight="true" outlineLevel="0" collapsed="false">
      <c r="B33" s="180"/>
      <c r="C33" s="180"/>
      <c r="D33" s="180"/>
      <c r="E33" s="181" t="s">
        <v>147</v>
      </c>
      <c r="F33" s="181"/>
      <c r="G33" s="181"/>
    </row>
    <row r="34" customFormat="false" ht="20.1" hidden="false" customHeight="true" outlineLevel="0" collapsed="false">
      <c r="A34" s="0" t="n">
        <f aca="false">A30+1</f>
        <v>8</v>
      </c>
      <c r="B34" s="182" t="s">
        <v>151</v>
      </c>
      <c r="C34" s="182"/>
      <c r="D34" s="182"/>
      <c r="E34" s="172" t="s">
        <v>39</v>
      </c>
      <c r="F34" s="173" t="str">
        <f aca="false">INDEX(貼付用1!$C$2:$M$249,申込個票!$A34,5)</f>
        <v>400m</v>
      </c>
      <c r="G34" s="173"/>
    </row>
    <row r="35" customFormat="false" ht="20.1" hidden="false" customHeight="true" outlineLevel="0" collapsed="false">
      <c r="B35" s="174" t="s">
        <v>141</v>
      </c>
      <c r="C35" s="175" t="s">
        <v>142</v>
      </c>
      <c r="D35" s="175" t="s">
        <v>143</v>
      </c>
      <c r="E35" s="175" t="s">
        <v>144</v>
      </c>
      <c r="F35" s="175" t="s">
        <v>145</v>
      </c>
      <c r="G35" s="176" t="s">
        <v>102</v>
      </c>
    </row>
    <row r="36" customFormat="false" ht="39.9" hidden="false" customHeight="true" outlineLevel="0" collapsed="false">
      <c r="A36" s="0" t="n">
        <f aca="false">A34</f>
        <v>8</v>
      </c>
      <c r="B36" s="183" t="e">
        <f aca="false">IF(VALUE(LEFT(INDEX(貼付用1!$C$2:$M$249,申込個票!$A36,1),1))=1,"男",IF(VALUE(LEFT(INDEX(貼付用1!$C$2:$M$249,申込個票!$A36,1),1))=2,"女",""))</f>
        <v>#VALUE!</v>
      </c>
      <c r="C36" s="178" t="e">
        <f aca="false">VALUE(RIGHT(INDEX(貼付用1!$C$2:$M$249,申込個票!$A36,1),4))</f>
        <v>#VALUE!</v>
      </c>
      <c r="D36" s="178" t="n">
        <f aca="false">INDEX(貼付用1!$C$2:$M$249,申込個票!$A36,2)</f>
        <v>0</v>
      </c>
      <c r="E36" s="178" t="n">
        <f aca="false">INDEX(貼付用1!$C$2:$M$249,申込個票!$A36,4)</f>
        <v>0</v>
      </c>
      <c r="F36" s="178" t="n">
        <f aca="false">INDEX(貼付用1!$C$2:$M$249,申込個票!$A36,10)</f>
        <v>0</v>
      </c>
      <c r="G36" s="184" t="n">
        <f aca="false">INDEX(貼付用1!$C$2:$M$249,申込個票!$A36,6)</f>
        <v>0</v>
      </c>
    </row>
    <row r="37" customFormat="false" ht="20.1" hidden="false" customHeight="true" outlineLevel="0" collapsed="false">
      <c r="B37" s="180"/>
      <c r="C37" s="180"/>
      <c r="D37" s="180"/>
      <c r="E37" s="181" t="s">
        <v>147</v>
      </c>
      <c r="F37" s="181"/>
      <c r="G37" s="181"/>
    </row>
    <row r="38" customFormat="false" ht="20.1" hidden="false" customHeight="true" outlineLevel="0" collapsed="false">
      <c r="A38" s="0" t="n">
        <f aca="false">A34+1</f>
        <v>9</v>
      </c>
      <c r="B38" s="182" t="s">
        <v>151</v>
      </c>
      <c r="C38" s="182"/>
      <c r="D38" s="182"/>
      <c r="E38" s="172" t="s">
        <v>39</v>
      </c>
      <c r="F38" s="173" t="str">
        <f aca="false">INDEX(貼付用1!$C$2:$M$249,申込個票!$A38,5)</f>
        <v>400m</v>
      </c>
      <c r="G38" s="173"/>
    </row>
    <row r="39" customFormat="false" ht="20.1" hidden="false" customHeight="true" outlineLevel="0" collapsed="false">
      <c r="B39" s="174" t="s">
        <v>141</v>
      </c>
      <c r="C39" s="175" t="s">
        <v>142</v>
      </c>
      <c r="D39" s="175" t="s">
        <v>143</v>
      </c>
      <c r="E39" s="175" t="s">
        <v>144</v>
      </c>
      <c r="F39" s="175" t="s">
        <v>145</v>
      </c>
      <c r="G39" s="176" t="s">
        <v>102</v>
      </c>
    </row>
    <row r="40" customFormat="false" ht="39.9" hidden="false" customHeight="true" outlineLevel="0" collapsed="false">
      <c r="A40" s="0" t="n">
        <f aca="false">A38</f>
        <v>9</v>
      </c>
      <c r="B40" s="183" t="e">
        <f aca="false">IF(VALUE(LEFT(INDEX(貼付用1!$C$2:$M$249,申込個票!$A40,1),1))=1,"男",IF(VALUE(LEFT(INDEX(貼付用1!$C$2:$M$249,申込個票!$A40,1),1))=2,"女",""))</f>
        <v>#VALUE!</v>
      </c>
      <c r="C40" s="178" t="e">
        <f aca="false">VALUE(RIGHT(INDEX(貼付用1!$C$2:$M$249,申込個票!$A40,1),4))</f>
        <v>#VALUE!</v>
      </c>
      <c r="D40" s="178" t="n">
        <f aca="false">INDEX(貼付用1!$C$2:$M$249,申込個票!$A40,2)</f>
        <v>0</v>
      </c>
      <c r="E40" s="178" t="n">
        <f aca="false">INDEX(貼付用1!$C$2:$M$249,申込個票!$A40,4)</f>
        <v>0</v>
      </c>
      <c r="F40" s="178" t="n">
        <f aca="false">INDEX(貼付用1!$C$2:$M$249,申込個票!$A40,10)</f>
        <v>0</v>
      </c>
      <c r="G40" s="184" t="n">
        <f aca="false">INDEX(貼付用1!$C$2:$M$249,申込個票!$A40,6)</f>
        <v>0</v>
      </c>
    </row>
    <row r="41" customFormat="false" ht="20.1" hidden="false" customHeight="true" outlineLevel="0" collapsed="false">
      <c r="B41" s="180"/>
      <c r="C41" s="180"/>
      <c r="D41" s="180"/>
      <c r="E41" s="181" t="s">
        <v>147</v>
      </c>
      <c r="F41" s="181"/>
      <c r="G41" s="181"/>
    </row>
    <row r="42" customFormat="false" ht="20.1" hidden="false" customHeight="true" outlineLevel="0" collapsed="false">
      <c r="A42" s="0" t="n">
        <f aca="false">A38+1</f>
        <v>10</v>
      </c>
      <c r="B42" s="182" t="s">
        <v>151</v>
      </c>
      <c r="C42" s="182"/>
      <c r="D42" s="182"/>
      <c r="E42" s="172" t="s">
        <v>39</v>
      </c>
      <c r="F42" s="173" t="str">
        <f aca="false">INDEX(貼付用1!$C$2:$M$249,申込個票!$A42,5)</f>
        <v>800m</v>
      </c>
      <c r="G42" s="173"/>
    </row>
    <row r="43" customFormat="false" ht="20.1" hidden="false" customHeight="true" outlineLevel="0" collapsed="false">
      <c r="B43" s="174" t="s">
        <v>141</v>
      </c>
      <c r="C43" s="175" t="s">
        <v>142</v>
      </c>
      <c r="D43" s="175" t="s">
        <v>143</v>
      </c>
      <c r="E43" s="175" t="s">
        <v>144</v>
      </c>
      <c r="F43" s="175" t="s">
        <v>145</v>
      </c>
      <c r="G43" s="176" t="s">
        <v>102</v>
      </c>
    </row>
    <row r="44" customFormat="false" ht="39.9" hidden="false" customHeight="true" outlineLevel="0" collapsed="false">
      <c r="A44" s="0" t="n">
        <f aca="false">A42</f>
        <v>10</v>
      </c>
      <c r="B44" s="183" t="e">
        <f aca="false">IF(VALUE(LEFT(INDEX(貼付用1!$C$2:$M$249,申込個票!$A44,1),1))=1,"男",IF(VALUE(LEFT(INDEX(貼付用1!$C$2:$M$249,申込個票!$A44,1),1))=2,"女",""))</f>
        <v>#VALUE!</v>
      </c>
      <c r="C44" s="178" t="e">
        <f aca="false">VALUE(RIGHT(INDEX(貼付用1!$C$2:$M$249,申込個票!$A44,1),4))</f>
        <v>#VALUE!</v>
      </c>
      <c r="D44" s="178" t="n">
        <f aca="false">INDEX(貼付用1!$C$2:$M$249,申込個票!$A44,2)</f>
        <v>0</v>
      </c>
      <c r="E44" s="178" t="n">
        <f aca="false">INDEX(貼付用1!$C$2:$M$249,申込個票!$A44,4)</f>
        <v>0</v>
      </c>
      <c r="F44" s="178" t="n">
        <f aca="false">INDEX(貼付用1!$C$2:$M$249,申込個票!$A44,10)</f>
        <v>0</v>
      </c>
      <c r="G44" s="184" t="n">
        <f aca="false">INDEX(貼付用1!$C$2:$M$249,申込個票!$A44,6)</f>
        <v>0</v>
      </c>
    </row>
    <row r="45" customFormat="false" ht="20.1" hidden="false" customHeight="true" outlineLevel="0" collapsed="false">
      <c r="B45" s="180"/>
      <c r="C45" s="180"/>
      <c r="D45" s="180"/>
      <c r="E45" s="181" t="s">
        <v>147</v>
      </c>
      <c r="F45" s="181"/>
      <c r="G45" s="181"/>
    </row>
    <row r="46" customFormat="false" ht="20.1" hidden="false" customHeight="true" outlineLevel="0" collapsed="false">
      <c r="A46" s="0" t="n">
        <f aca="false">A42+1</f>
        <v>11</v>
      </c>
      <c r="B46" s="182" t="s">
        <v>151</v>
      </c>
      <c r="C46" s="182"/>
      <c r="D46" s="182"/>
      <c r="E46" s="172" t="s">
        <v>39</v>
      </c>
      <c r="F46" s="173" t="str">
        <f aca="false">INDEX(貼付用1!$C$2:$M$249,申込個票!$A46,5)</f>
        <v>800m</v>
      </c>
      <c r="G46" s="173"/>
    </row>
    <row r="47" customFormat="false" ht="20.1" hidden="false" customHeight="true" outlineLevel="0" collapsed="false">
      <c r="B47" s="174" t="s">
        <v>141</v>
      </c>
      <c r="C47" s="175" t="s">
        <v>142</v>
      </c>
      <c r="D47" s="175" t="s">
        <v>143</v>
      </c>
      <c r="E47" s="175" t="s">
        <v>144</v>
      </c>
      <c r="F47" s="175" t="s">
        <v>145</v>
      </c>
      <c r="G47" s="176" t="s">
        <v>102</v>
      </c>
    </row>
    <row r="48" customFormat="false" ht="39.9" hidden="false" customHeight="true" outlineLevel="0" collapsed="false">
      <c r="A48" s="0" t="n">
        <f aca="false">A46</f>
        <v>11</v>
      </c>
      <c r="B48" s="183" t="e">
        <f aca="false">IF(VALUE(LEFT(INDEX(貼付用1!$C$2:$M$249,申込個票!$A48,1),1))=1,"男",IF(VALUE(LEFT(INDEX(貼付用1!$C$2:$M$249,申込個票!$A48,1),1))=2,"女",""))</f>
        <v>#VALUE!</v>
      </c>
      <c r="C48" s="178" t="e">
        <f aca="false">VALUE(RIGHT(INDEX(貼付用1!$C$2:$M$249,申込個票!$A48,1),4))</f>
        <v>#VALUE!</v>
      </c>
      <c r="D48" s="178" t="n">
        <f aca="false">INDEX(貼付用1!$C$2:$M$249,申込個票!$A48,2)</f>
        <v>0</v>
      </c>
      <c r="E48" s="178" t="n">
        <f aca="false">INDEX(貼付用1!$C$2:$M$249,申込個票!$A48,4)</f>
        <v>0</v>
      </c>
      <c r="F48" s="178" t="n">
        <f aca="false">INDEX(貼付用1!$C$2:$M$249,申込個票!$A48,10)</f>
        <v>0</v>
      </c>
      <c r="G48" s="184" t="n">
        <f aca="false">INDEX(貼付用1!$C$2:$M$249,申込個票!$A48,6)</f>
        <v>0</v>
      </c>
    </row>
    <row r="49" customFormat="false" ht="20.1" hidden="false" customHeight="true" outlineLevel="0" collapsed="false">
      <c r="B49" s="185"/>
      <c r="C49" s="185"/>
      <c r="D49" s="185"/>
      <c r="E49" s="181" t="s">
        <v>147</v>
      </c>
      <c r="F49" s="181"/>
      <c r="G49" s="181"/>
    </row>
    <row r="50" customFormat="false" ht="20.1" hidden="false" customHeight="true" outlineLevel="0" collapsed="false">
      <c r="A50" s="0" t="n">
        <f aca="false">A46+1</f>
        <v>12</v>
      </c>
      <c r="B50" s="182" t="s">
        <v>151</v>
      </c>
      <c r="C50" s="182"/>
      <c r="D50" s="182"/>
      <c r="E50" s="172" t="s">
        <v>39</v>
      </c>
      <c r="F50" s="173" t="str">
        <f aca="false">INDEX(貼付用1!$C$2:$M$249,申込個票!$A50,5)</f>
        <v>800m</v>
      </c>
      <c r="G50" s="173"/>
    </row>
    <row r="51" customFormat="false" ht="20.1" hidden="false" customHeight="true" outlineLevel="0" collapsed="false">
      <c r="B51" s="174" t="s">
        <v>141</v>
      </c>
      <c r="C51" s="175" t="s">
        <v>142</v>
      </c>
      <c r="D51" s="175" t="s">
        <v>143</v>
      </c>
      <c r="E51" s="175" t="s">
        <v>144</v>
      </c>
      <c r="F51" s="175" t="s">
        <v>145</v>
      </c>
      <c r="G51" s="176" t="s">
        <v>102</v>
      </c>
    </row>
    <row r="52" customFormat="false" ht="39.9" hidden="false" customHeight="true" outlineLevel="0" collapsed="false">
      <c r="A52" s="0" t="n">
        <f aca="false">A50</f>
        <v>12</v>
      </c>
      <c r="B52" s="183" t="e">
        <f aca="false">IF(VALUE(LEFT(INDEX(貼付用1!$C$2:$M$249,申込個票!$A52,1),1))=1,"男",IF(VALUE(LEFT(INDEX(貼付用1!$C$2:$M$249,申込個票!$A52,1),1))=2,"女",""))</f>
        <v>#VALUE!</v>
      </c>
      <c r="C52" s="178" t="e">
        <f aca="false">VALUE(RIGHT(INDEX(貼付用1!$C$2:$M$249,申込個票!$A52,1),4))</f>
        <v>#VALUE!</v>
      </c>
      <c r="D52" s="178" t="n">
        <f aca="false">INDEX(貼付用1!$C$2:$M$249,申込個票!$A52,2)</f>
        <v>0</v>
      </c>
      <c r="E52" s="178" t="n">
        <f aca="false">INDEX(貼付用1!$C$2:$M$249,申込個票!$A52,4)</f>
        <v>0</v>
      </c>
      <c r="F52" s="178" t="n">
        <f aca="false">INDEX(貼付用1!$C$2:$M$249,申込個票!$A52,10)</f>
        <v>0</v>
      </c>
      <c r="G52" s="184" t="n">
        <f aca="false">INDEX(貼付用1!$C$2:$M$249,申込個票!$A52,6)</f>
        <v>0</v>
      </c>
    </row>
    <row r="53" customFormat="false" ht="20.1" hidden="false" customHeight="true" outlineLevel="0" collapsed="false">
      <c r="B53" s="185"/>
      <c r="C53" s="185"/>
      <c r="D53" s="185"/>
      <c r="E53" s="181" t="s">
        <v>147</v>
      </c>
      <c r="F53" s="181"/>
      <c r="G53" s="181"/>
    </row>
    <row r="54" customFormat="false" ht="20.1" hidden="false" customHeight="true" outlineLevel="0" collapsed="false">
      <c r="A54" s="0" t="n">
        <f aca="false">A50+1</f>
        <v>13</v>
      </c>
      <c r="B54" s="182" t="s">
        <v>151</v>
      </c>
      <c r="C54" s="182"/>
      <c r="D54" s="182"/>
      <c r="E54" s="172" t="s">
        <v>39</v>
      </c>
      <c r="F54" s="173" t="str">
        <f aca="false">INDEX(貼付用1!$C$2:$M$249,申込個票!$A54,5)</f>
        <v>1500m</v>
      </c>
      <c r="G54" s="173"/>
    </row>
    <row r="55" customFormat="false" ht="20.1" hidden="false" customHeight="true" outlineLevel="0" collapsed="false">
      <c r="B55" s="174" t="s">
        <v>141</v>
      </c>
      <c r="C55" s="175" t="s">
        <v>142</v>
      </c>
      <c r="D55" s="175" t="s">
        <v>143</v>
      </c>
      <c r="E55" s="175" t="s">
        <v>144</v>
      </c>
      <c r="F55" s="175" t="s">
        <v>145</v>
      </c>
      <c r="G55" s="176" t="s">
        <v>102</v>
      </c>
    </row>
    <row r="56" customFormat="false" ht="39.9" hidden="false" customHeight="true" outlineLevel="0" collapsed="false">
      <c r="A56" s="0" t="n">
        <f aca="false">A54</f>
        <v>13</v>
      </c>
      <c r="B56" s="183" t="e">
        <f aca="false">IF(VALUE(LEFT(INDEX(貼付用1!$C$2:$M$249,申込個票!$A56,1),1))=1,"男",IF(VALUE(LEFT(INDEX(貼付用1!$C$2:$M$249,申込個票!$A56,1),1))=2,"女",""))</f>
        <v>#VALUE!</v>
      </c>
      <c r="C56" s="178" t="e">
        <f aca="false">VALUE(RIGHT(INDEX(貼付用1!$C$2:$M$249,申込個票!$A56,1),4))</f>
        <v>#VALUE!</v>
      </c>
      <c r="D56" s="178" t="n">
        <f aca="false">INDEX(貼付用1!$C$2:$M$249,申込個票!$A56,2)</f>
        <v>0</v>
      </c>
      <c r="E56" s="178" t="n">
        <f aca="false">INDEX(貼付用1!$C$2:$M$249,申込個票!$A56,4)</f>
        <v>0</v>
      </c>
      <c r="F56" s="178" t="n">
        <f aca="false">INDEX(貼付用1!$C$2:$M$249,申込個票!$A56,10)</f>
        <v>0</v>
      </c>
      <c r="G56" s="184" t="n">
        <f aca="false">INDEX(貼付用1!$C$2:$M$249,申込個票!$A56,6)</f>
        <v>0</v>
      </c>
    </row>
    <row r="57" customFormat="false" ht="20.1" hidden="false" customHeight="true" outlineLevel="0" collapsed="false">
      <c r="B57" s="185"/>
      <c r="C57" s="185"/>
      <c r="D57" s="185"/>
      <c r="E57" s="181" t="s">
        <v>147</v>
      </c>
      <c r="F57" s="181"/>
      <c r="G57" s="181"/>
    </row>
    <row r="58" customFormat="false" ht="20.1" hidden="false" customHeight="true" outlineLevel="0" collapsed="false">
      <c r="A58" s="0" t="n">
        <f aca="false">A54+1</f>
        <v>14</v>
      </c>
      <c r="B58" s="182" t="s">
        <v>151</v>
      </c>
      <c r="C58" s="182"/>
      <c r="D58" s="182"/>
      <c r="E58" s="172" t="s">
        <v>39</v>
      </c>
      <c r="F58" s="173" t="str">
        <f aca="false">INDEX(貼付用1!$C$2:$M$249,申込個票!$A58,5)</f>
        <v>1500m</v>
      </c>
      <c r="G58" s="173"/>
    </row>
    <row r="59" customFormat="false" ht="20.1" hidden="false" customHeight="true" outlineLevel="0" collapsed="false">
      <c r="B59" s="174" t="s">
        <v>141</v>
      </c>
      <c r="C59" s="175" t="s">
        <v>142</v>
      </c>
      <c r="D59" s="175" t="s">
        <v>143</v>
      </c>
      <c r="E59" s="175" t="s">
        <v>144</v>
      </c>
      <c r="F59" s="175" t="s">
        <v>145</v>
      </c>
      <c r="G59" s="176" t="s">
        <v>102</v>
      </c>
    </row>
    <row r="60" customFormat="false" ht="39.9" hidden="false" customHeight="true" outlineLevel="0" collapsed="false">
      <c r="A60" s="0" t="n">
        <f aca="false">A58</f>
        <v>14</v>
      </c>
      <c r="B60" s="183" t="e">
        <f aca="false">IF(VALUE(LEFT(INDEX(貼付用1!$C$2:$M$249,申込個票!$A60,1),1))=1,"男",IF(VALUE(LEFT(INDEX(貼付用1!$C$2:$M$249,申込個票!$A60,1),1))=2,"女",""))</f>
        <v>#VALUE!</v>
      </c>
      <c r="C60" s="178" t="e">
        <f aca="false">VALUE(RIGHT(INDEX(貼付用1!$C$2:$M$249,申込個票!$A60,1),4))</f>
        <v>#VALUE!</v>
      </c>
      <c r="D60" s="178" t="n">
        <f aca="false">INDEX(貼付用1!$C$2:$M$249,申込個票!$A60,2)</f>
        <v>0</v>
      </c>
      <c r="E60" s="178" t="n">
        <f aca="false">INDEX(貼付用1!$C$2:$M$249,申込個票!$A60,4)</f>
        <v>0</v>
      </c>
      <c r="F60" s="178" t="n">
        <f aca="false">INDEX(貼付用1!$C$2:$M$249,申込個票!$A60,10)</f>
        <v>0</v>
      </c>
      <c r="G60" s="184" t="n">
        <f aca="false">INDEX(貼付用1!$C$2:$M$249,申込個票!$A60,6)</f>
        <v>0</v>
      </c>
    </row>
    <row r="61" customFormat="false" ht="20.1" hidden="false" customHeight="true" outlineLevel="0" collapsed="false">
      <c r="B61" s="185"/>
      <c r="C61" s="185"/>
      <c r="D61" s="185"/>
      <c r="E61" s="181" t="s">
        <v>147</v>
      </c>
      <c r="F61" s="181"/>
      <c r="G61" s="181"/>
    </row>
    <row r="62" customFormat="false" ht="20.1" hidden="false" customHeight="true" outlineLevel="0" collapsed="false">
      <c r="A62" s="0" t="n">
        <f aca="false">A58+1</f>
        <v>15</v>
      </c>
      <c r="B62" s="182" t="s">
        <v>151</v>
      </c>
      <c r="C62" s="182"/>
      <c r="D62" s="182"/>
      <c r="E62" s="172" t="s">
        <v>39</v>
      </c>
      <c r="F62" s="173" t="str">
        <f aca="false">INDEX(貼付用1!$C$2:$M$249,申込個票!$A62,5)</f>
        <v>1500m</v>
      </c>
      <c r="G62" s="173"/>
    </row>
    <row r="63" customFormat="false" ht="20.1" hidden="false" customHeight="true" outlineLevel="0" collapsed="false">
      <c r="B63" s="174" t="s">
        <v>141</v>
      </c>
      <c r="C63" s="175" t="s">
        <v>142</v>
      </c>
      <c r="D63" s="175" t="s">
        <v>143</v>
      </c>
      <c r="E63" s="175" t="s">
        <v>144</v>
      </c>
      <c r="F63" s="175" t="s">
        <v>145</v>
      </c>
      <c r="G63" s="176" t="s">
        <v>102</v>
      </c>
    </row>
    <row r="64" customFormat="false" ht="39.9" hidden="false" customHeight="true" outlineLevel="0" collapsed="false">
      <c r="A64" s="0" t="n">
        <f aca="false">A62</f>
        <v>15</v>
      </c>
      <c r="B64" s="183" t="e">
        <f aca="false">IF(VALUE(LEFT(INDEX(貼付用1!$C$2:$M$249,申込個票!$A64,1),1))=1,"男",IF(VALUE(LEFT(INDEX(貼付用1!$C$2:$M$249,申込個票!$A64,1),1))=2,"女",""))</f>
        <v>#VALUE!</v>
      </c>
      <c r="C64" s="178" t="e">
        <f aca="false">VALUE(RIGHT(INDEX(貼付用1!$C$2:$M$249,申込個票!$A64,1),4))</f>
        <v>#VALUE!</v>
      </c>
      <c r="D64" s="178" t="n">
        <f aca="false">INDEX(貼付用1!$C$2:$M$249,申込個票!$A64,2)</f>
        <v>0</v>
      </c>
      <c r="E64" s="178" t="n">
        <f aca="false">INDEX(貼付用1!$C$2:$M$249,申込個票!$A64,4)</f>
        <v>0</v>
      </c>
      <c r="F64" s="178" t="n">
        <f aca="false">INDEX(貼付用1!$C$2:$M$249,申込個票!$A64,10)</f>
        <v>0</v>
      </c>
      <c r="G64" s="184" t="n">
        <f aca="false">INDEX(貼付用1!$C$2:$M$249,申込個票!$A64,6)</f>
        <v>0</v>
      </c>
    </row>
    <row r="65" customFormat="false" ht="20.1" hidden="false" customHeight="true" outlineLevel="0" collapsed="false">
      <c r="B65" s="185"/>
      <c r="C65" s="185"/>
      <c r="D65" s="185"/>
      <c r="E65" s="181" t="s">
        <v>147</v>
      </c>
      <c r="F65" s="181"/>
      <c r="G65" s="181"/>
    </row>
    <row r="66" customFormat="false" ht="20.1" hidden="false" customHeight="true" outlineLevel="0" collapsed="false">
      <c r="A66" s="0" t="n">
        <f aca="false">A62+1</f>
        <v>16</v>
      </c>
      <c r="B66" s="182" t="s">
        <v>151</v>
      </c>
      <c r="C66" s="182"/>
      <c r="D66" s="182"/>
      <c r="E66" s="172" t="s">
        <v>39</v>
      </c>
      <c r="F66" s="173" t="str">
        <f aca="false">INDEX(貼付用1!$C$2:$M$249,申込個票!$A66,5)</f>
        <v>5000m</v>
      </c>
      <c r="G66" s="173"/>
    </row>
    <row r="67" customFormat="false" ht="20.1" hidden="false" customHeight="true" outlineLevel="0" collapsed="false">
      <c r="B67" s="174" t="s">
        <v>141</v>
      </c>
      <c r="C67" s="175" t="s">
        <v>142</v>
      </c>
      <c r="D67" s="175" t="s">
        <v>143</v>
      </c>
      <c r="E67" s="175" t="s">
        <v>144</v>
      </c>
      <c r="F67" s="175" t="s">
        <v>145</v>
      </c>
      <c r="G67" s="176" t="s">
        <v>102</v>
      </c>
    </row>
    <row r="68" customFormat="false" ht="39.9" hidden="false" customHeight="true" outlineLevel="0" collapsed="false">
      <c r="A68" s="0" t="n">
        <f aca="false">A66</f>
        <v>16</v>
      </c>
      <c r="B68" s="183" t="e">
        <f aca="false">IF(VALUE(LEFT(INDEX(貼付用1!$C$2:$M$249,申込個票!$A68,1),1))=1,"男",IF(VALUE(LEFT(INDEX(貼付用1!$C$2:$M$249,申込個票!$A68,1),1))=2,"女",""))</f>
        <v>#VALUE!</v>
      </c>
      <c r="C68" s="178" t="e">
        <f aca="false">VALUE(RIGHT(INDEX(貼付用1!$C$2:$M$249,申込個票!$A68,1),4))</f>
        <v>#VALUE!</v>
      </c>
      <c r="D68" s="178" t="n">
        <f aca="false">INDEX(貼付用1!$C$2:$M$249,申込個票!$A68,2)</f>
        <v>0</v>
      </c>
      <c r="E68" s="178" t="n">
        <f aca="false">INDEX(貼付用1!$C$2:$M$249,申込個票!$A68,4)</f>
        <v>0</v>
      </c>
      <c r="F68" s="178" t="n">
        <f aca="false">INDEX(貼付用1!$C$2:$M$249,申込個票!$A68,10)</f>
        <v>0</v>
      </c>
      <c r="G68" s="184" t="n">
        <f aca="false">INDEX(貼付用1!$C$2:$M$249,申込個票!$A68,6)</f>
        <v>0</v>
      </c>
    </row>
    <row r="69" customFormat="false" ht="20.1" hidden="false" customHeight="true" outlineLevel="0" collapsed="false">
      <c r="B69" s="185"/>
      <c r="C69" s="185"/>
      <c r="D69" s="185"/>
      <c r="E69" s="181" t="s">
        <v>147</v>
      </c>
      <c r="F69" s="181"/>
      <c r="G69" s="181"/>
    </row>
    <row r="70" customFormat="false" ht="20.1" hidden="false" customHeight="true" outlineLevel="0" collapsed="false">
      <c r="A70" s="0" t="n">
        <f aca="false">A66+1</f>
        <v>17</v>
      </c>
      <c r="B70" s="182" t="s">
        <v>151</v>
      </c>
      <c r="C70" s="182"/>
      <c r="D70" s="182"/>
      <c r="E70" s="172" t="s">
        <v>39</v>
      </c>
      <c r="F70" s="173" t="str">
        <f aca="false">INDEX(貼付用1!$C$2:$M$249,申込個票!$A70,5)</f>
        <v>5000m</v>
      </c>
      <c r="G70" s="173"/>
    </row>
    <row r="71" customFormat="false" ht="20.1" hidden="false" customHeight="true" outlineLevel="0" collapsed="false">
      <c r="B71" s="174" t="s">
        <v>141</v>
      </c>
      <c r="C71" s="175" t="s">
        <v>142</v>
      </c>
      <c r="D71" s="175" t="s">
        <v>143</v>
      </c>
      <c r="E71" s="175" t="s">
        <v>144</v>
      </c>
      <c r="F71" s="175" t="s">
        <v>145</v>
      </c>
      <c r="G71" s="176" t="s">
        <v>102</v>
      </c>
    </row>
    <row r="72" customFormat="false" ht="39.9" hidden="false" customHeight="true" outlineLevel="0" collapsed="false">
      <c r="A72" s="0" t="n">
        <f aca="false">A70</f>
        <v>17</v>
      </c>
      <c r="B72" s="183" t="e">
        <f aca="false">IF(VALUE(LEFT(INDEX(貼付用1!$C$2:$M$249,申込個票!$A72,1),1))=1,"男",IF(VALUE(LEFT(INDEX(貼付用1!$C$2:$M$249,申込個票!$A72,1),1))=2,"女",""))</f>
        <v>#VALUE!</v>
      </c>
      <c r="C72" s="178" t="e">
        <f aca="false">VALUE(RIGHT(INDEX(貼付用1!$C$2:$M$249,申込個票!$A72,1),4))</f>
        <v>#VALUE!</v>
      </c>
      <c r="D72" s="178" t="n">
        <f aca="false">INDEX(貼付用1!$C$2:$M$249,申込個票!$A72,2)</f>
        <v>0</v>
      </c>
      <c r="E72" s="178" t="n">
        <f aca="false">INDEX(貼付用1!$C$2:$M$249,申込個票!$A72,4)</f>
        <v>0</v>
      </c>
      <c r="F72" s="178" t="n">
        <f aca="false">INDEX(貼付用1!$C$2:$M$249,申込個票!$A72,10)</f>
        <v>0</v>
      </c>
      <c r="G72" s="184" t="n">
        <f aca="false">INDEX(貼付用1!$C$2:$M$249,申込個票!$A72,6)</f>
        <v>0</v>
      </c>
    </row>
    <row r="73" customFormat="false" ht="20.1" hidden="false" customHeight="true" outlineLevel="0" collapsed="false">
      <c r="B73" s="185"/>
      <c r="C73" s="185"/>
      <c r="D73" s="185"/>
      <c r="E73" s="181" t="s">
        <v>147</v>
      </c>
      <c r="F73" s="181"/>
      <c r="G73" s="181"/>
    </row>
    <row r="74" customFormat="false" ht="20.1" hidden="false" customHeight="true" outlineLevel="0" collapsed="false">
      <c r="A74" s="0" t="n">
        <f aca="false">A70+1</f>
        <v>18</v>
      </c>
      <c r="B74" s="182" t="s">
        <v>151</v>
      </c>
      <c r="C74" s="182"/>
      <c r="D74" s="182"/>
      <c r="E74" s="172" t="s">
        <v>39</v>
      </c>
      <c r="F74" s="173" t="str">
        <f aca="false">INDEX(貼付用1!$C$2:$M$249,申込個票!$A74,5)</f>
        <v>5000m</v>
      </c>
      <c r="G74" s="173"/>
    </row>
    <row r="75" customFormat="false" ht="20.1" hidden="false" customHeight="true" outlineLevel="0" collapsed="false">
      <c r="B75" s="174" t="s">
        <v>141</v>
      </c>
      <c r="C75" s="175" t="s">
        <v>142</v>
      </c>
      <c r="D75" s="175" t="s">
        <v>143</v>
      </c>
      <c r="E75" s="175" t="s">
        <v>144</v>
      </c>
      <c r="F75" s="175" t="s">
        <v>145</v>
      </c>
      <c r="G75" s="176" t="s">
        <v>102</v>
      </c>
    </row>
    <row r="76" customFormat="false" ht="39.9" hidden="false" customHeight="true" outlineLevel="0" collapsed="false">
      <c r="A76" s="0" t="n">
        <f aca="false">A74</f>
        <v>18</v>
      </c>
      <c r="B76" s="183" t="e">
        <f aca="false">IF(VALUE(LEFT(INDEX(貼付用1!$C$2:$M$249,申込個票!$A76,1),1))=1,"男",IF(VALUE(LEFT(INDEX(貼付用1!$C$2:$M$249,申込個票!$A76,1),1))=2,"女",""))</f>
        <v>#VALUE!</v>
      </c>
      <c r="C76" s="178" t="e">
        <f aca="false">VALUE(RIGHT(INDEX(貼付用1!$C$2:$M$249,申込個票!$A76,1),4))</f>
        <v>#VALUE!</v>
      </c>
      <c r="D76" s="178" t="n">
        <f aca="false">INDEX(貼付用1!$C$2:$M$249,申込個票!$A76,2)</f>
        <v>0</v>
      </c>
      <c r="E76" s="178" t="n">
        <f aca="false">INDEX(貼付用1!$C$2:$M$249,申込個票!$A76,4)</f>
        <v>0</v>
      </c>
      <c r="F76" s="178" t="n">
        <f aca="false">INDEX(貼付用1!$C$2:$M$249,申込個票!$A76,10)</f>
        <v>0</v>
      </c>
      <c r="G76" s="184" t="n">
        <f aca="false">INDEX(貼付用1!$C$2:$M$249,申込個票!$A76,6)</f>
        <v>0</v>
      </c>
    </row>
    <row r="77" customFormat="false" ht="20.1" hidden="false" customHeight="true" outlineLevel="0" collapsed="false">
      <c r="B77" s="185"/>
      <c r="C77" s="185"/>
      <c r="D77" s="185"/>
      <c r="E77" s="181" t="s">
        <v>147</v>
      </c>
      <c r="F77" s="181"/>
      <c r="G77" s="181"/>
    </row>
    <row r="78" customFormat="false" ht="20.1" hidden="false" customHeight="true" outlineLevel="0" collapsed="false">
      <c r="A78" s="0" t="n">
        <f aca="false">A74+1</f>
        <v>19</v>
      </c>
      <c r="B78" s="182" t="s">
        <v>151</v>
      </c>
      <c r="C78" s="182"/>
      <c r="D78" s="182"/>
      <c r="E78" s="172" t="s">
        <v>39</v>
      </c>
      <c r="F78" s="173" t="str">
        <f aca="false">INDEX(貼付用1!$C$2:$M$249,申込個票!$A78,5)</f>
        <v>5000mW</v>
      </c>
      <c r="G78" s="173"/>
    </row>
    <row r="79" customFormat="false" ht="20.1" hidden="false" customHeight="true" outlineLevel="0" collapsed="false">
      <c r="B79" s="174" t="s">
        <v>141</v>
      </c>
      <c r="C79" s="175" t="s">
        <v>142</v>
      </c>
      <c r="D79" s="175" t="s">
        <v>143</v>
      </c>
      <c r="E79" s="175" t="s">
        <v>144</v>
      </c>
      <c r="F79" s="175" t="s">
        <v>145</v>
      </c>
      <c r="G79" s="176" t="s">
        <v>102</v>
      </c>
    </row>
    <row r="80" customFormat="false" ht="39.9" hidden="false" customHeight="true" outlineLevel="0" collapsed="false">
      <c r="A80" s="0" t="n">
        <f aca="false">A78</f>
        <v>19</v>
      </c>
      <c r="B80" s="183" t="e">
        <f aca="false">IF(VALUE(LEFT(INDEX(貼付用1!$C$2:$M$249,申込個票!$A80,1),1))=1,"男",IF(VALUE(LEFT(INDEX(貼付用1!$C$2:$M$249,申込個票!$A80,1),1))=2,"女",""))</f>
        <v>#VALUE!</v>
      </c>
      <c r="C80" s="178" t="e">
        <f aca="false">VALUE(RIGHT(INDEX(貼付用1!$C$2:$M$249,申込個票!$A80,1),4))</f>
        <v>#VALUE!</v>
      </c>
      <c r="D80" s="178" t="n">
        <f aca="false">INDEX(貼付用1!$C$2:$M$249,申込個票!$A80,2)</f>
        <v>0</v>
      </c>
      <c r="E80" s="178" t="n">
        <f aca="false">INDEX(貼付用1!$C$2:$M$249,申込個票!$A80,4)</f>
        <v>0</v>
      </c>
      <c r="F80" s="178" t="n">
        <f aca="false">INDEX(貼付用1!$C$2:$M$249,申込個票!$A80,10)</f>
        <v>0</v>
      </c>
      <c r="G80" s="184" t="n">
        <f aca="false">INDEX(貼付用1!$C$2:$M$249,申込個票!$A80,6)</f>
        <v>0</v>
      </c>
    </row>
    <row r="81" customFormat="false" ht="20.1" hidden="false" customHeight="true" outlineLevel="0" collapsed="false">
      <c r="B81" s="185"/>
      <c r="C81" s="185"/>
      <c r="D81" s="185"/>
      <c r="E81" s="181" t="s">
        <v>147</v>
      </c>
      <c r="F81" s="181"/>
      <c r="G81" s="181"/>
    </row>
    <row r="82" customFormat="false" ht="20.1" hidden="false" customHeight="true" outlineLevel="0" collapsed="false">
      <c r="A82" s="0" t="n">
        <f aca="false">A78+1</f>
        <v>20</v>
      </c>
      <c r="B82" s="182" t="s">
        <v>151</v>
      </c>
      <c r="C82" s="182"/>
      <c r="D82" s="182"/>
      <c r="E82" s="172" t="s">
        <v>39</v>
      </c>
      <c r="F82" s="173" t="str">
        <f aca="false">INDEX(貼付用1!$C$2:$M$249,申込個票!$A82,5)</f>
        <v>5000mW</v>
      </c>
      <c r="G82" s="173"/>
    </row>
    <row r="83" customFormat="false" ht="20.1" hidden="false" customHeight="true" outlineLevel="0" collapsed="false">
      <c r="B83" s="174" t="s">
        <v>141</v>
      </c>
      <c r="C83" s="175" t="s">
        <v>142</v>
      </c>
      <c r="D83" s="175" t="s">
        <v>143</v>
      </c>
      <c r="E83" s="175" t="s">
        <v>144</v>
      </c>
      <c r="F83" s="175" t="s">
        <v>145</v>
      </c>
      <c r="G83" s="176" t="s">
        <v>102</v>
      </c>
    </row>
    <row r="84" customFormat="false" ht="39.9" hidden="false" customHeight="true" outlineLevel="0" collapsed="false">
      <c r="A84" s="0" t="n">
        <f aca="false">A82</f>
        <v>20</v>
      </c>
      <c r="B84" s="183" t="e">
        <f aca="false">IF(VALUE(LEFT(INDEX(貼付用1!$C$2:$M$249,申込個票!$A84,1),1))=1,"男",IF(VALUE(LEFT(INDEX(貼付用1!$C$2:$M$249,申込個票!$A84,1),1))=2,"女",""))</f>
        <v>#VALUE!</v>
      </c>
      <c r="C84" s="178" t="e">
        <f aca="false">VALUE(RIGHT(INDEX(貼付用1!$C$2:$M$249,申込個票!$A84,1),4))</f>
        <v>#VALUE!</v>
      </c>
      <c r="D84" s="178" t="n">
        <f aca="false">INDEX(貼付用1!$C$2:$M$249,申込個票!$A84,2)</f>
        <v>0</v>
      </c>
      <c r="E84" s="178" t="n">
        <f aca="false">INDEX(貼付用1!$C$2:$M$249,申込個票!$A84,4)</f>
        <v>0</v>
      </c>
      <c r="F84" s="178" t="n">
        <f aca="false">INDEX(貼付用1!$C$2:$M$249,申込個票!$A84,10)</f>
        <v>0</v>
      </c>
      <c r="G84" s="184" t="n">
        <f aca="false">INDEX(貼付用1!$C$2:$M$249,申込個票!$A84,6)</f>
        <v>0</v>
      </c>
    </row>
    <row r="85" customFormat="false" ht="20.1" hidden="false" customHeight="true" outlineLevel="0" collapsed="false">
      <c r="B85" s="185"/>
      <c r="C85" s="185"/>
      <c r="D85" s="185"/>
      <c r="E85" s="181" t="s">
        <v>147</v>
      </c>
      <c r="F85" s="181"/>
      <c r="G85" s="181"/>
    </row>
    <row r="86" customFormat="false" ht="20.1" hidden="false" customHeight="true" outlineLevel="0" collapsed="false">
      <c r="A86" s="0" t="n">
        <f aca="false">A82+1</f>
        <v>21</v>
      </c>
      <c r="B86" s="182" t="s">
        <v>151</v>
      </c>
      <c r="C86" s="182"/>
      <c r="D86" s="182"/>
      <c r="E86" s="172" t="s">
        <v>39</v>
      </c>
      <c r="F86" s="173" t="str">
        <f aca="false">INDEX(貼付用1!$C$2:$M$249,申込個票!$A86,5)</f>
        <v>5000mW</v>
      </c>
      <c r="G86" s="173"/>
    </row>
    <row r="87" customFormat="false" ht="20.1" hidden="false" customHeight="true" outlineLevel="0" collapsed="false">
      <c r="B87" s="174" t="s">
        <v>141</v>
      </c>
      <c r="C87" s="175" t="s">
        <v>142</v>
      </c>
      <c r="D87" s="175" t="s">
        <v>143</v>
      </c>
      <c r="E87" s="175" t="s">
        <v>144</v>
      </c>
      <c r="F87" s="175" t="s">
        <v>145</v>
      </c>
      <c r="G87" s="176" t="s">
        <v>102</v>
      </c>
    </row>
    <row r="88" customFormat="false" ht="39.9" hidden="false" customHeight="true" outlineLevel="0" collapsed="false">
      <c r="A88" s="0" t="n">
        <f aca="false">A86</f>
        <v>21</v>
      </c>
      <c r="B88" s="183" t="e">
        <f aca="false">IF(VALUE(LEFT(INDEX(貼付用1!$C$2:$M$249,申込個票!$A88,1),1))=1,"男",IF(VALUE(LEFT(INDEX(貼付用1!$C$2:$M$249,申込個票!$A88,1),1))=2,"女",""))</f>
        <v>#VALUE!</v>
      </c>
      <c r="C88" s="178" t="e">
        <f aca="false">VALUE(RIGHT(INDEX(貼付用1!$C$2:$M$249,申込個票!$A88,1),4))</f>
        <v>#VALUE!</v>
      </c>
      <c r="D88" s="178" t="n">
        <f aca="false">INDEX(貼付用1!$C$2:$M$249,申込個票!$A88,2)</f>
        <v>0</v>
      </c>
      <c r="E88" s="178" t="n">
        <f aca="false">INDEX(貼付用1!$C$2:$M$249,申込個票!$A88,4)</f>
        <v>0</v>
      </c>
      <c r="F88" s="178" t="n">
        <f aca="false">INDEX(貼付用1!$C$2:$M$249,申込個票!$A88,10)</f>
        <v>0</v>
      </c>
      <c r="G88" s="184" t="n">
        <f aca="false">INDEX(貼付用1!$C$2:$M$249,申込個票!$A88,6)</f>
        <v>0</v>
      </c>
    </row>
    <row r="89" customFormat="false" ht="20.1" hidden="false" customHeight="true" outlineLevel="0" collapsed="false">
      <c r="B89" s="180"/>
      <c r="C89" s="180"/>
      <c r="D89" s="180"/>
      <c r="E89" s="181" t="s">
        <v>147</v>
      </c>
      <c r="F89" s="181"/>
      <c r="G89" s="181"/>
    </row>
    <row r="90" customFormat="false" ht="20.1" hidden="false" customHeight="true" outlineLevel="0" collapsed="false">
      <c r="A90" s="0" t="n">
        <f aca="false">A86+1</f>
        <v>22</v>
      </c>
      <c r="B90" s="182" t="s">
        <v>151</v>
      </c>
      <c r="C90" s="182"/>
      <c r="D90" s="182"/>
      <c r="E90" s="172" t="s">
        <v>39</v>
      </c>
      <c r="F90" s="186" t="str">
        <f aca="false">INDEX(貼付用1!$C$2:$M$249,申込個票!$A90,5)</f>
        <v>110mH</v>
      </c>
      <c r="G90" s="186"/>
    </row>
    <row r="91" customFormat="false" ht="20.1" hidden="false" customHeight="true" outlineLevel="0" collapsed="false">
      <c r="B91" s="174" t="s">
        <v>141</v>
      </c>
      <c r="C91" s="175" t="s">
        <v>142</v>
      </c>
      <c r="D91" s="175" t="s">
        <v>143</v>
      </c>
      <c r="E91" s="175" t="s">
        <v>144</v>
      </c>
      <c r="F91" s="175" t="s">
        <v>145</v>
      </c>
      <c r="G91" s="176" t="s">
        <v>102</v>
      </c>
    </row>
    <row r="92" customFormat="false" ht="39.9" hidden="false" customHeight="true" outlineLevel="0" collapsed="false">
      <c r="A92" s="0" t="n">
        <f aca="false">A90</f>
        <v>22</v>
      </c>
      <c r="B92" s="187" t="e">
        <f aca="false">IF(VALUE(LEFT(INDEX(貼付用1!$C$2:$M$249,申込個票!$A92,1),1))=1,"男",IF(VALUE(LEFT(INDEX(貼付用1!$C$2:$M$249,申込個票!$A92,1),1))=2,"女",""))</f>
        <v>#VALUE!</v>
      </c>
      <c r="C92" s="188" t="e">
        <f aca="false">VALUE(RIGHT(INDEX(貼付用1!$C$2:$M$249,申込個票!$A92,1),4))</f>
        <v>#VALUE!</v>
      </c>
      <c r="D92" s="188" t="n">
        <f aca="false">INDEX(貼付用1!$C$2:$M$249,申込個票!$A92,2)</f>
        <v>0</v>
      </c>
      <c r="E92" s="188" t="n">
        <f aca="false">INDEX(貼付用1!$C$2:$M$249,申込個票!$A92,4)</f>
        <v>0</v>
      </c>
      <c r="F92" s="188" t="n">
        <f aca="false">INDEX(貼付用1!$C$2:$M$249,申込個票!$A92,10)</f>
        <v>0</v>
      </c>
      <c r="G92" s="189" t="n">
        <f aca="false">INDEX(貼付用1!$C$2:$M$249,申込個票!$A92,6)</f>
        <v>0</v>
      </c>
    </row>
    <row r="93" customFormat="false" ht="20.1" hidden="false" customHeight="true" outlineLevel="0" collapsed="false">
      <c r="B93" s="180"/>
      <c r="C93" s="180"/>
      <c r="D93" s="180"/>
      <c r="E93" s="181" t="s">
        <v>147</v>
      </c>
      <c r="F93" s="181"/>
      <c r="G93" s="181"/>
    </row>
    <row r="94" customFormat="false" ht="20.1" hidden="false" customHeight="true" outlineLevel="0" collapsed="false">
      <c r="A94" s="0" t="n">
        <f aca="false">A90+1</f>
        <v>23</v>
      </c>
      <c r="B94" s="182" t="s">
        <v>151</v>
      </c>
      <c r="C94" s="182"/>
      <c r="D94" s="182"/>
      <c r="E94" s="172" t="s">
        <v>39</v>
      </c>
      <c r="F94" s="186" t="str">
        <f aca="false">INDEX(貼付用1!$C$2:$M$249,申込個票!$A94,5)</f>
        <v>110mH</v>
      </c>
      <c r="G94" s="186"/>
    </row>
    <row r="95" customFormat="false" ht="20.1" hidden="false" customHeight="true" outlineLevel="0" collapsed="false">
      <c r="B95" s="174" t="s">
        <v>141</v>
      </c>
      <c r="C95" s="175" t="s">
        <v>142</v>
      </c>
      <c r="D95" s="175" t="s">
        <v>143</v>
      </c>
      <c r="E95" s="175" t="s">
        <v>144</v>
      </c>
      <c r="F95" s="175" t="s">
        <v>145</v>
      </c>
      <c r="G95" s="176" t="s">
        <v>102</v>
      </c>
    </row>
    <row r="96" customFormat="false" ht="39.9" hidden="false" customHeight="true" outlineLevel="0" collapsed="false">
      <c r="A96" s="0" t="n">
        <f aca="false">A94</f>
        <v>23</v>
      </c>
      <c r="B96" s="187" t="e">
        <f aca="false">IF(VALUE(LEFT(INDEX(貼付用1!$C$2:$M$249,申込個票!$A96,1),1))=1,"男",IF(VALUE(LEFT(INDEX(貼付用1!$C$2:$M$249,申込個票!$A96,1),1))=2,"女",""))</f>
        <v>#VALUE!</v>
      </c>
      <c r="C96" s="188" t="e">
        <f aca="false">VALUE(RIGHT(INDEX(貼付用1!$C$2:$M$249,申込個票!$A96,1),4))</f>
        <v>#VALUE!</v>
      </c>
      <c r="D96" s="188" t="n">
        <f aca="false">INDEX(貼付用1!$C$2:$M$249,申込個票!$A96,2)</f>
        <v>0</v>
      </c>
      <c r="E96" s="188" t="n">
        <f aca="false">INDEX(貼付用1!$C$2:$M$249,申込個票!$A96,4)</f>
        <v>0</v>
      </c>
      <c r="F96" s="188" t="n">
        <f aca="false">INDEX(貼付用1!$C$2:$M$249,申込個票!$A96,10)</f>
        <v>0</v>
      </c>
      <c r="G96" s="189" t="n">
        <f aca="false">INDEX(貼付用1!$C$2:$M$249,申込個票!$A96,6)</f>
        <v>0</v>
      </c>
    </row>
    <row r="97" customFormat="false" ht="20.1" hidden="false" customHeight="true" outlineLevel="0" collapsed="false">
      <c r="B97" s="180"/>
      <c r="C97" s="180"/>
      <c r="D97" s="180"/>
      <c r="E97" s="181" t="s">
        <v>147</v>
      </c>
      <c r="F97" s="181"/>
      <c r="G97" s="181"/>
    </row>
    <row r="98" customFormat="false" ht="20.1" hidden="false" customHeight="true" outlineLevel="0" collapsed="false">
      <c r="A98" s="0" t="n">
        <f aca="false">A94+1</f>
        <v>24</v>
      </c>
      <c r="B98" s="182" t="s">
        <v>151</v>
      </c>
      <c r="C98" s="182"/>
      <c r="D98" s="182"/>
      <c r="E98" s="172" t="s">
        <v>39</v>
      </c>
      <c r="F98" s="173" t="str">
        <f aca="false">INDEX(貼付用1!$C$2:$M$249,申込個票!$A98,5)</f>
        <v>110mH</v>
      </c>
      <c r="G98" s="173"/>
    </row>
    <row r="99" customFormat="false" ht="20.1" hidden="false" customHeight="true" outlineLevel="0" collapsed="false">
      <c r="B99" s="174" t="s">
        <v>141</v>
      </c>
      <c r="C99" s="175" t="s">
        <v>142</v>
      </c>
      <c r="D99" s="175" t="s">
        <v>143</v>
      </c>
      <c r="E99" s="175" t="s">
        <v>144</v>
      </c>
      <c r="F99" s="175" t="s">
        <v>145</v>
      </c>
      <c r="G99" s="176" t="s">
        <v>102</v>
      </c>
    </row>
    <row r="100" customFormat="false" ht="39.9" hidden="false" customHeight="true" outlineLevel="0" collapsed="false">
      <c r="A100" s="0" t="n">
        <f aca="false">A98</f>
        <v>24</v>
      </c>
      <c r="B100" s="183" t="e">
        <f aca="false">IF(VALUE(LEFT(INDEX(貼付用1!$C$2:$M$249,申込個票!$A100,1),1))=1,"男",IF(VALUE(LEFT(INDEX(貼付用1!$C$2:$M$249,申込個票!$A100,1),1))=2,"女",""))</f>
        <v>#VALUE!</v>
      </c>
      <c r="C100" s="178" t="e">
        <f aca="false">VALUE(RIGHT(INDEX(貼付用1!$C$2:$M$249,申込個票!$A100,1),4))</f>
        <v>#VALUE!</v>
      </c>
      <c r="D100" s="178" t="n">
        <f aca="false">INDEX(貼付用1!$C$2:$M$249,申込個票!$A100,2)</f>
        <v>0</v>
      </c>
      <c r="E100" s="178" t="n">
        <f aca="false">INDEX(貼付用1!$C$2:$M$249,申込個票!$A100,4)</f>
        <v>0</v>
      </c>
      <c r="F100" s="178" t="n">
        <f aca="false">INDEX(貼付用1!$C$2:$M$249,申込個票!$A100,10)</f>
        <v>0</v>
      </c>
      <c r="G100" s="184" t="n">
        <f aca="false">INDEX(貼付用1!$C$2:$M$249,申込個票!$A100,6)</f>
        <v>0</v>
      </c>
    </row>
    <row r="101" customFormat="false" ht="20.1" hidden="false" customHeight="true" outlineLevel="0" collapsed="false">
      <c r="B101" s="180"/>
      <c r="C101" s="180"/>
      <c r="D101" s="180"/>
      <c r="E101" s="181" t="s">
        <v>147</v>
      </c>
      <c r="F101" s="181"/>
      <c r="G101" s="181"/>
    </row>
    <row r="102" customFormat="false" ht="20.1" hidden="false" customHeight="true" outlineLevel="0" collapsed="false">
      <c r="A102" s="0" t="n">
        <f aca="false">A98+1</f>
        <v>25</v>
      </c>
      <c r="B102" s="182" t="s">
        <v>151</v>
      </c>
      <c r="C102" s="182"/>
      <c r="D102" s="182"/>
      <c r="E102" s="172" t="s">
        <v>39</v>
      </c>
      <c r="F102" s="173" t="str">
        <f aca="false">INDEX(貼付用1!$C$2:$M$249,申込個票!$A102,5)</f>
        <v>400mH</v>
      </c>
      <c r="G102" s="173"/>
    </row>
    <row r="103" customFormat="false" ht="20.1" hidden="false" customHeight="true" outlineLevel="0" collapsed="false">
      <c r="B103" s="174" t="s">
        <v>141</v>
      </c>
      <c r="C103" s="175" t="s">
        <v>142</v>
      </c>
      <c r="D103" s="175" t="s">
        <v>143</v>
      </c>
      <c r="E103" s="175" t="s">
        <v>144</v>
      </c>
      <c r="F103" s="175" t="s">
        <v>145</v>
      </c>
      <c r="G103" s="176" t="s">
        <v>102</v>
      </c>
    </row>
    <row r="104" customFormat="false" ht="39.9" hidden="false" customHeight="true" outlineLevel="0" collapsed="false">
      <c r="A104" s="0" t="n">
        <f aca="false">A102</f>
        <v>25</v>
      </c>
      <c r="B104" s="183" t="e">
        <f aca="false">IF(VALUE(LEFT(INDEX(貼付用1!$C$2:$M$249,申込個票!$A104,1),1))=1,"男",IF(VALUE(LEFT(INDEX(貼付用1!$C$2:$M$249,申込個票!$A104,1),1))=2,"女",""))</f>
        <v>#VALUE!</v>
      </c>
      <c r="C104" s="178" t="e">
        <f aca="false">VALUE(RIGHT(INDEX(貼付用1!$C$2:$M$249,申込個票!$A104,1),4))</f>
        <v>#VALUE!</v>
      </c>
      <c r="D104" s="178" t="n">
        <f aca="false">INDEX(貼付用1!$C$2:$M$249,申込個票!$A104,2)</f>
        <v>0</v>
      </c>
      <c r="E104" s="178" t="n">
        <f aca="false">INDEX(貼付用1!$C$2:$M$249,申込個票!$A104,4)</f>
        <v>0</v>
      </c>
      <c r="F104" s="178" t="n">
        <f aca="false">INDEX(貼付用1!$C$2:$M$249,申込個票!$A104,10)</f>
        <v>0</v>
      </c>
      <c r="G104" s="184" t="n">
        <f aca="false">INDEX(貼付用1!$C$2:$M$249,申込個票!$A104,6)</f>
        <v>0</v>
      </c>
    </row>
    <row r="105" customFormat="false" ht="20.1" hidden="false" customHeight="true" outlineLevel="0" collapsed="false">
      <c r="B105" s="180"/>
      <c r="C105" s="180"/>
      <c r="D105" s="180"/>
      <c r="E105" s="181" t="s">
        <v>147</v>
      </c>
      <c r="F105" s="181"/>
      <c r="G105" s="181"/>
    </row>
    <row r="106" customFormat="false" ht="20.1" hidden="false" customHeight="true" outlineLevel="0" collapsed="false">
      <c r="A106" s="0" t="n">
        <f aca="false">A102+1</f>
        <v>26</v>
      </c>
      <c r="B106" s="182" t="s">
        <v>151</v>
      </c>
      <c r="C106" s="182"/>
      <c r="D106" s="182"/>
      <c r="E106" s="172" t="s">
        <v>39</v>
      </c>
      <c r="F106" s="173" t="str">
        <f aca="false">INDEX(貼付用1!$C$2:$M$249,申込個票!$A106,5)</f>
        <v>400mH</v>
      </c>
      <c r="G106" s="173"/>
    </row>
    <row r="107" customFormat="false" ht="20.1" hidden="false" customHeight="true" outlineLevel="0" collapsed="false">
      <c r="B107" s="174" t="s">
        <v>141</v>
      </c>
      <c r="C107" s="175" t="s">
        <v>142</v>
      </c>
      <c r="D107" s="175" t="s">
        <v>143</v>
      </c>
      <c r="E107" s="175" t="s">
        <v>144</v>
      </c>
      <c r="F107" s="175" t="s">
        <v>145</v>
      </c>
      <c r="G107" s="176" t="s">
        <v>102</v>
      </c>
    </row>
    <row r="108" customFormat="false" ht="39.9" hidden="false" customHeight="true" outlineLevel="0" collapsed="false">
      <c r="A108" s="0" t="n">
        <f aca="false">A106</f>
        <v>26</v>
      </c>
      <c r="B108" s="183" t="e">
        <f aca="false">IF(VALUE(LEFT(INDEX(貼付用1!$C$2:$M$249,申込個票!$A108,1),1))=1,"男",IF(VALUE(LEFT(INDEX(貼付用1!$C$2:$M$249,申込個票!$A108,1),1))=2,"女",""))</f>
        <v>#VALUE!</v>
      </c>
      <c r="C108" s="178" t="e">
        <f aca="false">VALUE(RIGHT(INDEX(貼付用1!$C$2:$M$249,申込個票!$A108,1),4))</f>
        <v>#VALUE!</v>
      </c>
      <c r="D108" s="178" t="n">
        <f aca="false">INDEX(貼付用1!$C$2:$M$249,申込個票!$A108,2)</f>
        <v>0</v>
      </c>
      <c r="E108" s="178" t="n">
        <f aca="false">INDEX(貼付用1!$C$2:$M$249,申込個票!$A108,4)</f>
        <v>0</v>
      </c>
      <c r="F108" s="178" t="n">
        <f aca="false">INDEX(貼付用1!$C$2:$M$249,申込個票!$A108,10)</f>
        <v>0</v>
      </c>
      <c r="G108" s="184" t="n">
        <f aca="false">INDEX(貼付用1!$C$2:$M$249,申込個票!$A108,6)</f>
        <v>0</v>
      </c>
    </row>
    <row r="109" customFormat="false" ht="20.1" hidden="false" customHeight="true" outlineLevel="0" collapsed="false">
      <c r="B109" s="180"/>
      <c r="C109" s="180"/>
      <c r="D109" s="180"/>
      <c r="E109" s="181" t="s">
        <v>147</v>
      </c>
      <c r="F109" s="181"/>
      <c r="G109" s="181"/>
    </row>
    <row r="110" customFormat="false" ht="20.1" hidden="false" customHeight="true" outlineLevel="0" collapsed="false">
      <c r="A110" s="0" t="n">
        <f aca="false">A106+1</f>
        <v>27</v>
      </c>
      <c r="B110" s="182" t="s">
        <v>151</v>
      </c>
      <c r="C110" s="182"/>
      <c r="D110" s="182"/>
      <c r="E110" s="172" t="s">
        <v>39</v>
      </c>
      <c r="F110" s="173" t="str">
        <f aca="false">INDEX(貼付用1!$C$2:$M$249,申込個票!$A110,5)</f>
        <v>400mH</v>
      </c>
      <c r="G110" s="173"/>
    </row>
    <row r="111" customFormat="false" ht="20.1" hidden="false" customHeight="true" outlineLevel="0" collapsed="false">
      <c r="B111" s="174" t="s">
        <v>141</v>
      </c>
      <c r="C111" s="175" t="s">
        <v>142</v>
      </c>
      <c r="D111" s="175" t="s">
        <v>143</v>
      </c>
      <c r="E111" s="175" t="s">
        <v>144</v>
      </c>
      <c r="F111" s="175" t="s">
        <v>145</v>
      </c>
      <c r="G111" s="176" t="s">
        <v>102</v>
      </c>
    </row>
    <row r="112" customFormat="false" ht="39.9" hidden="false" customHeight="true" outlineLevel="0" collapsed="false">
      <c r="A112" s="0" t="n">
        <f aca="false">A110</f>
        <v>27</v>
      </c>
      <c r="B112" s="183" t="e">
        <f aca="false">IF(VALUE(LEFT(INDEX(貼付用1!$C$2:$M$249,申込個票!$A112,1),1))=1,"男",IF(VALUE(LEFT(INDEX(貼付用1!$C$2:$M$249,申込個票!$A112,1),1))=2,"女",""))</f>
        <v>#VALUE!</v>
      </c>
      <c r="C112" s="178" t="e">
        <f aca="false">VALUE(RIGHT(INDEX(貼付用1!$C$2:$M$249,申込個票!$A112,1),4))</f>
        <v>#VALUE!</v>
      </c>
      <c r="D112" s="178" t="n">
        <f aca="false">INDEX(貼付用1!$C$2:$M$249,申込個票!$A112,2)</f>
        <v>0</v>
      </c>
      <c r="E112" s="178" t="n">
        <f aca="false">INDEX(貼付用1!$C$2:$M$249,申込個票!$A112,4)</f>
        <v>0</v>
      </c>
      <c r="F112" s="178" t="n">
        <f aca="false">INDEX(貼付用1!$C$2:$M$249,申込個票!$A112,10)</f>
        <v>0</v>
      </c>
      <c r="G112" s="184" t="n">
        <f aca="false">INDEX(貼付用1!$C$2:$M$249,申込個票!$A112,6)</f>
        <v>0</v>
      </c>
    </row>
    <row r="113" customFormat="false" ht="20.1" hidden="false" customHeight="true" outlineLevel="0" collapsed="false">
      <c r="B113" s="180"/>
      <c r="C113" s="180"/>
      <c r="D113" s="180"/>
      <c r="E113" s="181" t="s">
        <v>147</v>
      </c>
      <c r="F113" s="181"/>
      <c r="G113" s="181"/>
    </row>
    <row r="114" customFormat="false" ht="20.1" hidden="false" customHeight="true" outlineLevel="0" collapsed="false">
      <c r="A114" s="0" t="n">
        <f aca="false">A110+1</f>
        <v>28</v>
      </c>
      <c r="B114" s="182" t="s">
        <v>151</v>
      </c>
      <c r="C114" s="182"/>
      <c r="D114" s="182"/>
      <c r="E114" s="172" t="s">
        <v>39</v>
      </c>
      <c r="F114" s="173" t="str">
        <f aca="false">INDEX(貼付用1!$C$2:$M$249,申込個票!$A114,5)</f>
        <v>3000mSC</v>
      </c>
      <c r="G114" s="173"/>
    </row>
    <row r="115" customFormat="false" ht="20.1" hidden="false" customHeight="true" outlineLevel="0" collapsed="false">
      <c r="B115" s="174" t="s">
        <v>141</v>
      </c>
      <c r="C115" s="175" t="s">
        <v>142</v>
      </c>
      <c r="D115" s="175" t="s">
        <v>143</v>
      </c>
      <c r="E115" s="175" t="s">
        <v>144</v>
      </c>
      <c r="F115" s="175" t="s">
        <v>145</v>
      </c>
      <c r="G115" s="176" t="s">
        <v>102</v>
      </c>
    </row>
    <row r="116" customFormat="false" ht="39.9" hidden="false" customHeight="true" outlineLevel="0" collapsed="false">
      <c r="A116" s="0" t="n">
        <f aca="false">A114</f>
        <v>28</v>
      </c>
      <c r="B116" s="183" t="e">
        <f aca="false">IF(VALUE(LEFT(INDEX(貼付用1!$C$2:$M$249,申込個票!$A116,1),1))=1,"男",IF(VALUE(LEFT(INDEX(貼付用1!$C$2:$M$249,申込個票!$A116,1),1))=2,"女",""))</f>
        <v>#VALUE!</v>
      </c>
      <c r="C116" s="178" t="e">
        <f aca="false">VALUE(RIGHT(INDEX(貼付用1!$C$2:$M$249,申込個票!$A116,1),4))</f>
        <v>#VALUE!</v>
      </c>
      <c r="D116" s="178" t="n">
        <f aca="false">INDEX(貼付用1!$C$2:$M$249,申込個票!$A116,2)</f>
        <v>0</v>
      </c>
      <c r="E116" s="178" t="n">
        <f aca="false">INDEX(貼付用1!$C$2:$M$249,申込個票!$A116,4)</f>
        <v>0</v>
      </c>
      <c r="F116" s="178" t="n">
        <f aca="false">INDEX(貼付用1!$C$2:$M$249,申込個票!$A116,10)</f>
        <v>0</v>
      </c>
      <c r="G116" s="184" t="n">
        <f aca="false">INDEX(貼付用1!$C$2:$M$249,申込個票!$A116,6)</f>
        <v>0</v>
      </c>
    </row>
    <row r="117" customFormat="false" ht="20.1" hidden="false" customHeight="true" outlineLevel="0" collapsed="false">
      <c r="B117" s="180"/>
      <c r="C117" s="180"/>
      <c r="D117" s="180"/>
      <c r="E117" s="181" t="s">
        <v>147</v>
      </c>
      <c r="F117" s="181"/>
      <c r="G117" s="181"/>
    </row>
    <row r="118" customFormat="false" ht="20.1" hidden="false" customHeight="true" outlineLevel="0" collapsed="false">
      <c r="A118" s="0" t="n">
        <f aca="false">A114+1</f>
        <v>29</v>
      </c>
      <c r="B118" s="182" t="s">
        <v>151</v>
      </c>
      <c r="C118" s="182"/>
      <c r="D118" s="182"/>
      <c r="E118" s="172" t="s">
        <v>39</v>
      </c>
      <c r="F118" s="173" t="str">
        <f aca="false">INDEX(貼付用1!$C$2:$M$249,申込個票!$A118,5)</f>
        <v>3000mSC</v>
      </c>
      <c r="G118" s="173"/>
    </row>
    <row r="119" customFormat="false" ht="20.1" hidden="false" customHeight="true" outlineLevel="0" collapsed="false">
      <c r="B119" s="174" t="s">
        <v>141</v>
      </c>
      <c r="C119" s="175" t="s">
        <v>142</v>
      </c>
      <c r="D119" s="175" t="s">
        <v>143</v>
      </c>
      <c r="E119" s="175" t="s">
        <v>144</v>
      </c>
      <c r="F119" s="175" t="s">
        <v>145</v>
      </c>
      <c r="G119" s="176" t="s">
        <v>102</v>
      </c>
    </row>
    <row r="120" customFormat="false" ht="39.9" hidden="false" customHeight="true" outlineLevel="0" collapsed="false">
      <c r="A120" s="0" t="n">
        <f aca="false">A118</f>
        <v>29</v>
      </c>
      <c r="B120" s="183" t="e">
        <f aca="false">IF(VALUE(LEFT(INDEX(貼付用1!$C$2:$M$249,申込個票!$A120,1),1))=1,"男",IF(VALUE(LEFT(INDEX(貼付用1!$C$2:$M$249,申込個票!$A120,1),1))=2,"女",""))</f>
        <v>#VALUE!</v>
      </c>
      <c r="C120" s="178" t="e">
        <f aca="false">VALUE(RIGHT(INDEX(貼付用1!$C$2:$M$249,申込個票!$A120,1),4))</f>
        <v>#VALUE!</v>
      </c>
      <c r="D120" s="178" t="n">
        <f aca="false">INDEX(貼付用1!$C$2:$M$249,申込個票!$A120,2)</f>
        <v>0</v>
      </c>
      <c r="E120" s="178" t="n">
        <f aca="false">INDEX(貼付用1!$C$2:$M$249,申込個票!$A120,4)</f>
        <v>0</v>
      </c>
      <c r="F120" s="178" t="n">
        <f aca="false">INDEX(貼付用1!$C$2:$M$249,申込個票!$A120,10)</f>
        <v>0</v>
      </c>
      <c r="G120" s="184" t="n">
        <f aca="false">INDEX(貼付用1!$C$2:$M$249,申込個票!$A120,6)</f>
        <v>0</v>
      </c>
    </row>
    <row r="121" customFormat="false" ht="20.1" hidden="false" customHeight="true" outlineLevel="0" collapsed="false">
      <c r="B121" s="180"/>
      <c r="C121" s="180"/>
      <c r="D121" s="180"/>
      <c r="E121" s="181" t="s">
        <v>147</v>
      </c>
      <c r="F121" s="181"/>
      <c r="G121" s="181"/>
    </row>
    <row r="122" customFormat="false" ht="20.1" hidden="false" customHeight="true" outlineLevel="0" collapsed="false">
      <c r="A122" s="0" t="n">
        <f aca="false">A118+1</f>
        <v>30</v>
      </c>
      <c r="B122" s="182" t="s">
        <v>151</v>
      </c>
      <c r="C122" s="182"/>
      <c r="D122" s="182"/>
      <c r="E122" s="172" t="s">
        <v>39</v>
      </c>
      <c r="F122" s="173" t="str">
        <f aca="false">INDEX(貼付用1!$C$2:$M$249,申込個票!$A122,5)</f>
        <v>3000mSC</v>
      </c>
      <c r="G122" s="173"/>
    </row>
    <row r="123" customFormat="false" ht="20.1" hidden="false" customHeight="true" outlineLevel="0" collapsed="false">
      <c r="B123" s="174" t="s">
        <v>141</v>
      </c>
      <c r="C123" s="175" t="s">
        <v>142</v>
      </c>
      <c r="D123" s="175" t="s">
        <v>143</v>
      </c>
      <c r="E123" s="175" t="s">
        <v>144</v>
      </c>
      <c r="F123" s="175" t="s">
        <v>145</v>
      </c>
      <c r="G123" s="176" t="s">
        <v>102</v>
      </c>
    </row>
    <row r="124" customFormat="false" ht="39.9" hidden="false" customHeight="true" outlineLevel="0" collapsed="false">
      <c r="A124" s="0" t="n">
        <f aca="false">A122</f>
        <v>30</v>
      </c>
      <c r="B124" s="183" t="e">
        <f aca="false">IF(VALUE(LEFT(INDEX(貼付用1!$C$2:$M$249,申込個票!$A124,1),1))=1,"男",IF(VALUE(LEFT(INDEX(貼付用1!$C$2:$M$249,申込個票!$A124,1),1))=2,"女",""))</f>
        <v>#VALUE!</v>
      </c>
      <c r="C124" s="178" t="e">
        <f aca="false">VALUE(RIGHT(INDEX(貼付用1!$C$2:$M$249,申込個票!$A124,1),4))</f>
        <v>#VALUE!</v>
      </c>
      <c r="D124" s="178" t="n">
        <f aca="false">INDEX(貼付用1!$C$2:$M$249,申込個票!$A124,2)</f>
        <v>0</v>
      </c>
      <c r="E124" s="178" t="n">
        <f aca="false">INDEX(貼付用1!$C$2:$M$249,申込個票!$A124,4)</f>
        <v>0</v>
      </c>
      <c r="F124" s="178" t="n">
        <f aca="false">INDEX(貼付用1!$C$2:$M$249,申込個票!$A124,10)</f>
        <v>0</v>
      </c>
      <c r="G124" s="184" t="n">
        <f aca="false">INDEX(貼付用1!$C$2:$M$249,申込個票!$A124,6)</f>
        <v>0</v>
      </c>
    </row>
    <row r="125" customFormat="false" ht="20.1" hidden="false" customHeight="true" outlineLevel="0" collapsed="false">
      <c r="B125" s="180"/>
      <c r="C125" s="180"/>
      <c r="D125" s="180"/>
      <c r="E125" s="181" t="s">
        <v>147</v>
      </c>
      <c r="F125" s="181"/>
      <c r="G125" s="181"/>
    </row>
    <row r="126" customFormat="false" ht="20.1" hidden="false" customHeight="true" outlineLevel="0" collapsed="false">
      <c r="A126" s="0" t="n">
        <f aca="false">A122+1</f>
        <v>31</v>
      </c>
      <c r="B126" s="182" t="s">
        <v>151</v>
      </c>
      <c r="C126" s="182"/>
      <c r="D126" s="182"/>
      <c r="E126" s="172" t="s">
        <v>39</v>
      </c>
      <c r="F126" s="173" t="str">
        <f aca="false">INDEX(貼付用1!$C$2:$M$249,申込個票!$A126,5)</f>
        <v>走高跳</v>
      </c>
      <c r="G126" s="173"/>
    </row>
    <row r="127" customFormat="false" ht="20.1" hidden="false" customHeight="true" outlineLevel="0" collapsed="false">
      <c r="B127" s="174" t="s">
        <v>141</v>
      </c>
      <c r="C127" s="175" t="s">
        <v>142</v>
      </c>
      <c r="D127" s="175" t="s">
        <v>143</v>
      </c>
      <c r="E127" s="175" t="s">
        <v>144</v>
      </c>
      <c r="F127" s="175" t="s">
        <v>145</v>
      </c>
      <c r="G127" s="176" t="s">
        <v>102</v>
      </c>
    </row>
    <row r="128" customFormat="false" ht="39.9" hidden="false" customHeight="true" outlineLevel="0" collapsed="false">
      <c r="A128" s="0" t="n">
        <f aca="false">A126</f>
        <v>31</v>
      </c>
      <c r="B128" s="183" t="e">
        <f aca="false">IF(VALUE(LEFT(INDEX(貼付用1!$C$2:$M$249,申込個票!$A128,1),1))=1,"男",IF(VALUE(LEFT(INDEX(貼付用1!$C$2:$M$249,申込個票!$A128,1),1))=2,"女",""))</f>
        <v>#VALUE!</v>
      </c>
      <c r="C128" s="178" t="e">
        <f aca="false">VALUE(RIGHT(INDEX(貼付用1!$C$2:$M$249,申込個票!$A128,1),4))</f>
        <v>#VALUE!</v>
      </c>
      <c r="D128" s="178" t="n">
        <f aca="false">INDEX(貼付用1!$C$2:$M$249,申込個票!$A128,2)</f>
        <v>0</v>
      </c>
      <c r="E128" s="178" t="n">
        <f aca="false">INDEX(貼付用1!$C$2:$M$249,申込個票!$A128,4)</f>
        <v>0</v>
      </c>
      <c r="F128" s="178" t="n">
        <f aca="false">INDEX(貼付用1!$C$2:$M$249,申込個票!$A128,10)</f>
        <v>0</v>
      </c>
      <c r="G128" s="184" t="n">
        <f aca="false">INDEX(貼付用1!$C$2:$M$249,申込個票!$A128,6)</f>
        <v>0</v>
      </c>
    </row>
    <row r="129" customFormat="false" ht="20.1" hidden="false" customHeight="true" outlineLevel="0" collapsed="false">
      <c r="B129" s="180"/>
      <c r="C129" s="180"/>
      <c r="D129" s="180"/>
      <c r="E129" s="181" t="s">
        <v>147</v>
      </c>
      <c r="F129" s="181"/>
      <c r="G129" s="181"/>
    </row>
    <row r="130" customFormat="false" ht="20.1" hidden="false" customHeight="true" outlineLevel="0" collapsed="false">
      <c r="A130" s="0" t="n">
        <f aca="false">A126+1</f>
        <v>32</v>
      </c>
      <c r="B130" s="182" t="s">
        <v>151</v>
      </c>
      <c r="C130" s="182"/>
      <c r="D130" s="182"/>
      <c r="E130" s="172" t="s">
        <v>39</v>
      </c>
      <c r="F130" s="173" t="str">
        <f aca="false">INDEX(貼付用1!$C$2:$M$249,申込個票!$A130,5)</f>
        <v>走高跳</v>
      </c>
      <c r="G130" s="173"/>
    </row>
    <row r="131" customFormat="false" ht="20.1" hidden="false" customHeight="true" outlineLevel="0" collapsed="false">
      <c r="B131" s="174" t="s">
        <v>141</v>
      </c>
      <c r="C131" s="175" t="s">
        <v>142</v>
      </c>
      <c r="D131" s="175" t="s">
        <v>143</v>
      </c>
      <c r="E131" s="175" t="s">
        <v>144</v>
      </c>
      <c r="F131" s="175" t="s">
        <v>145</v>
      </c>
      <c r="G131" s="176" t="s">
        <v>102</v>
      </c>
    </row>
    <row r="132" customFormat="false" ht="39.9" hidden="false" customHeight="true" outlineLevel="0" collapsed="false">
      <c r="A132" s="0" t="n">
        <f aca="false">A130</f>
        <v>32</v>
      </c>
      <c r="B132" s="183" t="e">
        <f aca="false">IF(VALUE(LEFT(INDEX(貼付用1!$C$2:$M$249,申込個票!$A132,1),1))=1,"男",IF(VALUE(LEFT(INDEX(貼付用1!$C$2:$M$249,申込個票!$A132,1),1))=2,"女",""))</f>
        <v>#VALUE!</v>
      </c>
      <c r="C132" s="178" t="e">
        <f aca="false">VALUE(RIGHT(INDEX(貼付用1!$C$2:$M$249,申込個票!$A132,1),4))</f>
        <v>#VALUE!</v>
      </c>
      <c r="D132" s="178" t="n">
        <f aca="false">INDEX(貼付用1!$C$2:$M$249,申込個票!$A132,2)</f>
        <v>0</v>
      </c>
      <c r="E132" s="178" t="n">
        <f aca="false">INDEX(貼付用1!$C$2:$M$249,申込個票!$A132,4)</f>
        <v>0</v>
      </c>
      <c r="F132" s="178" t="n">
        <f aca="false">INDEX(貼付用1!$C$2:$M$249,申込個票!$A132,10)</f>
        <v>0</v>
      </c>
      <c r="G132" s="184" t="n">
        <f aca="false">INDEX(貼付用1!$C$2:$M$249,申込個票!$A132,6)</f>
        <v>0</v>
      </c>
    </row>
    <row r="133" customFormat="false" ht="20.1" hidden="false" customHeight="true" outlineLevel="0" collapsed="false">
      <c r="B133" s="180"/>
      <c r="C133" s="180"/>
      <c r="D133" s="180"/>
      <c r="E133" s="181" t="s">
        <v>147</v>
      </c>
      <c r="F133" s="181"/>
      <c r="G133" s="181"/>
    </row>
    <row r="134" customFormat="false" ht="20.1" hidden="false" customHeight="true" outlineLevel="0" collapsed="false">
      <c r="A134" s="0" t="n">
        <f aca="false">A130+1</f>
        <v>33</v>
      </c>
      <c r="B134" s="182" t="s">
        <v>151</v>
      </c>
      <c r="C134" s="182"/>
      <c r="D134" s="182"/>
      <c r="E134" s="172" t="s">
        <v>39</v>
      </c>
      <c r="F134" s="173" t="str">
        <f aca="false">INDEX(貼付用1!$C$2:$M$249,申込個票!$A134,5)</f>
        <v>走高跳</v>
      </c>
      <c r="G134" s="173"/>
    </row>
    <row r="135" customFormat="false" ht="20.1" hidden="false" customHeight="true" outlineLevel="0" collapsed="false">
      <c r="B135" s="174" t="s">
        <v>141</v>
      </c>
      <c r="C135" s="175" t="s">
        <v>142</v>
      </c>
      <c r="D135" s="175" t="s">
        <v>143</v>
      </c>
      <c r="E135" s="175" t="s">
        <v>144</v>
      </c>
      <c r="F135" s="175" t="s">
        <v>145</v>
      </c>
      <c r="G135" s="176" t="s">
        <v>102</v>
      </c>
    </row>
    <row r="136" customFormat="false" ht="39.9" hidden="false" customHeight="true" outlineLevel="0" collapsed="false">
      <c r="A136" s="0" t="n">
        <f aca="false">A134</f>
        <v>33</v>
      </c>
      <c r="B136" s="183" t="e">
        <f aca="false">IF(VALUE(LEFT(INDEX(貼付用1!$C$2:$M$249,申込個票!$A136,1),1))=1,"男",IF(VALUE(LEFT(INDEX(貼付用1!$C$2:$M$249,申込個票!$A136,1),1))=2,"女",""))</f>
        <v>#VALUE!</v>
      </c>
      <c r="C136" s="178" t="e">
        <f aca="false">VALUE(RIGHT(INDEX(貼付用1!$C$2:$M$249,申込個票!$A136,1),4))</f>
        <v>#VALUE!</v>
      </c>
      <c r="D136" s="178" t="n">
        <f aca="false">INDEX(貼付用1!$C$2:$M$249,申込個票!$A136,2)</f>
        <v>0</v>
      </c>
      <c r="E136" s="178" t="n">
        <f aca="false">INDEX(貼付用1!$C$2:$M$249,申込個票!$A136,4)</f>
        <v>0</v>
      </c>
      <c r="F136" s="178" t="n">
        <f aca="false">INDEX(貼付用1!$C$2:$M$249,申込個票!$A136,10)</f>
        <v>0</v>
      </c>
      <c r="G136" s="184" t="n">
        <f aca="false">INDEX(貼付用1!$C$2:$M$249,申込個票!$A136,6)</f>
        <v>0</v>
      </c>
    </row>
    <row r="137" customFormat="false" ht="20.1" hidden="false" customHeight="true" outlineLevel="0" collapsed="false">
      <c r="B137" s="180"/>
      <c r="C137" s="180"/>
      <c r="D137" s="180"/>
      <c r="E137" s="181" t="s">
        <v>147</v>
      </c>
      <c r="F137" s="181"/>
      <c r="G137" s="181"/>
    </row>
    <row r="138" customFormat="false" ht="20.1" hidden="false" customHeight="true" outlineLevel="0" collapsed="false">
      <c r="A138" s="0" t="n">
        <f aca="false">A134+1</f>
        <v>34</v>
      </c>
      <c r="B138" s="182" t="s">
        <v>151</v>
      </c>
      <c r="C138" s="182"/>
      <c r="D138" s="182"/>
      <c r="E138" s="172" t="s">
        <v>39</v>
      </c>
      <c r="F138" s="173" t="str">
        <f aca="false">INDEX(貼付用1!$C$2:$M$249,申込個票!$A138,5)</f>
        <v>棒高跳</v>
      </c>
      <c r="G138" s="173"/>
    </row>
    <row r="139" customFormat="false" ht="20.1" hidden="false" customHeight="true" outlineLevel="0" collapsed="false">
      <c r="B139" s="174" t="s">
        <v>141</v>
      </c>
      <c r="C139" s="175" t="s">
        <v>142</v>
      </c>
      <c r="D139" s="175" t="s">
        <v>143</v>
      </c>
      <c r="E139" s="175" t="s">
        <v>144</v>
      </c>
      <c r="F139" s="175" t="s">
        <v>145</v>
      </c>
      <c r="G139" s="176" t="s">
        <v>102</v>
      </c>
    </row>
    <row r="140" customFormat="false" ht="39.9" hidden="false" customHeight="true" outlineLevel="0" collapsed="false">
      <c r="A140" s="0" t="n">
        <f aca="false">A138</f>
        <v>34</v>
      </c>
      <c r="B140" s="183" t="e">
        <f aca="false">IF(VALUE(LEFT(INDEX(貼付用1!$C$2:$M$249,申込個票!$A140,1),1))=1,"男",IF(VALUE(LEFT(INDEX(貼付用1!$C$2:$M$249,申込個票!$A140,1),1))=2,"女",""))</f>
        <v>#VALUE!</v>
      </c>
      <c r="C140" s="178" t="e">
        <f aca="false">VALUE(RIGHT(INDEX(貼付用1!$C$2:$M$249,申込個票!$A140,1),4))</f>
        <v>#VALUE!</v>
      </c>
      <c r="D140" s="178" t="n">
        <f aca="false">INDEX(貼付用1!$C$2:$M$249,申込個票!$A140,2)</f>
        <v>0</v>
      </c>
      <c r="E140" s="178" t="n">
        <f aca="false">INDEX(貼付用1!$C$2:$M$249,申込個票!$A140,4)</f>
        <v>0</v>
      </c>
      <c r="F140" s="178" t="n">
        <f aca="false">INDEX(貼付用1!$C$2:$M$249,申込個票!$A140,10)</f>
        <v>0</v>
      </c>
      <c r="G140" s="184" t="n">
        <f aca="false">INDEX(貼付用1!$C$2:$M$249,申込個票!$A140,6)</f>
        <v>0</v>
      </c>
    </row>
    <row r="141" customFormat="false" ht="20.1" hidden="false" customHeight="true" outlineLevel="0" collapsed="false">
      <c r="B141" s="180"/>
      <c r="C141" s="180"/>
      <c r="D141" s="180"/>
      <c r="E141" s="181" t="s">
        <v>147</v>
      </c>
      <c r="F141" s="181"/>
      <c r="G141" s="181"/>
    </row>
    <row r="142" customFormat="false" ht="20.1" hidden="false" customHeight="true" outlineLevel="0" collapsed="false">
      <c r="A142" s="0" t="n">
        <f aca="false">A138+1</f>
        <v>35</v>
      </c>
      <c r="B142" s="182" t="s">
        <v>151</v>
      </c>
      <c r="C142" s="182"/>
      <c r="D142" s="182"/>
      <c r="E142" s="172" t="s">
        <v>39</v>
      </c>
      <c r="F142" s="173" t="str">
        <f aca="false">INDEX(貼付用1!$C$2:$M$249,申込個票!$A142,5)</f>
        <v>棒高跳</v>
      </c>
      <c r="G142" s="173"/>
    </row>
    <row r="143" customFormat="false" ht="20.1" hidden="false" customHeight="true" outlineLevel="0" collapsed="false">
      <c r="B143" s="174" t="s">
        <v>141</v>
      </c>
      <c r="C143" s="175" t="s">
        <v>142</v>
      </c>
      <c r="D143" s="175" t="s">
        <v>143</v>
      </c>
      <c r="E143" s="175" t="s">
        <v>144</v>
      </c>
      <c r="F143" s="175" t="s">
        <v>145</v>
      </c>
      <c r="G143" s="176" t="s">
        <v>102</v>
      </c>
    </row>
    <row r="144" customFormat="false" ht="39.9" hidden="false" customHeight="true" outlineLevel="0" collapsed="false">
      <c r="A144" s="0" t="n">
        <f aca="false">A142</f>
        <v>35</v>
      </c>
      <c r="B144" s="183" t="e">
        <f aca="false">IF(VALUE(LEFT(INDEX(貼付用1!$C$2:$M$249,申込個票!$A144,1),1))=1,"男",IF(VALUE(LEFT(INDEX(貼付用1!$C$2:$M$249,申込個票!$A144,1),1))=2,"女",""))</f>
        <v>#VALUE!</v>
      </c>
      <c r="C144" s="178" t="e">
        <f aca="false">VALUE(RIGHT(INDEX(貼付用1!$C$2:$M$249,申込個票!$A144,1),4))</f>
        <v>#VALUE!</v>
      </c>
      <c r="D144" s="178" t="n">
        <f aca="false">INDEX(貼付用1!$C$2:$M$249,申込個票!$A144,2)</f>
        <v>0</v>
      </c>
      <c r="E144" s="178" t="n">
        <f aca="false">INDEX(貼付用1!$C$2:$M$249,申込個票!$A144,4)</f>
        <v>0</v>
      </c>
      <c r="F144" s="178" t="n">
        <f aca="false">INDEX(貼付用1!$C$2:$M$249,申込個票!$A144,10)</f>
        <v>0</v>
      </c>
      <c r="G144" s="184" t="n">
        <f aca="false">INDEX(貼付用1!$C$2:$M$249,申込個票!$A144,6)</f>
        <v>0</v>
      </c>
    </row>
    <row r="145" customFormat="false" ht="20.1" hidden="false" customHeight="true" outlineLevel="0" collapsed="false">
      <c r="B145" s="180"/>
      <c r="C145" s="180"/>
      <c r="D145" s="180"/>
      <c r="E145" s="181" t="s">
        <v>147</v>
      </c>
      <c r="F145" s="181"/>
      <c r="G145" s="181"/>
    </row>
    <row r="146" customFormat="false" ht="20.1" hidden="false" customHeight="true" outlineLevel="0" collapsed="false">
      <c r="A146" s="0" t="n">
        <f aca="false">A142+1</f>
        <v>36</v>
      </c>
      <c r="B146" s="182" t="s">
        <v>151</v>
      </c>
      <c r="C146" s="182"/>
      <c r="D146" s="182"/>
      <c r="E146" s="172" t="s">
        <v>39</v>
      </c>
      <c r="F146" s="173" t="str">
        <f aca="false">INDEX(貼付用1!$C$2:$M$249,申込個票!$A146,5)</f>
        <v>棒高跳</v>
      </c>
      <c r="G146" s="173"/>
    </row>
    <row r="147" customFormat="false" ht="20.1" hidden="false" customHeight="true" outlineLevel="0" collapsed="false">
      <c r="B147" s="174" t="s">
        <v>141</v>
      </c>
      <c r="C147" s="175" t="s">
        <v>142</v>
      </c>
      <c r="D147" s="175" t="s">
        <v>143</v>
      </c>
      <c r="E147" s="175" t="s">
        <v>144</v>
      </c>
      <c r="F147" s="175" t="s">
        <v>145</v>
      </c>
      <c r="G147" s="176" t="s">
        <v>102</v>
      </c>
    </row>
    <row r="148" customFormat="false" ht="39.9" hidden="false" customHeight="true" outlineLevel="0" collapsed="false">
      <c r="A148" s="0" t="n">
        <f aca="false">A146</f>
        <v>36</v>
      </c>
      <c r="B148" s="183" t="e">
        <f aca="false">IF(VALUE(LEFT(INDEX(貼付用1!$C$2:$M$249,申込個票!$A148,1),1))=1,"男",IF(VALUE(LEFT(INDEX(貼付用1!$C$2:$M$249,申込個票!$A148,1),1))=2,"女",""))</f>
        <v>#VALUE!</v>
      </c>
      <c r="C148" s="178" t="e">
        <f aca="false">VALUE(RIGHT(INDEX(貼付用1!$C$2:$M$249,申込個票!$A148,1),4))</f>
        <v>#VALUE!</v>
      </c>
      <c r="D148" s="178" t="n">
        <f aca="false">INDEX(貼付用1!$C$2:$M$249,申込個票!$A148,2)</f>
        <v>0</v>
      </c>
      <c r="E148" s="178" t="n">
        <f aca="false">INDEX(貼付用1!$C$2:$M$249,申込個票!$A148,4)</f>
        <v>0</v>
      </c>
      <c r="F148" s="178" t="n">
        <f aca="false">INDEX(貼付用1!$C$2:$M$249,申込個票!$A148,10)</f>
        <v>0</v>
      </c>
      <c r="G148" s="184" t="n">
        <f aca="false">INDEX(貼付用1!$C$2:$M$249,申込個票!$A148,6)</f>
        <v>0</v>
      </c>
    </row>
    <row r="149" customFormat="false" ht="20.1" hidden="false" customHeight="true" outlineLevel="0" collapsed="false">
      <c r="B149" s="180"/>
      <c r="C149" s="180"/>
      <c r="D149" s="180"/>
      <c r="E149" s="181" t="s">
        <v>147</v>
      </c>
      <c r="F149" s="181"/>
      <c r="G149" s="181"/>
    </row>
    <row r="150" customFormat="false" ht="20.1" hidden="false" customHeight="true" outlineLevel="0" collapsed="false">
      <c r="A150" s="0" t="n">
        <f aca="false">A146+1</f>
        <v>37</v>
      </c>
      <c r="B150" s="182" t="s">
        <v>151</v>
      </c>
      <c r="C150" s="182"/>
      <c r="D150" s="182"/>
      <c r="E150" s="172" t="s">
        <v>39</v>
      </c>
      <c r="F150" s="173" t="str">
        <f aca="false">INDEX(貼付用1!$C$2:$M$249,申込個票!$A150,5)</f>
        <v>走幅跳</v>
      </c>
      <c r="G150" s="173"/>
    </row>
    <row r="151" customFormat="false" ht="20.1" hidden="false" customHeight="true" outlineLevel="0" collapsed="false">
      <c r="B151" s="174" t="s">
        <v>141</v>
      </c>
      <c r="C151" s="175" t="s">
        <v>142</v>
      </c>
      <c r="D151" s="175" t="s">
        <v>143</v>
      </c>
      <c r="E151" s="175" t="s">
        <v>144</v>
      </c>
      <c r="F151" s="175" t="s">
        <v>145</v>
      </c>
      <c r="G151" s="176" t="s">
        <v>102</v>
      </c>
    </row>
    <row r="152" customFormat="false" ht="39.9" hidden="false" customHeight="true" outlineLevel="0" collapsed="false">
      <c r="A152" s="0" t="n">
        <f aca="false">A150</f>
        <v>37</v>
      </c>
      <c r="B152" s="183" t="e">
        <f aca="false">IF(VALUE(LEFT(INDEX(貼付用1!$C$2:$M$249,申込個票!$A152,1),1))=1,"男",IF(VALUE(LEFT(INDEX(貼付用1!$C$2:$M$249,申込個票!$A152,1),1))=2,"女",""))</f>
        <v>#VALUE!</v>
      </c>
      <c r="C152" s="178" t="e">
        <f aca="false">VALUE(RIGHT(INDEX(貼付用1!$C$2:$M$249,申込個票!$A152,1),4))</f>
        <v>#VALUE!</v>
      </c>
      <c r="D152" s="178" t="n">
        <f aca="false">INDEX(貼付用1!$C$2:$M$249,申込個票!$A152,2)</f>
        <v>0</v>
      </c>
      <c r="E152" s="178" t="n">
        <f aca="false">INDEX(貼付用1!$C$2:$M$249,申込個票!$A152,4)</f>
        <v>0</v>
      </c>
      <c r="F152" s="178" t="n">
        <f aca="false">INDEX(貼付用1!$C$2:$M$249,申込個票!$A152,10)</f>
        <v>0</v>
      </c>
      <c r="G152" s="184" t="n">
        <f aca="false">INDEX(貼付用1!$C$2:$M$249,申込個票!$A152,6)</f>
        <v>0</v>
      </c>
    </row>
    <row r="153" customFormat="false" ht="20.1" hidden="false" customHeight="true" outlineLevel="0" collapsed="false">
      <c r="B153" s="180"/>
      <c r="C153" s="180"/>
      <c r="D153" s="180"/>
      <c r="E153" s="181" t="s">
        <v>147</v>
      </c>
      <c r="F153" s="181"/>
      <c r="G153" s="181"/>
    </row>
    <row r="154" customFormat="false" ht="20.1" hidden="false" customHeight="true" outlineLevel="0" collapsed="false">
      <c r="A154" s="0" t="n">
        <f aca="false">A150+1</f>
        <v>38</v>
      </c>
      <c r="B154" s="182" t="s">
        <v>151</v>
      </c>
      <c r="C154" s="182"/>
      <c r="D154" s="182"/>
      <c r="E154" s="172" t="s">
        <v>39</v>
      </c>
      <c r="F154" s="173" t="str">
        <f aca="false">INDEX(貼付用1!$C$2:$M$249,申込個票!$A154,5)</f>
        <v>走幅跳</v>
      </c>
      <c r="G154" s="173"/>
    </row>
    <row r="155" customFormat="false" ht="20.1" hidden="false" customHeight="true" outlineLevel="0" collapsed="false">
      <c r="B155" s="174" t="s">
        <v>141</v>
      </c>
      <c r="C155" s="175" t="s">
        <v>142</v>
      </c>
      <c r="D155" s="175" t="s">
        <v>143</v>
      </c>
      <c r="E155" s="175" t="s">
        <v>144</v>
      </c>
      <c r="F155" s="175" t="s">
        <v>145</v>
      </c>
      <c r="G155" s="176" t="s">
        <v>102</v>
      </c>
    </row>
    <row r="156" customFormat="false" ht="39.9" hidden="false" customHeight="true" outlineLevel="0" collapsed="false">
      <c r="A156" s="0" t="n">
        <f aca="false">A154</f>
        <v>38</v>
      </c>
      <c r="B156" s="183" t="e">
        <f aca="false">IF(VALUE(LEFT(INDEX(貼付用1!$C$2:$M$249,申込個票!$A156,1),1))=1,"男",IF(VALUE(LEFT(INDEX(貼付用1!$C$2:$M$249,申込個票!$A156,1),1))=2,"女",""))</f>
        <v>#VALUE!</v>
      </c>
      <c r="C156" s="178" t="e">
        <f aca="false">VALUE(RIGHT(INDEX(貼付用1!$C$2:$M$249,申込個票!$A156,1),4))</f>
        <v>#VALUE!</v>
      </c>
      <c r="D156" s="178" t="n">
        <f aca="false">INDEX(貼付用1!$C$2:$M$249,申込個票!$A156,2)</f>
        <v>0</v>
      </c>
      <c r="E156" s="178" t="n">
        <f aca="false">INDEX(貼付用1!$C$2:$M$249,申込個票!$A156,4)</f>
        <v>0</v>
      </c>
      <c r="F156" s="178" t="n">
        <f aca="false">INDEX(貼付用1!$C$2:$M$249,申込個票!$A156,10)</f>
        <v>0</v>
      </c>
      <c r="G156" s="184" t="n">
        <f aca="false">INDEX(貼付用1!$C$2:$M$249,申込個票!$A156,6)</f>
        <v>0</v>
      </c>
    </row>
    <row r="157" customFormat="false" ht="20.1" hidden="false" customHeight="true" outlineLevel="0" collapsed="false">
      <c r="B157" s="180"/>
      <c r="C157" s="180"/>
      <c r="D157" s="180"/>
      <c r="E157" s="181" t="s">
        <v>147</v>
      </c>
      <c r="F157" s="181"/>
      <c r="G157" s="181"/>
    </row>
    <row r="158" customFormat="false" ht="20.1" hidden="false" customHeight="true" outlineLevel="0" collapsed="false">
      <c r="A158" s="0" t="n">
        <f aca="false">A154+1</f>
        <v>39</v>
      </c>
      <c r="B158" s="182" t="s">
        <v>151</v>
      </c>
      <c r="C158" s="182"/>
      <c r="D158" s="182"/>
      <c r="E158" s="172" t="s">
        <v>39</v>
      </c>
      <c r="F158" s="173" t="str">
        <f aca="false">INDEX(貼付用1!$C$2:$M$249,申込個票!$A158,5)</f>
        <v>走幅跳</v>
      </c>
      <c r="G158" s="173"/>
    </row>
    <row r="159" customFormat="false" ht="20.1" hidden="false" customHeight="true" outlineLevel="0" collapsed="false">
      <c r="B159" s="174" t="s">
        <v>141</v>
      </c>
      <c r="C159" s="175" t="s">
        <v>142</v>
      </c>
      <c r="D159" s="175" t="s">
        <v>143</v>
      </c>
      <c r="E159" s="175" t="s">
        <v>144</v>
      </c>
      <c r="F159" s="175" t="s">
        <v>145</v>
      </c>
      <c r="G159" s="176" t="s">
        <v>102</v>
      </c>
    </row>
    <row r="160" customFormat="false" ht="39.9" hidden="false" customHeight="true" outlineLevel="0" collapsed="false">
      <c r="A160" s="0" t="n">
        <f aca="false">A158</f>
        <v>39</v>
      </c>
      <c r="B160" s="183" t="e">
        <f aca="false">IF(VALUE(LEFT(INDEX(貼付用1!$C$2:$M$249,申込個票!$A160,1),1))=1,"男",IF(VALUE(LEFT(INDEX(貼付用1!$C$2:$M$249,申込個票!$A160,1),1))=2,"女",""))</f>
        <v>#VALUE!</v>
      </c>
      <c r="C160" s="178" t="e">
        <f aca="false">VALUE(RIGHT(INDEX(貼付用1!$C$2:$M$249,申込個票!$A160,1),4))</f>
        <v>#VALUE!</v>
      </c>
      <c r="D160" s="178" t="n">
        <f aca="false">INDEX(貼付用1!$C$2:$M$249,申込個票!$A160,2)</f>
        <v>0</v>
      </c>
      <c r="E160" s="178" t="n">
        <f aca="false">INDEX(貼付用1!$C$2:$M$249,申込個票!$A160,4)</f>
        <v>0</v>
      </c>
      <c r="F160" s="178" t="n">
        <f aca="false">INDEX(貼付用1!$C$2:$M$249,申込個票!$A160,10)</f>
        <v>0</v>
      </c>
      <c r="G160" s="184" t="n">
        <f aca="false">INDEX(貼付用1!$C$2:$M$249,申込個票!$A160,6)</f>
        <v>0</v>
      </c>
    </row>
    <row r="161" customFormat="false" ht="20.1" hidden="false" customHeight="true" outlineLevel="0" collapsed="false">
      <c r="B161" s="180"/>
      <c r="C161" s="180"/>
      <c r="D161" s="180"/>
      <c r="E161" s="181" t="s">
        <v>147</v>
      </c>
      <c r="F161" s="181"/>
      <c r="G161" s="181"/>
    </row>
    <row r="162" customFormat="false" ht="20.1" hidden="false" customHeight="true" outlineLevel="0" collapsed="false">
      <c r="A162" s="0" t="n">
        <f aca="false">A158+1</f>
        <v>40</v>
      </c>
      <c r="B162" s="182" t="s">
        <v>151</v>
      </c>
      <c r="C162" s="182"/>
      <c r="D162" s="182"/>
      <c r="E162" s="172" t="s">
        <v>39</v>
      </c>
      <c r="F162" s="173" t="str">
        <f aca="false">INDEX(貼付用1!$C$2:$M$249,申込個票!$A162,5)</f>
        <v>三段跳</v>
      </c>
      <c r="G162" s="173"/>
    </row>
    <row r="163" customFormat="false" ht="20.1" hidden="false" customHeight="true" outlineLevel="0" collapsed="false">
      <c r="B163" s="174" t="s">
        <v>141</v>
      </c>
      <c r="C163" s="175" t="s">
        <v>142</v>
      </c>
      <c r="D163" s="175" t="s">
        <v>143</v>
      </c>
      <c r="E163" s="175" t="s">
        <v>144</v>
      </c>
      <c r="F163" s="175" t="s">
        <v>145</v>
      </c>
      <c r="G163" s="176" t="s">
        <v>102</v>
      </c>
    </row>
    <row r="164" customFormat="false" ht="39.9" hidden="false" customHeight="true" outlineLevel="0" collapsed="false">
      <c r="A164" s="0" t="n">
        <f aca="false">A162</f>
        <v>40</v>
      </c>
      <c r="B164" s="183" t="e">
        <f aca="false">IF(VALUE(LEFT(INDEX(貼付用1!$C$2:$M$249,申込個票!$A164,1),1))=1,"男",IF(VALUE(LEFT(INDEX(貼付用1!$C$2:$M$249,申込個票!$A164,1),1))=2,"女",""))</f>
        <v>#VALUE!</v>
      </c>
      <c r="C164" s="178" t="e">
        <f aca="false">VALUE(RIGHT(INDEX(貼付用1!$C$2:$M$249,申込個票!$A164,1),4))</f>
        <v>#VALUE!</v>
      </c>
      <c r="D164" s="178" t="n">
        <f aca="false">INDEX(貼付用1!$C$2:$M$249,申込個票!$A164,2)</f>
        <v>0</v>
      </c>
      <c r="E164" s="178" t="n">
        <f aca="false">INDEX(貼付用1!$C$2:$M$249,申込個票!$A164,4)</f>
        <v>0</v>
      </c>
      <c r="F164" s="178" t="n">
        <f aca="false">INDEX(貼付用1!$C$2:$M$249,申込個票!$A164,10)</f>
        <v>0</v>
      </c>
      <c r="G164" s="184" t="n">
        <f aca="false">INDEX(貼付用1!$C$2:$M$249,申込個票!$A164,6)</f>
        <v>0</v>
      </c>
    </row>
    <row r="165" customFormat="false" ht="20.1" hidden="false" customHeight="true" outlineLevel="0" collapsed="false">
      <c r="B165" s="180"/>
      <c r="C165" s="180"/>
      <c r="D165" s="180"/>
      <c r="E165" s="181" t="s">
        <v>147</v>
      </c>
      <c r="F165" s="181"/>
      <c r="G165" s="181"/>
    </row>
    <row r="166" customFormat="false" ht="20.1" hidden="false" customHeight="true" outlineLevel="0" collapsed="false">
      <c r="A166" s="0" t="n">
        <f aca="false">A162+1</f>
        <v>41</v>
      </c>
      <c r="B166" s="182" t="s">
        <v>151</v>
      </c>
      <c r="C166" s="182"/>
      <c r="D166" s="182"/>
      <c r="E166" s="172" t="s">
        <v>39</v>
      </c>
      <c r="F166" s="173" t="str">
        <f aca="false">INDEX(貼付用1!$C$2:$M$249,申込個票!$A166,5)</f>
        <v>三段跳</v>
      </c>
      <c r="G166" s="173"/>
    </row>
    <row r="167" customFormat="false" ht="20.1" hidden="false" customHeight="true" outlineLevel="0" collapsed="false">
      <c r="B167" s="174" t="s">
        <v>141</v>
      </c>
      <c r="C167" s="175" t="s">
        <v>142</v>
      </c>
      <c r="D167" s="175" t="s">
        <v>143</v>
      </c>
      <c r="E167" s="175" t="s">
        <v>144</v>
      </c>
      <c r="F167" s="175" t="s">
        <v>145</v>
      </c>
      <c r="G167" s="176" t="s">
        <v>102</v>
      </c>
    </row>
    <row r="168" customFormat="false" ht="39.9" hidden="false" customHeight="true" outlineLevel="0" collapsed="false">
      <c r="A168" s="0" t="n">
        <f aca="false">A166</f>
        <v>41</v>
      </c>
      <c r="B168" s="183" t="e">
        <f aca="false">IF(VALUE(LEFT(INDEX(貼付用1!$C$2:$M$249,申込個票!$A168,1),1))=1,"男",IF(VALUE(LEFT(INDEX(貼付用1!$C$2:$M$249,申込個票!$A168,1),1))=2,"女",""))</f>
        <v>#VALUE!</v>
      </c>
      <c r="C168" s="178" t="e">
        <f aca="false">VALUE(RIGHT(INDEX(貼付用1!$C$2:$M$249,申込個票!$A168,1),4))</f>
        <v>#VALUE!</v>
      </c>
      <c r="D168" s="178" t="n">
        <f aca="false">INDEX(貼付用1!$C$2:$M$249,申込個票!$A168,2)</f>
        <v>0</v>
      </c>
      <c r="E168" s="178" t="n">
        <f aca="false">INDEX(貼付用1!$C$2:$M$249,申込個票!$A168,4)</f>
        <v>0</v>
      </c>
      <c r="F168" s="178" t="n">
        <f aca="false">INDEX(貼付用1!$C$2:$M$249,申込個票!$A168,10)</f>
        <v>0</v>
      </c>
      <c r="G168" s="184" t="n">
        <f aca="false">INDEX(貼付用1!$C$2:$M$249,申込個票!$A168,6)</f>
        <v>0</v>
      </c>
    </row>
    <row r="169" customFormat="false" ht="20.1" hidden="false" customHeight="true" outlineLevel="0" collapsed="false">
      <c r="B169" s="180"/>
      <c r="C169" s="180"/>
      <c r="D169" s="180"/>
      <c r="E169" s="181" t="s">
        <v>147</v>
      </c>
      <c r="F169" s="181"/>
      <c r="G169" s="181"/>
    </row>
    <row r="170" customFormat="false" ht="20.1" hidden="false" customHeight="true" outlineLevel="0" collapsed="false">
      <c r="A170" s="0" t="n">
        <f aca="false">A166+1</f>
        <v>42</v>
      </c>
      <c r="B170" s="182" t="s">
        <v>151</v>
      </c>
      <c r="C170" s="182"/>
      <c r="D170" s="182"/>
      <c r="E170" s="172" t="s">
        <v>39</v>
      </c>
      <c r="F170" s="173" t="str">
        <f aca="false">INDEX(貼付用1!$C$2:$M$249,申込個票!$A170,5)</f>
        <v>三段跳</v>
      </c>
      <c r="G170" s="173"/>
    </row>
    <row r="171" customFormat="false" ht="20.1" hidden="false" customHeight="true" outlineLevel="0" collapsed="false">
      <c r="B171" s="174" t="s">
        <v>141</v>
      </c>
      <c r="C171" s="175" t="s">
        <v>142</v>
      </c>
      <c r="D171" s="175" t="s">
        <v>143</v>
      </c>
      <c r="E171" s="175" t="s">
        <v>144</v>
      </c>
      <c r="F171" s="175" t="s">
        <v>145</v>
      </c>
      <c r="G171" s="176" t="s">
        <v>102</v>
      </c>
    </row>
    <row r="172" customFormat="false" ht="39.9" hidden="false" customHeight="true" outlineLevel="0" collapsed="false">
      <c r="A172" s="0" t="n">
        <f aca="false">A170</f>
        <v>42</v>
      </c>
      <c r="B172" s="183" t="e">
        <f aca="false">IF(VALUE(LEFT(INDEX(貼付用1!$C$2:$M$249,申込個票!$A172,1),1))=1,"男",IF(VALUE(LEFT(INDEX(貼付用1!$C$2:$M$249,申込個票!$A172,1),1))=2,"女",""))</f>
        <v>#VALUE!</v>
      </c>
      <c r="C172" s="178" t="e">
        <f aca="false">VALUE(RIGHT(INDEX(貼付用1!$C$2:$M$249,申込個票!$A172,1),4))</f>
        <v>#VALUE!</v>
      </c>
      <c r="D172" s="178" t="n">
        <f aca="false">INDEX(貼付用1!$C$2:$M$249,申込個票!$A172,2)</f>
        <v>0</v>
      </c>
      <c r="E172" s="178" t="n">
        <f aca="false">INDEX(貼付用1!$C$2:$M$249,申込個票!$A172,4)</f>
        <v>0</v>
      </c>
      <c r="F172" s="178" t="n">
        <f aca="false">INDEX(貼付用1!$C$2:$M$249,申込個票!$A172,10)</f>
        <v>0</v>
      </c>
      <c r="G172" s="184" t="n">
        <f aca="false">INDEX(貼付用1!$C$2:$M$249,申込個票!$A172,6)</f>
        <v>0</v>
      </c>
    </row>
    <row r="173" customFormat="false" ht="20.1" hidden="false" customHeight="true" outlineLevel="0" collapsed="false">
      <c r="B173" s="180"/>
      <c r="C173" s="180"/>
      <c r="D173" s="180"/>
      <c r="E173" s="181" t="s">
        <v>147</v>
      </c>
      <c r="F173" s="181"/>
      <c r="G173" s="181"/>
    </row>
    <row r="174" customFormat="false" ht="20.1" hidden="false" customHeight="true" outlineLevel="0" collapsed="false">
      <c r="A174" s="0" t="n">
        <f aca="false">A170+1</f>
        <v>43</v>
      </c>
      <c r="B174" s="182" t="s">
        <v>151</v>
      </c>
      <c r="C174" s="182"/>
      <c r="D174" s="182"/>
      <c r="E174" s="172" t="s">
        <v>39</v>
      </c>
      <c r="F174" s="173" t="str">
        <f aca="false">INDEX(貼付用1!$C$2:$M$249,申込個票!$A174,5)</f>
        <v>砲丸投</v>
      </c>
      <c r="G174" s="173"/>
    </row>
    <row r="175" customFormat="false" ht="20.1" hidden="false" customHeight="true" outlineLevel="0" collapsed="false">
      <c r="B175" s="174" t="s">
        <v>141</v>
      </c>
      <c r="C175" s="175" t="s">
        <v>142</v>
      </c>
      <c r="D175" s="175" t="s">
        <v>143</v>
      </c>
      <c r="E175" s="175" t="s">
        <v>144</v>
      </c>
      <c r="F175" s="175" t="s">
        <v>145</v>
      </c>
      <c r="G175" s="176" t="s">
        <v>102</v>
      </c>
    </row>
    <row r="176" customFormat="false" ht="39.9" hidden="false" customHeight="true" outlineLevel="0" collapsed="false">
      <c r="A176" s="0" t="n">
        <f aca="false">A174</f>
        <v>43</v>
      </c>
      <c r="B176" s="183" t="e">
        <f aca="false">IF(VALUE(LEFT(INDEX(貼付用1!$C$2:$M$249,申込個票!$A176,1),1))=1,"男",IF(VALUE(LEFT(INDEX(貼付用1!$C$2:$M$249,申込個票!$A176,1),1))=2,"女",""))</f>
        <v>#VALUE!</v>
      </c>
      <c r="C176" s="178" t="e">
        <f aca="false">VALUE(RIGHT(INDEX(貼付用1!$C$2:$M$249,申込個票!$A176,1),4))</f>
        <v>#VALUE!</v>
      </c>
      <c r="D176" s="178" t="n">
        <f aca="false">INDEX(貼付用1!$C$2:$M$249,申込個票!$A176,2)</f>
        <v>0</v>
      </c>
      <c r="E176" s="178" t="n">
        <f aca="false">INDEX(貼付用1!$C$2:$M$249,申込個票!$A176,4)</f>
        <v>0</v>
      </c>
      <c r="F176" s="178" t="n">
        <f aca="false">INDEX(貼付用1!$C$2:$M$249,申込個票!$A176,10)</f>
        <v>0</v>
      </c>
      <c r="G176" s="184" t="n">
        <f aca="false">INDEX(貼付用1!$C$2:$M$249,申込個票!$A176,6)</f>
        <v>0</v>
      </c>
    </row>
    <row r="177" customFormat="false" ht="20.1" hidden="false" customHeight="true" outlineLevel="0" collapsed="false">
      <c r="B177" s="180"/>
      <c r="C177" s="180"/>
      <c r="D177" s="180"/>
      <c r="E177" s="181" t="s">
        <v>147</v>
      </c>
      <c r="F177" s="181"/>
      <c r="G177" s="181"/>
    </row>
    <row r="178" customFormat="false" ht="20.1" hidden="false" customHeight="true" outlineLevel="0" collapsed="false">
      <c r="A178" s="0" t="n">
        <f aca="false">A174+1</f>
        <v>44</v>
      </c>
      <c r="B178" s="182" t="s">
        <v>151</v>
      </c>
      <c r="C178" s="182"/>
      <c r="D178" s="182"/>
      <c r="E178" s="172" t="s">
        <v>39</v>
      </c>
      <c r="F178" s="173" t="str">
        <f aca="false">INDEX(貼付用1!$C$2:$M$249,申込個票!$A178,5)</f>
        <v>砲丸投</v>
      </c>
      <c r="G178" s="173"/>
    </row>
    <row r="179" customFormat="false" ht="20.1" hidden="false" customHeight="true" outlineLevel="0" collapsed="false">
      <c r="B179" s="174" t="s">
        <v>141</v>
      </c>
      <c r="C179" s="175" t="s">
        <v>142</v>
      </c>
      <c r="D179" s="175" t="s">
        <v>143</v>
      </c>
      <c r="E179" s="175" t="s">
        <v>144</v>
      </c>
      <c r="F179" s="175" t="s">
        <v>145</v>
      </c>
      <c r="G179" s="176" t="s">
        <v>102</v>
      </c>
    </row>
    <row r="180" customFormat="false" ht="39.9" hidden="false" customHeight="true" outlineLevel="0" collapsed="false">
      <c r="A180" s="0" t="n">
        <f aca="false">A178</f>
        <v>44</v>
      </c>
      <c r="B180" s="183" t="e">
        <f aca="false">IF(VALUE(LEFT(INDEX(貼付用1!$C$2:$M$249,申込個票!$A180,1),1))=1,"男",IF(VALUE(LEFT(INDEX(貼付用1!$C$2:$M$249,申込個票!$A180,1),1))=2,"女",""))</f>
        <v>#VALUE!</v>
      </c>
      <c r="C180" s="178" t="e">
        <f aca="false">VALUE(RIGHT(INDEX(貼付用1!$C$2:$M$249,申込個票!$A180,1),4))</f>
        <v>#VALUE!</v>
      </c>
      <c r="D180" s="178" t="n">
        <f aca="false">INDEX(貼付用1!$C$2:$M$249,申込個票!$A180,2)</f>
        <v>0</v>
      </c>
      <c r="E180" s="178" t="n">
        <f aca="false">INDEX(貼付用1!$C$2:$M$249,申込個票!$A180,4)</f>
        <v>0</v>
      </c>
      <c r="F180" s="178" t="n">
        <f aca="false">INDEX(貼付用1!$C$2:$M$249,申込個票!$A180,10)</f>
        <v>0</v>
      </c>
      <c r="G180" s="184" t="n">
        <f aca="false">INDEX(貼付用1!$C$2:$M$249,申込個票!$A180,6)</f>
        <v>0</v>
      </c>
    </row>
    <row r="181" customFormat="false" ht="20.1" hidden="false" customHeight="true" outlineLevel="0" collapsed="false">
      <c r="B181" s="180"/>
      <c r="C181" s="180"/>
      <c r="D181" s="180"/>
      <c r="E181" s="181" t="s">
        <v>147</v>
      </c>
      <c r="F181" s="181"/>
      <c r="G181" s="181"/>
    </row>
    <row r="182" customFormat="false" ht="20.1" hidden="false" customHeight="true" outlineLevel="0" collapsed="false">
      <c r="A182" s="0" t="n">
        <f aca="false">A178+1</f>
        <v>45</v>
      </c>
      <c r="B182" s="182" t="s">
        <v>151</v>
      </c>
      <c r="C182" s="182"/>
      <c r="D182" s="182"/>
      <c r="E182" s="172" t="s">
        <v>39</v>
      </c>
      <c r="F182" s="173" t="str">
        <f aca="false">INDEX(貼付用1!$C$2:$M$249,申込個票!$A182,5)</f>
        <v>砲丸投</v>
      </c>
      <c r="G182" s="173"/>
    </row>
    <row r="183" customFormat="false" ht="20.1" hidden="false" customHeight="true" outlineLevel="0" collapsed="false">
      <c r="B183" s="174" t="s">
        <v>141</v>
      </c>
      <c r="C183" s="175" t="s">
        <v>142</v>
      </c>
      <c r="D183" s="175" t="s">
        <v>143</v>
      </c>
      <c r="E183" s="175" t="s">
        <v>144</v>
      </c>
      <c r="F183" s="175" t="s">
        <v>145</v>
      </c>
      <c r="G183" s="176" t="s">
        <v>102</v>
      </c>
    </row>
    <row r="184" customFormat="false" ht="39.9" hidden="false" customHeight="true" outlineLevel="0" collapsed="false">
      <c r="A184" s="0" t="n">
        <f aca="false">A182</f>
        <v>45</v>
      </c>
      <c r="B184" s="183" t="e">
        <f aca="false">IF(VALUE(LEFT(INDEX(貼付用1!$C$2:$M$249,申込個票!$A184,1),1))=1,"男",IF(VALUE(LEFT(INDEX(貼付用1!$C$2:$M$249,申込個票!$A184,1),1))=2,"女",""))</f>
        <v>#VALUE!</v>
      </c>
      <c r="C184" s="178" t="e">
        <f aca="false">VALUE(RIGHT(INDEX(貼付用1!$C$2:$M$249,申込個票!$A184,1),4))</f>
        <v>#VALUE!</v>
      </c>
      <c r="D184" s="178" t="n">
        <f aca="false">INDEX(貼付用1!$C$2:$M$249,申込個票!$A184,2)</f>
        <v>0</v>
      </c>
      <c r="E184" s="178" t="n">
        <f aca="false">INDEX(貼付用1!$C$2:$M$249,申込個票!$A184,4)</f>
        <v>0</v>
      </c>
      <c r="F184" s="178" t="n">
        <f aca="false">INDEX(貼付用1!$C$2:$M$249,申込個票!$A184,10)</f>
        <v>0</v>
      </c>
      <c r="G184" s="184" t="n">
        <f aca="false">INDEX(貼付用1!$C$2:$M$249,申込個票!$A184,6)</f>
        <v>0</v>
      </c>
    </row>
    <row r="185" customFormat="false" ht="20.1" hidden="false" customHeight="true" outlineLevel="0" collapsed="false">
      <c r="B185" s="180"/>
      <c r="C185" s="180"/>
      <c r="D185" s="180"/>
      <c r="E185" s="181" t="s">
        <v>147</v>
      </c>
      <c r="F185" s="181"/>
      <c r="G185" s="181"/>
    </row>
    <row r="186" customFormat="false" ht="20.1" hidden="false" customHeight="true" outlineLevel="0" collapsed="false">
      <c r="A186" s="0" t="n">
        <f aca="false">A182+1</f>
        <v>46</v>
      </c>
      <c r="B186" s="182" t="s">
        <v>151</v>
      </c>
      <c r="C186" s="182"/>
      <c r="D186" s="182"/>
      <c r="E186" s="172" t="s">
        <v>39</v>
      </c>
      <c r="F186" s="173" t="str">
        <f aca="false">INDEX(貼付用1!$C$2:$M$249,申込個票!$A186,5)</f>
        <v>円盤投</v>
      </c>
      <c r="G186" s="173"/>
    </row>
    <row r="187" customFormat="false" ht="20.1" hidden="false" customHeight="true" outlineLevel="0" collapsed="false">
      <c r="B187" s="174" t="s">
        <v>141</v>
      </c>
      <c r="C187" s="175" t="s">
        <v>142</v>
      </c>
      <c r="D187" s="175" t="s">
        <v>143</v>
      </c>
      <c r="E187" s="175" t="s">
        <v>144</v>
      </c>
      <c r="F187" s="175" t="s">
        <v>145</v>
      </c>
      <c r="G187" s="176" t="s">
        <v>102</v>
      </c>
    </row>
    <row r="188" customFormat="false" ht="39.9" hidden="false" customHeight="true" outlineLevel="0" collapsed="false">
      <c r="A188" s="0" t="n">
        <f aca="false">A186</f>
        <v>46</v>
      </c>
      <c r="B188" s="183" t="e">
        <f aca="false">IF(VALUE(LEFT(INDEX(貼付用1!$C$2:$M$249,申込個票!$A188,1),1))=1,"男",IF(VALUE(LEFT(INDEX(貼付用1!$C$2:$M$249,申込個票!$A188,1),1))=2,"女",""))</f>
        <v>#VALUE!</v>
      </c>
      <c r="C188" s="178" t="e">
        <f aca="false">VALUE(RIGHT(INDEX(貼付用1!$C$2:$M$249,申込個票!$A188,1),4))</f>
        <v>#VALUE!</v>
      </c>
      <c r="D188" s="178" t="n">
        <f aca="false">INDEX(貼付用1!$C$2:$M$249,申込個票!$A188,2)</f>
        <v>0</v>
      </c>
      <c r="E188" s="178" t="n">
        <f aca="false">INDEX(貼付用1!$C$2:$M$249,申込個票!$A188,4)</f>
        <v>0</v>
      </c>
      <c r="F188" s="178" t="n">
        <f aca="false">INDEX(貼付用1!$C$2:$M$249,申込個票!$A188,10)</f>
        <v>0</v>
      </c>
      <c r="G188" s="184" t="n">
        <f aca="false">INDEX(貼付用1!$C$2:$M$249,申込個票!$A188,6)</f>
        <v>0</v>
      </c>
    </row>
    <row r="189" customFormat="false" ht="20.1" hidden="false" customHeight="true" outlineLevel="0" collapsed="false">
      <c r="B189" s="180"/>
      <c r="C189" s="180"/>
      <c r="D189" s="180"/>
      <c r="E189" s="181" t="s">
        <v>147</v>
      </c>
      <c r="F189" s="181"/>
      <c r="G189" s="181"/>
    </row>
    <row r="190" customFormat="false" ht="20.1" hidden="false" customHeight="true" outlineLevel="0" collapsed="false">
      <c r="A190" s="0" t="n">
        <f aca="false">A186+1</f>
        <v>47</v>
      </c>
      <c r="B190" s="182" t="s">
        <v>151</v>
      </c>
      <c r="C190" s="182"/>
      <c r="D190" s="182"/>
      <c r="E190" s="172" t="s">
        <v>39</v>
      </c>
      <c r="F190" s="173" t="str">
        <f aca="false">INDEX(貼付用1!$C$2:$M$249,申込個票!$A190,5)</f>
        <v>円盤投</v>
      </c>
      <c r="G190" s="173"/>
    </row>
    <row r="191" customFormat="false" ht="20.1" hidden="false" customHeight="true" outlineLevel="0" collapsed="false">
      <c r="B191" s="174" t="s">
        <v>141</v>
      </c>
      <c r="C191" s="175" t="s">
        <v>142</v>
      </c>
      <c r="D191" s="175" t="s">
        <v>143</v>
      </c>
      <c r="E191" s="175" t="s">
        <v>144</v>
      </c>
      <c r="F191" s="175" t="s">
        <v>145</v>
      </c>
      <c r="G191" s="176" t="s">
        <v>102</v>
      </c>
    </row>
    <row r="192" customFormat="false" ht="39.9" hidden="false" customHeight="true" outlineLevel="0" collapsed="false">
      <c r="A192" s="0" t="n">
        <f aca="false">A190</f>
        <v>47</v>
      </c>
      <c r="B192" s="183" t="e">
        <f aca="false">IF(VALUE(LEFT(INDEX(貼付用1!$C$2:$M$249,申込個票!$A192,1),1))=1,"男",IF(VALUE(LEFT(INDEX(貼付用1!$C$2:$M$249,申込個票!$A192,1),1))=2,"女",""))</f>
        <v>#VALUE!</v>
      </c>
      <c r="C192" s="178" t="e">
        <f aca="false">VALUE(RIGHT(INDEX(貼付用1!$C$2:$M$249,申込個票!$A192,1),4))</f>
        <v>#VALUE!</v>
      </c>
      <c r="D192" s="178" t="n">
        <f aca="false">INDEX(貼付用1!$C$2:$M$249,申込個票!$A192,2)</f>
        <v>0</v>
      </c>
      <c r="E192" s="178" t="n">
        <f aca="false">INDEX(貼付用1!$C$2:$M$249,申込個票!$A192,4)</f>
        <v>0</v>
      </c>
      <c r="F192" s="178" t="n">
        <f aca="false">INDEX(貼付用1!$C$2:$M$249,申込個票!$A192,10)</f>
        <v>0</v>
      </c>
      <c r="G192" s="184" t="n">
        <f aca="false">INDEX(貼付用1!$C$2:$M$249,申込個票!$A192,6)</f>
        <v>0</v>
      </c>
    </row>
    <row r="193" customFormat="false" ht="20.1" hidden="false" customHeight="true" outlineLevel="0" collapsed="false">
      <c r="B193" s="180"/>
      <c r="C193" s="180"/>
      <c r="D193" s="180"/>
      <c r="E193" s="181" t="s">
        <v>147</v>
      </c>
      <c r="F193" s="181"/>
      <c r="G193" s="181"/>
    </row>
    <row r="194" customFormat="false" ht="20.1" hidden="false" customHeight="true" outlineLevel="0" collapsed="false">
      <c r="A194" s="0" t="n">
        <f aca="false">A190+1</f>
        <v>48</v>
      </c>
      <c r="B194" s="182" t="s">
        <v>151</v>
      </c>
      <c r="C194" s="182"/>
      <c r="D194" s="182"/>
      <c r="E194" s="172" t="s">
        <v>39</v>
      </c>
      <c r="F194" s="173" t="str">
        <f aca="false">INDEX(貼付用1!$C$2:$M$249,申込個票!$A194,5)</f>
        <v>円盤投</v>
      </c>
      <c r="G194" s="173"/>
    </row>
    <row r="195" customFormat="false" ht="20.1" hidden="false" customHeight="true" outlineLevel="0" collapsed="false">
      <c r="B195" s="174" t="s">
        <v>141</v>
      </c>
      <c r="C195" s="175" t="s">
        <v>142</v>
      </c>
      <c r="D195" s="175" t="s">
        <v>143</v>
      </c>
      <c r="E195" s="175" t="s">
        <v>144</v>
      </c>
      <c r="F195" s="175" t="s">
        <v>145</v>
      </c>
      <c r="G195" s="176" t="s">
        <v>102</v>
      </c>
    </row>
    <row r="196" customFormat="false" ht="39.9" hidden="false" customHeight="true" outlineLevel="0" collapsed="false">
      <c r="A196" s="0" t="n">
        <f aca="false">A194</f>
        <v>48</v>
      </c>
      <c r="B196" s="183" t="e">
        <f aca="false">IF(VALUE(LEFT(INDEX(貼付用1!$C$2:$M$249,申込個票!$A196,1),1))=1,"男",IF(VALUE(LEFT(INDEX(貼付用1!$C$2:$M$249,申込個票!$A196,1),1))=2,"女",""))</f>
        <v>#VALUE!</v>
      </c>
      <c r="C196" s="178" t="e">
        <f aca="false">VALUE(RIGHT(INDEX(貼付用1!$C$2:$M$249,申込個票!$A196,1),4))</f>
        <v>#VALUE!</v>
      </c>
      <c r="D196" s="178" t="n">
        <f aca="false">INDEX(貼付用1!$C$2:$M$249,申込個票!$A196,2)</f>
        <v>0</v>
      </c>
      <c r="E196" s="178" t="n">
        <f aca="false">INDEX(貼付用1!$C$2:$M$249,申込個票!$A196,4)</f>
        <v>0</v>
      </c>
      <c r="F196" s="178" t="n">
        <f aca="false">INDEX(貼付用1!$C$2:$M$249,申込個票!$A196,10)</f>
        <v>0</v>
      </c>
      <c r="G196" s="184" t="n">
        <f aca="false">INDEX(貼付用1!$C$2:$M$249,申込個票!$A196,6)</f>
        <v>0</v>
      </c>
    </row>
    <row r="197" customFormat="false" ht="20.1" hidden="false" customHeight="true" outlineLevel="0" collapsed="false">
      <c r="B197" s="180"/>
      <c r="C197" s="180"/>
      <c r="D197" s="180"/>
      <c r="E197" s="181" t="s">
        <v>147</v>
      </c>
      <c r="F197" s="181"/>
      <c r="G197" s="181"/>
    </row>
    <row r="198" customFormat="false" ht="20.1" hidden="false" customHeight="true" outlineLevel="0" collapsed="false">
      <c r="A198" s="0" t="n">
        <f aca="false">A194+1</f>
        <v>49</v>
      </c>
      <c r="B198" s="182" t="s">
        <v>151</v>
      </c>
      <c r="C198" s="182"/>
      <c r="D198" s="182"/>
      <c r="E198" s="172" t="s">
        <v>39</v>
      </c>
      <c r="F198" s="173" t="str">
        <f aca="false">INDEX(貼付用1!$C$2:$M$249,申込個票!$A198,5)</f>
        <v>ハンマー投</v>
      </c>
      <c r="G198" s="173"/>
    </row>
    <row r="199" customFormat="false" ht="20.1" hidden="false" customHeight="true" outlineLevel="0" collapsed="false">
      <c r="B199" s="174" t="s">
        <v>141</v>
      </c>
      <c r="C199" s="175" t="s">
        <v>142</v>
      </c>
      <c r="D199" s="175" t="s">
        <v>143</v>
      </c>
      <c r="E199" s="175" t="s">
        <v>144</v>
      </c>
      <c r="F199" s="175" t="s">
        <v>145</v>
      </c>
      <c r="G199" s="176" t="s">
        <v>102</v>
      </c>
    </row>
    <row r="200" customFormat="false" ht="39.9" hidden="false" customHeight="true" outlineLevel="0" collapsed="false">
      <c r="A200" s="0" t="n">
        <f aca="false">A198</f>
        <v>49</v>
      </c>
      <c r="B200" s="183" t="e">
        <f aca="false">IF(VALUE(LEFT(INDEX(貼付用1!$C$2:$M$249,申込個票!$A200,1),1))=1,"男",IF(VALUE(LEFT(INDEX(貼付用1!$C$2:$M$249,申込個票!$A200,1),1))=2,"女",""))</f>
        <v>#VALUE!</v>
      </c>
      <c r="C200" s="178" t="e">
        <f aca="false">VALUE(RIGHT(INDEX(貼付用1!$C$2:$M$249,申込個票!$A200,1),4))</f>
        <v>#VALUE!</v>
      </c>
      <c r="D200" s="178" t="n">
        <f aca="false">INDEX(貼付用1!$C$2:$M$249,申込個票!$A200,2)</f>
        <v>0</v>
      </c>
      <c r="E200" s="178" t="n">
        <f aca="false">INDEX(貼付用1!$C$2:$M$249,申込個票!$A200,4)</f>
        <v>0</v>
      </c>
      <c r="F200" s="178" t="n">
        <f aca="false">INDEX(貼付用1!$C$2:$M$249,申込個票!$A200,10)</f>
        <v>0</v>
      </c>
      <c r="G200" s="184" t="n">
        <f aca="false">INDEX(貼付用1!$C$2:$M$249,申込個票!$A200,6)</f>
        <v>0</v>
      </c>
    </row>
    <row r="201" customFormat="false" ht="20.1" hidden="false" customHeight="true" outlineLevel="0" collapsed="false">
      <c r="B201" s="180"/>
      <c r="C201" s="180"/>
      <c r="D201" s="180"/>
      <c r="E201" s="181" t="s">
        <v>147</v>
      </c>
      <c r="F201" s="181"/>
      <c r="G201" s="181"/>
    </row>
    <row r="202" customFormat="false" ht="20.1" hidden="false" customHeight="true" outlineLevel="0" collapsed="false">
      <c r="A202" s="0" t="n">
        <f aca="false">A198+1</f>
        <v>50</v>
      </c>
      <c r="B202" s="182" t="s">
        <v>151</v>
      </c>
      <c r="C202" s="182"/>
      <c r="D202" s="182"/>
      <c r="E202" s="172" t="s">
        <v>39</v>
      </c>
      <c r="F202" s="173" t="str">
        <f aca="false">INDEX(貼付用1!$C$2:$M$249,申込個票!$A202,5)</f>
        <v>ハンマー投</v>
      </c>
      <c r="G202" s="173"/>
    </row>
    <row r="203" customFormat="false" ht="20.1" hidden="false" customHeight="true" outlineLevel="0" collapsed="false">
      <c r="B203" s="174" t="s">
        <v>141</v>
      </c>
      <c r="C203" s="175" t="s">
        <v>142</v>
      </c>
      <c r="D203" s="175" t="s">
        <v>143</v>
      </c>
      <c r="E203" s="175" t="s">
        <v>144</v>
      </c>
      <c r="F203" s="175" t="s">
        <v>145</v>
      </c>
      <c r="G203" s="176" t="s">
        <v>102</v>
      </c>
    </row>
    <row r="204" customFormat="false" ht="39.9" hidden="false" customHeight="true" outlineLevel="0" collapsed="false">
      <c r="A204" s="0" t="n">
        <f aca="false">A202</f>
        <v>50</v>
      </c>
      <c r="B204" s="183" t="e">
        <f aca="false">IF(VALUE(LEFT(INDEX(貼付用1!$C$2:$M$249,申込個票!$A204,1),1))=1,"男",IF(VALUE(LEFT(INDEX(貼付用1!$C$2:$M$249,申込個票!$A204,1),1))=2,"女",""))</f>
        <v>#VALUE!</v>
      </c>
      <c r="C204" s="178" t="e">
        <f aca="false">VALUE(RIGHT(INDEX(貼付用1!$C$2:$M$249,申込個票!$A204,1),4))</f>
        <v>#VALUE!</v>
      </c>
      <c r="D204" s="178" t="n">
        <f aca="false">INDEX(貼付用1!$C$2:$M$249,申込個票!$A204,2)</f>
        <v>0</v>
      </c>
      <c r="E204" s="178" t="n">
        <f aca="false">INDEX(貼付用1!$C$2:$M$249,申込個票!$A204,4)</f>
        <v>0</v>
      </c>
      <c r="F204" s="178" t="n">
        <f aca="false">INDEX(貼付用1!$C$2:$M$249,申込個票!$A204,10)</f>
        <v>0</v>
      </c>
      <c r="G204" s="184" t="n">
        <f aca="false">INDEX(貼付用1!$C$2:$M$249,申込個票!$A204,6)</f>
        <v>0</v>
      </c>
    </row>
    <row r="205" customFormat="false" ht="20.1" hidden="false" customHeight="true" outlineLevel="0" collapsed="false">
      <c r="B205" s="180"/>
      <c r="C205" s="180"/>
      <c r="D205" s="180"/>
      <c r="E205" s="181" t="s">
        <v>147</v>
      </c>
      <c r="F205" s="181"/>
      <c r="G205" s="181"/>
    </row>
    <row r="206" customFormat="false" ht="20.1" hidden="false" customHeight="true" outlineLevel="0" collapsed="false">
      <c r="A206" s="0" t="n">
        <f aca="false">A202+1</f>
        <v>51</v>
      </c>
      <c r="B206" s="182" t="s">
        <v>151</v>
      </c>
      <c r="C206" s="182"/>
      <c r="D206" s="182"/>
      <c r="E206" s="172" t="s">
        <v>39</v>
      </c>
      <c r="F206" s="173" t="str">
        <f aca="false">INDEX(貼付用1!$C$2:$M$249,申込個票!$A206,5)</f>
        <v>ハンマー投</v>
      </c>
      <c r="G206" s="173"/>
    </row>
    <row r="207" customFormat="false" ht="20.1" hidden="false" customHeight="true" outlineLevel="0" collapsed="false">
      <c r="B207" s="174" t="s">
        <v>141</v>
      </c>
      <c r="C207" s="175" t="s">
        <v>142</v>
      </c>
      <c r="D207" s="175" t="s">
        <v>143</v>
      </c>
      <c r="E207" s="175" t="s">
        <v>144</v>
      </c>
      <c r="F207" s="175" t="s">
        <v>145</v>
      </c>
      <c r="G207" s="176" t="s">
        <v>102</v>
      </c>
    </row>
    <row r="208" customFormat="false" ht="39.9" hidden="false" customHeight="true" outlineLevel="0" collapsed="false">
      <c r="A208" s="0" t="n">
        <f aca="false">A206</f>
        <v>51</v>
      </c>
      <c r="B208" s="183" t="e">
        <f aca="false">IF(VALUE(LEFT(INDEX(貼付用1!$C$2:$M$249,申込個票!$A208,1),1))=1,"男",IF(VALUE(LEFT(INDEX(貼付用1!$C$2:$M$249,申込個票!$A208,1),1))=2,"女",""))</f>
        <v>#VALUE!</v>
      </c>
      <c r="C208" s="178" t="e">
        <f aca="false">VALUE(RIGHT(INDEX(貼付用1!$C$2:$M$249,申込個票!$A208,1),4))</f>
        <v>#VALUE!</v>
      </c>
      <c r="D208" s="178" t="n">
        <f aca="false">INDEX(貼付用1!$C$2:$M$249,申込個票!$A208,2)</f>
        <v>0</v>
      </c>
      <c r="E208" s="178" t="n">
        <f aca="false">INDEX(貼付用1!$C$2:$M$249,申込個票!$A208,4)</f>
        <v>0</v>
      </c>
      <c r="F208" s="178" t="n">
        <f aca="false">INDEX(貼付用1!$C$2:$M$249,申込個票!$A208,10)</f>
        <v>0</v>
      </c>
      <c r="G208" s="184" t="n">
        <f aca="false">INDEX(貼付用1!$C$2:$M$249,申込個票!$A208,6)</f>
        <v>0</v>
      </c>
    </row>
    <row r="209" customFormat="false" ht="20.1" hidden="false" customHeight="true" outlineLevel="0" collapsed="false">
      <c r="B209" s="180"/>
      <c r="C209" s="180"/>
      <c r="D209" s="180"/>
      <c r="E209" s="181" t="s">
        <v>147</v>
      </c>
      <c r="F209" s="181"/>
      <c r="G209" s="181"/>
    </row>
    <row r="210" customFormat="false" ht="20.1" hidden="false" customHeight="true" outlineLevel="0" collapsed="false">
      <c r="A210" s="0" t="n">
        <f aca="false">A206+1</f>
        <v>52</v>
      </c>
      <c r="B210" s="182" t="s">
        <v>151</v>
      </c>
      <c r="C210" s="182"/>
      <c r="D210" s="182"/>
      <c r="E210" s="172" t="s">
        <v>39</v>
      </c>
      <c r="F210" s="173" t="str">
        <f aca="false">INDEX(貼付用1!$C$2:$M$249,申込個票!$A210,5)</f>
        <v>やり投</v>
      </c>
      <c r="G210" s="173"/>
    </row>
    <row r="211" customFormat="false" ht="20.1" hidden="false" customHeight="true" outlineLevel="0" collapsed="false">
      <c r="B211" s="174" t="s">
        <v>141</v>
      </c>
      <c r="C211" s="175" t="s">
        <v>142</v>
      </c>
      <c r="D211" s="175" t="s">
        <v>143</v>
      </c>
      <c r="E211" s="175" t="s">
        <v>144</v>
      </c>
      <c r="F211" s="175" t="s">
        <v>145</v>
      </c>
      <c r="G211" s="176" t="s">
        <v>102</v>
      </c>
    </row>
    <row r="212" customFormat="false" ht="39.9" hidden="false" customHeight="true" outlineLevel="0" collapsed="false">
      <c r="A212" s="0" t="n">
        <f aca="false">A210</f>
        <v>52</v>
      </c>
      <c r="B212" s="183" t="e">
        <f aca="false">IF(VALUE(LEFT(INDEX(貼付用1!$C$2:$M$249,申込個票!$A212,1),1))=1,"男",IF(VALUE(LEFT(INDEX(貼付用1!$C$2:$M$249,申込個票!$A212,1),1))=2,"女",""))</f>
        <v>#VALUE!</v>
      </c>
      <c r="C212" s="178" t="e">
        <f aca="false">VALUE(RIGHT(INDEX(貼付用1!$C$2:$M$249,申込個票!$A212,1),4))</f>
        <v>#VALUE!</v>
      </c>
      <c r="D212" s="178" t="n">
        <f aca="false">INDEX(貼付用1!$C$2:$M$249,申込個票!$A212,2)</f>
        <v>0</v>
      </c>
      <c r="E212" s="178" t="n">
        <f aca="false">INDEX(貼付用1!$C$2:$M$249,申込個票!$A212,4)</f>
        <v>0</v>
      </c>
      <c r="F212" s="178" t="n">
        <f aca="false">INDEX(貼付用1!$C$2:$M$249,申込個票!$A212,10)</f>
        <v>0</v>
      </c>
      <c r="G212" s="184" t="n">
        <f aca="false">INDEX(貼付用1!$C$2:$M$249,申込個票!$A212,6)</f>
        <v>0</v>
      </c>
    </row>
    <row r="213" customFormat="false" ht="20.1" hidden="false" customHeight="true" outlineLevel="0" collapsed="false">
      <c r="B213" s="180"/>
      <c r="C213" s="180"/>
      <c r="D213" s="180"/>
      <c r="E213" s="181" t="s">
        <v>147</v>
      </c>
      <c r="F213" s="181"/>
      <c r="G213" s="181"/>
    </row>
    <row r="214" customFormat="false" ht="20.1" hidden="false" customHeight="true" outlineLevel="0" collapsed="false">
      <c r="A214" s="0" t="n">
        <f aca="false">A210+1</f>
        <v>53</v>
      </c>
      <c r="B214" s="182" t="s">
        <v>151</v>
      </c>
      <c r="C214" s="182"/>
      <c r="D214" s="182"/>
      <c r="E214" s="172" t="s">
        <v>39</v>
      </c>
      <c r="F214" s="173" t="str">
        <f aca="false">INDEX(貼付用1!$C$2:$M$249,申込個票!$A214,5)</f>
        <v>やり投</v>
      </c>
      <c r="G214" s="173"/>
    </row>
    <row r="215" customFormat="false" ht="20.1" hidden="false" customHeight="true" outlineLevel="0" collapsed="false">
      <c r="B215" s="174" t="s">
        <v>141</v>
      </c>
      <c r="C215" s="175" t="s">
        <v>142</v>
      </c>
      <c r="D215" s="175" t="s">
        <v>143</v>
      </c>
      <c r="E215" s="175" t="s">
        <v>144</v>
      </c>
      <c r="F215" s="175" t="s">
        <v>145</v>
      </c>
      <c r="G215" s="176" t="s">
        <v>102</v>
      </c>
    </row>
    <row r="216" customFormat="false" ht="39.9" hidden="false" customHeight="true" outlineLevel="0" collapsed="false">
      <c r="A216" s="0" t="n">
        <f aca="false">A214</f>
        <v>53</v>
      </c>
      <c r="B216" s="183" t="e">
        <f aca="false">IF(VALUE(LEFT(INDEX(貼付用1!$C$2:$M$249,申込個票!$A216,1),1))=1,"男",IF(VALUE(LEFT(INDEX(貼付用1!$C$2:$M$249,申込個票!$A216,1),1))=2,"女",""))</f>
        <v>#VALUE!</v>
      </c>
      <c r="C216" s="178" t="e">
        <f aca="false">VALUE(RIGHT(INDEX(貼付用1!$C$2:$M$249,申込個票!$A216,1),4))</f>
        <v>#VALUE!</v>
      </c>
      <c r="D216" s="178" t="n">
        <f aca="false">INDEX(貼付用1!$C$2:$M$249,申込個票!$A216,2)</f>
        <v>0</v>
      </c>
      <c r="E216" s="178" t="n">
        <f aca="false">INDEX(貼付用1!$C$2:$M$249,申込個票!$A216,4)</f>
        <v>0</v>
      </c>
      <c r="F216" s="178" t="n">
        <f aca="false">INDEX(貼付用1!$C$2:$M$249,申込個票!$A216,10)</f>
        <v>0</v>
      </c>
      <c r="G216" s="184" t="n">
        <f aca="false">INDEX(貼付用1!$C$2:$M$249,申込個票!$A216,6)</f>
        <v>0</v>
      </c>
    </row>
    <row r="217" customFormat="false" ht="20.1" hidden="false" customHeight="true" outlineLevel="0" collapsed="false">
      <c r="B217" s="180"/>
      <c r="C217" s="180"/>
      <c r="D217" s="180"/>
      <c r="E217" s="181" t="s">
        <v>147</v>
      </c>
      <c r="F217" s="181"/>
      <c r="G217" s="181"/>
    </row>
    <row r="218" customFormat="false" ht="20.1" hidden="false" customHeight="true" outlineLevel="0" collapsed="false">
      <c r="A218" s="0" t="n">
        <f aca="false">A214+1</f>
        <v>54</v>
      </c>
      <c r="B218" s="182" t="s">
        <v>151</v>
      </c>
      <c r="C218" s="182"/>
      <c r="D218" s="182"/>
      <c r="E218" s="172" t="s">
        <v>39</v>
      </c>
      <c r="F218" s="173" t="str">
        <f aca="false">INDEX(貼付用1!$C$2:$M$249,申込個票!$A218,5)</f>
        <v>やり投</v>
      </c>
      <c r="G218" s="173"/>
    </row>
    <row r="219" customFormat="false" ht="20.1" hidden="false" customHeight="true" outlineLevel="0" collapsed="false">
      <c r="B219" s="174" t="s">
        <v>141</v>
      </c>
      <c r="C219" s="175" t="s">
        <v>142</v>
      </c>
      <c r="D219" s="175" t="s">
        <v>143</v>
      </c>
      <c r="E219" s="175" t="s">
        <v>144</v>
      </c>
      <c r="F219" s="175" t="s">
        <v>145</v>
      </c>
      <c r="G219" s="176" t="s">
        <v>102</v>
      </c>
    </row>
    <row r="220" customFormat="false" ht="39.9" hidden="false" customHeight="true" outlineLevel="0" collapsed="false">
      <c r="A220" s="0" t="n">
        <f aca="false">A218</f>
        <v>54</v>
      </c>
      <c r="B220" s="183" t="e">
        <f aca="false">IF(VALUE(LEFT(INDEX(貼付用1!$C$2:$M$249,申込個票!$A220,1),1))=1,"男",IF(VALUE(LEFT(INDEX(貼付用1!$C$2:$M$249,申込個票!$A220,1),1))=2,"女",""))</f>
        <v>#VALUE!</v>
      </c>
      <c r="C220" s="178" t="e">
        <f aca="false">VALUE(RIGHT(INDEX(貼付用1!$C$2:$M$249,申込個票!$A220,1),4))</f>
        <v>#VALUE!</v>
      </c>
      <c r="D220" s="178" t="n">
        <f aca="false">INDEX(貼付用1!$C$2:$M$249,申込個票!$A220,2)</f>
        <v>0</v>
      </c>
      <c r="E220" s="178" t="n">
        <f aca="false">INDEX(貼付用1!$C$2:$M$249,申込個票!$A220,4)</f>
        <v>0</v>
      </c>
      <c r="F220" s="178" t="n">
        <f aca="false">INDEX(貼付用1!$C$2:$M$249,申込個票!$A220,10)</f>
        <v>0</v>
      </c>
      <c r="G220" s="184" t="n">
        <f aca="false">INDEX(貼付用1!$C$2:$M$249,申込個票!$A220,6)</f>
        <v>0</v>
      </c>
    </row>
    <row r="221" customFormat="false" ht="20.1" hidden="false" customHeight="true" outlineLevel="0" collapsed="false">
      <c r="B221" s="180"/>
      <c r="C221" s="180"/>
      <c r="D221" s="180"/>
      <c r="E221" s="181" t="s">
        <v>147</v>
      </c>
      <c r="F221" s="181"/>
      <c r="G221" s="181"/>
    </row>
    <row r="222" customFormat="false" ht="20.1" hidden="false" customHeight="true" outlineLevel="0" collapsed="false">
      <c r="A222" s="0" t="n">
        <f aca="false">A218+1</f>
        <v>55</v>
      </c>
      <c r="B222" s="182" t="s">
        <v>151</v>
      </c>
      <c r="C222" s="182"/>
      <c r="D222" s="182"/>
      <c r="E222" s="172" t="s">
        <v>39</v>
      </c>
      <c r="F222" s="173" t="str">
        <f aca="false">INDEX(貼付用1!$C$2:$M$249,申込個票!$A222,5)</f>
        <v>８種競技</v>
      </c>
      <c r="G222" s="173"/>
    </row>
    <row r="223" customFormat="false" ht="20.1" hidden="false" customHeight="true" outlineLevel="0" collapsed="false">
      <c r="B223" s="174" t="s">
        <v>141</v>
      </c>
      <c r="C223" s="175" t="s">
        <v>142</v>
      </c>
      <c r="D223" s="175" t="s">
        <v>143</v>
      </c>
      <c r="E223" s="175" t="s">
        <v>144</v>
      </c>
      <c r="F223" s="175" t="s">
        <v>145</v>
      </c>
      <c r="G223" s="176" t="s">
        <v>102</v>
      </c>
    </row>
    <row r="224" customFormat="false" ht="39.9" hidden="false" customHeight="true" outlineLevel="0" collapsed="false">
      <c r="A224" s="0" t="n">
        <f aca="false">A222</f>
        <v>55</v>
      </c>
      <c r="B224" s="183" t="e">
        <f aca="false">IF(VALUE(LEFT(INDEX(貼付用1!$C$2:$M$249,申込個票!$A224,1),1))=1,"男",IF(VALUE(LEFT(INDEX(貼付用1!$C$2:$M$249,申込個票!$A224,1),1))=2,"女",""))</f>
        <v>#VALUE!</v>
      </c>
      <c r="C224" s="178" t="e">
        <f aca="false">VALUE(RIGHT(INDEX(貼付用1!$C$2:$M$249,申込個票!$A224,1),4))</f>
        <v>#VALUE!</v>
      </c>
      <c r="D224" s="178" t="n">
        <f aca="false">INDEX(貼付用1!$C$2:$M$249,申込個票!$A224,2)</f>
        <v>0</v>
      </c>
      <c r="E224" s="178" t="n">
        <f aca="false">INDEX(貼付用1!$C$2:$M$249,申込個票!$A224,4)</f>
        <v>0</v>
      </c>
      <c r="F224" s="178" t="n">
        <f aca="false">INDEX(貼付用1!$C$2:$M$249,申込個票!$A224,10)</f>
        <v>0</v>
      </c>
      <c r="G224" s="184" t="n">
        <f aca="false">INDEX(貼付用1!$C$2:$M$249,申込個票!$A224,6)</f>
        <v>0</v>
      </c>
    </row>
    <row r="225" customFormat="false" ht="20.1" hidden="false" customHeight="true" outlineLevel="0" collapsed="false">
      <c r="B225" s="180"/>
      <c r="C225" s="180"/>
      <c r="D225" s="180"/>
      <c r="E225" s="181" t="s">
        <v>147</v>
      </c>
      <c r="F225" s="181"/>
      <c r="G225" s="181"/>
    </row>
    <row r="226" customFormat="false" ht="20.1" hidden="false" customHeight="true" outlineLevel="0" collapsed="false">
      <c r="A226" s="0" t="n">
        <f aca="false">A222+1</f>
        <v>56</v>
      </c>
      <c r="B226" s="182" t="s">
        <v>151</v>
      </c>
      <c r="C226" s="182"/>
      <c r="D226" s="182"/>
      <c r="E226" s="172" t="s">
        <v>39</v>
      </c>
      <c r="F226" s="173" t="str">
        <f aca="false">INDEX(貼付用1!$C$2:$M$249,申込個票!$A226,5)</f>
        <v>８種競技</v>
      </c>
      <c r="G226" s="173"/>
    </row>
    <row r="227" customFormat="false" ht="20.1" hidden="false" customHeight="true" outlineLevel="0" collapsed="false">
      <c r="B227" s="174" t="s">
        <v>141</v>
      </c>
      <c r="C227" s="175" t="s">
        <v>142</v>
      </c>
      <c r="D227" s="175" t="s">
        <v>143</v>
      </c>
      <c r="E227" s="175" t="s">
        <v>144</v>
      </c>
      <c r="F227" s="175" t="s">
        <v>145</v>
      </c>
      <c r="G227" s="176" t="s">
        <v>102</v>
      </c>
    </row>
    <row r="228" customFormat="false" ht="39.9" hidden="false" customHeight="true" outlineLevel="0" collapsed="false">
      <c r="A228" s="0" t="n">
        <f aca="false">A226</f>
        <v>56</v>
      </c>
      <c r="B228" s="183" t="e">
        <f aca="false">IF(VALUE(LEFT(INDEX(貼付用1!$C$2:$M$249,申込個票!$A228,1),1))=1,"男",IF(VALUE(LEFT(INDEX(貼付用1!$C$2:$M$249,申込個票!$A228,1),1))=2,"女",""))</f>
        <v>#VALUE!</v>
      </c>
      <c r="C228" s="178" t="e">
        <f aca="false">VALUE(RIGHT(INDEX(貼付用1!$C$2:$M$249,申込個票!$A228,1),4))</f>
        <v>#VALUE!</v>
      </c>
      <c r="D228" s="178" t="n">
        <f aca="false">INDEX(貼付用1!$C$2:$M$249,申込個票!$A228,2)</f>
        <v>0</v>
      </c>
      <c r="E228" s="178" t="n">
        <f aca="false">INDEX(貼付用1!$C$2:$M$249,申込個票!$A228,4)</f>
        <v>0</v>
      </c>
      <c r="F228" s="178" t="n">
        <f aca="false">INDEX(貼付用1!$C$2:$M$249,申込個票!$A228,10)</f>
        <v>0</v>
      </c>
      <c r="G228" s="184" t="n">
        <f aca="false">INDEX(貼付用1!$C$2:$M$249,申込個票!$A228,6)</f>
        <v>0</v>
      </c>
    </row>
    <row r="229" customFormat="false" ht="20.1" hidden="false" customHeight="true" outlineLevel="0" collapsed="false">
      <c r="B229" s="180"/>
      <c r="C229" s="180"/>
      <c r="D229" s="180"/>
      <c r="E229" s="181" t="s">
        <v>147</v>
      </c>
      <c r="F229" s="181"/>
      <c r="G229" s="181"/>
    </row>
    <row r="230" customFormat="false" ht="20.1" hidden="false" customHeight="true" outlineLevel="0" collapsed="false">
      <c r="A230" s="0" t="n">
        <f aca="false">A226+1</f>
        <v>57</v>
      </c>
      <c r="B230" s="182" t="s">
        <v>151</v>
      </c>
      <c r="C230" s="182"/>
      <c r="D230" s="182"/>
      <c r="E230" s="172" t="s">
        <v>39</v>
      </c>
      <c r="F230" s="173" t="str">
        <f aca="false">INDEX(貼付用1!$C$2:$M$249,申込個票!$A230,5)</f>
        <v>８種競技</v>
      </c>
      <c r="G230" s="173"/>
    </row>
    <row r="231" customFormat="false" ht="20.1" hidden="false" customHeight="true" outlineLevel="0" collapsed="false">
      <c r="B231" s="174" t="s">
        <v>141</v>
      </c>
      <c r="C231" s="175" t="s">
        <v>142</v>
      </c>
      <c r="D231" s="175" t="s">
        <v>143</v>
      </c>
      <c r="E231" s="175" t="s">
        <v>144</v>
      </c>
      <c r="F231" s="175" t="s">
        <v>145</v>
      </c>
      <c r="G231" s="176" t="s">
        <v>102</v>
      </c>
    </row>
    <row r="232" customFormat="false" ht="39.9" hidden="false" customHeight="true" outlineLevel="0" collapsed="false">
      <c r="A232" s="0" t="n">
        <f aca="false">A230</f>
        <v>57</v>
      </c>
      <c r="B232" s="183" t="e">
        <f aca="false">IF(VALUE(LEFT(INDEX(貼付用1!$C$2:$M$249,申込個票!$A232,1),1))=1,"男",IF(VALUE(LEFT(INDEX(貼付用1!$C$2:$M$249,申込個票!$A232,1),1))=2,"女",""))</f>
        <v>#VALUE!</v>
      </c>
      <c r="C232" s="178" t="e">
        <f aca="false">VALUE(RIGHT(INDEX(貼付用1!$C$2:$M$249,申込個票!$A232,1),4))</f>
        <v>#VALUE!</v>
      </c>
      <c r="D232" s="178" t="n">
        <f aca="false">INDEX(貼付用1!$C$2:$M$249,申込個票!$A232,2)</f>
        <v>0</v>
      </c>
      <c r="E232" s="178" t="n">
        <f aca="false">INDEX(貼付用1!$C$2:$M$249,申込個票!$A232,4)</f>
        <v>0</v>
      </c>
      <c r="F232" s="178" t="n">
        <f aca="false">INDEX(貼付用1!$C$2:$M$249,申込個票!$A232,10)</f>
        <v>0</v>
      </c>
      <c r="G232" s="184" t="n">
        <f aca="false">INDEX(貼付用1!$C$2:$M$249,申込個票!$A232,6)</f>
        <v>0</v>
      </c>
    </row>
    <row r="233" customFormat="false" ht="20.1" hidden="false" customHeight="true" outlineLevel="0" collapsed="false">
      <c r="B233" s="180"/>
      <c r="C233" s="180"/>
      <c r="D233" s="180"/>
      <c r="E233" s="181" t="s">
        <v>147</v>
      </c>
      <c r="F233" s="181"/>
      <c r="G233" s="181"/>
    </row>
    <row r="234" customFormat="false" ht="20.1" hidden="false" customHeight="true" outlineLevel="0" collapsed="false">
      <c r="A234" s="0" t="n">
        <f aca="false">A230+1</f>
        <v>58</v>
      </c>
      <c r="B234" s="182" t="s">
        <v>151</v>
      </c>
      <c r="C234" s="182"/>
      <c r="D234" s="182"/>
      <c r="E234" s="172" t="s">
        <v>39</v>
      </c>
      <c r="F234" s="173" t="str">
        <f aca="false">INDEX(貼付用1!$C$2:$M$249,申込個票!$A234,5)</f>
        <v>100m</v>
      </c>
      <c r="G234" s="173"/>
    </row>
    <row r="235" customFormat="false" ht="20.1" hidden="false" customHeight="true" outlineLevel="0" collapsed="false">
      <c r="B235" s="174" t="s">
        <v>141</v>
      </c>
      <c r="C235" s="175" t="s">
        <v>142</v>
      </c>
      <c r="D235" s="175" t="s">
        <v>143</v>
      </c>
      <c r="E235" s="175" t="s">
        <v>144</v>
      </c>
      <c r="F235" s="175" t="s">
        <v>145</v>
      </c>
      <c r="G235" s="176" t="s">
        <v>102</v>
      </c>
    </row>
    <row r="236" customFormat="false" ht="39.9" hidden="false" customHeight="true" outlineLevel="0" collapsed="false">
      <c r="A236" s="0" t="n">
        <f aca="false">A234</f>
        <v>58</v>
      </c>
      <c r="B236" s="183" t="e">
        <f aca="false">IF(VALUE(LEFT(INDEX(貼付用1!$C$2:$M$249,申込個票!$A236,1),1))=1,"男",IF(VALUE(LEFT(INDEX(貼付用1!$C$2:$M$249,申込個票!$A236,1),1))=2,"女",""))</f>
        <v>#VALUE!</v>
      </c>
      <c r="C236" s="178" t="e">
        <f aca="false">VALUE(RIGHT(INDEX(貼付用1!$C$2:$M$249,申込個票!$A236,1),4))</f>
        <v>#VALUE!</v>
      </c>
      <c r="D236" s="178" t="n">
        <f aca="false">INDEX(貼付用1!$C$2:$M$249,申込個票!$A236,2)</f>
        <v>0</v>
      </c>
      <c r="E236" s="178" t="n">
        <f aca="false">INDEX(貼付用1!$C$2:$M$249,申込個票!$A236,4)</f>
        <v>0</v>
      </c>
      <c r="F236" s="178" t="n">
        <f aca="false">INDEX(貼付用1!$C$2:$M$249,申込個票!$A236,10)</f>
        <v>0</v>
      </c>
      <c r="G236" s="184" t="n">
        <f aca="false">INDEX(貼付用1!$C$2:$M$249,申込個票!$A236,6)</f>
        <v>0</v>
      </c>
    </row>
    <row r="237" customFormat="false" ht="20.1" hidden="false" customHeight="true" outlineLevel="0" collapsed="false">
      <c r="B237" s="180"/>
      <c r="C237" s="180"/>
      <c r="D237" s="180"/>
      <c r="E237" s="181" t="s">
        <v>147</v>
      </c>
      <c r="F237" s="181"/>
      <c r="G237" s="181"/>
    </row>
    <row r="238" customFormat="false" ht="20.1" hidden="false" customHeight="true" outlineLevel="0" collapsed="false">
      <c r="A238" s="0" t="n">
        <f aca="false">A234+1</f>
        <v>59</v>
      </c>
      <c r="B238" s="182" t="s">
        <v>151</v>
      </c>
      <c r="C238" s="182"/>
      <c r="D238" s="182"/>
      <c r="E238" s="172" t="s">
        <v>39</v>
      </c>
      <c r="F238" s="173" t="str">
        <f aca="false">INDEX(貼付用1!$C$2:$M$249,申込個票!$A238,5)</f>
        <v>100m</v>
      </c>
      <c r="G238" s="173"/>
    </row>
    <row r="239" customFormat="false" ht="20.1" hidden="false" customHeight="true" outlineLevel="0" collapsed="false">
      <c r="B239" s="174" t="s">
        <v>141</v>
      </c>
      <c r="C239" s="175" t="s">
        <v>142</v>
      </c>
      <c r="D239" s="175" t="s">
        <v>143</v>
      </c>
      <c r="E239" s="175" t="s">
        <v>144</v>
      </c>
      <c r="F239" s="175" t="s">
        <v>145</v>
      </c>
      <c r="G239" s="176" t="s">
        <v>102</v>
      </c>
    </row>
    <row r="240" customFormat="false" ht="39.9" hidden="false" customHeight="true" outlineLevel="0" collapsed="false">
      <c r="A240" s="0" t="n">
        <f aca="false">A238</f>
        <v>59</v>
      </c>
      <c r="B240" s="183" t="e">
        <f aca="false">IF(VALUE(LEFT(INDEX(貼付用1!$C$2:$M$249,申込個票!$A240,1),1))=1,"男",IF(VALUE(LEFT(INDEX(貼付用1!$C$2:$M$249,申込個票!$A240,1),1))=2,"女",""))</f>
        <v>#VALUE!</v>
      </c>
      <c r="C240" s="178" t="e">
        <f aca="false">VALUE(RIGHT(INDEX(貼付用1!$C$2:$M$249,申込個票!$A240,1),4))</f>
        <v>#VALUE!</v>
      </c>
      <c r="D240" s="178" t="n">
        <f aca="false">INDEX(貼付用1!$C$2:$M$249,申込個票!$A240,2)</f>
        <v>0</v>
      </c>
      <c r="E240" s="178" t="n">
        <f aca="false">INDEX(貼付用1!$C$2:$M$249,申込個票!$A240,4)</f>
        <v>0</v>
      </c>
      <c r="F240" s="178" t="n">
        <f aca="false">INDEX(貼付用1!$C$2:$M$249,申込個票!$A240,10)</f>
        <v>0</v>
      </c>
      <c r="G240" s="184" t="n">
        <f aca="false">INDEX(貼付用1!$C$2:$M$249,申込個票!$A240,6)</f>
        <v>0</v>
      </c>
    </row>
    <row r="241" customFormat="false" ht="20.1" hidden="false" customHeight="true" outlineLevel="0" collapsed="false">
      <c r="B241" s="180"/>
      <c r="C241" s="180"/>
      <c r="D241" s="180"/>
      <c r="E241" s="181" t="s">
        <v>147</v>
      </c>
      <c r="F241" s="181"/>
      <c r="G241" s="181"/>
    </row>
    <row r="242" customFormat="false" ht="20.1" hidden="false" customHeight="true" outlineLevel="0" collapsed="false">
      <c r="A242" s="0" t="n">
        <f aca="false">A238+1</f>
        <v>60</v>
      </c>
      <c r="B242" s="182" t="s">
        <v>151</v>
      </c>
      <c r="C242" s="182"/>
      <c r="D242" s="182"/>
      <c r="E242" s="172" t="s">
        <v>39</v>
      </c>
      <c r="F242" s="173" t="str">
        <f aca="false">INDEX(貼付用1!$C$2:$M$249,申込個票!$A242,5)</f>
        <v>100m</v>
      </c>
      <c r="G242" s="173"/>
    </row>
    <row r="243" customFormat="false" ht="20.1" hidden="false" customHeight="true" outlineLevel="0" collapsed="false">
      <c r="B243" s="174" t="s">
        <v>141</v>
      </c>
      <c r="C243" s="175" t="s">
        <v>142</v>
      </c>
      <c r="D243" s="175" t="s">
        <v>143</v>
      </c>
      <c r="E243" s="175" t="s">
        <v>144</v>
      </c>
      <c r="F243" s="175" t="s">
        <v>145</v>
      </c>
      <c r="G243" s="176" t="s">
        <v>102</v>
      </c>
    </row>
    <row r="244" customFormat="false" ht="39.9" hidden="false" customHeight="true" outlineLevel="0" collapsed="false">
      <c r="A244" s="0" t="n">
        <f aca="false">A242</f>
        <v>60</v>
      </c>
      <c r="B244" s="183" t="e">
        <f aca="false">IF(VALUE(LEFT(INDEX(貼付用1!$C$2:$M$249,申込個票!$A244,1),1))=1,"男",IF(VALUE(LEFT(INDEX(貼付用1!$C$2:$M$249,申込個票!$A244,1),1))=2,"女",""))</f>
        <v>#VALUE!</v>
      </c>
      <c r="C244" s="178" t="e">
        <f aca="false">VALUE(RIGHT(INDEX(貼付用1!$C$2:$M$249,申込個票!$A244,1),4))</f>
        <v>#VALUE!</v>
      </c>
      <c r="D244" s="178" t="n">
        <f aca="false">INDEX(貼付用1!$C$2:$M$249,申込個票!$A244,2)</f>
        <v>0</v>
      </c>
      <c r="E244" s="178" t="n">
        <f aca="false">INDEX(貼付用1!$C$2:$M$249,申込個票!$A244,4)</f>
        <v>0</v>
      </c>
      <c r="F244" s="178" t="n">
        <f aca="false">INDEX(貼付用1!$C$2:$M$249,申込個票!$A244,10)</f>
        <v>0</v>
      </c>
      <c r="G244" s="184" t="n">
        <f aca="false">INDEX(貼付用1!$C$2:$M$249,申込個票!$A244,6)</f>
        <v>0</v>
      </c>
    </row>
    <row r="245" customFormat="false" ht="20.1" hidden="false" customHeight="true" outlineLevel="0" collapsed="false">
      <c r="B245" s="180"/>
      <c r="C245" s="180"/>
      <c r="D245" s="180"/>
      <c r="E245" s="181" t="s">
        <v>147</v>
      </c>
      <c r="F245" s="181"/>
      <c r="G245" s="181"/>
    </row>
    <row r="246" customFormat="false" ht="20.1" hidden="false" customHeight="true" outlineLevel="0" collapsed="false">
      <c r="A246" s="0" t="n">
        <f aca="false">A242+1</f>
        <v>61</v>
      </c>
      <c r="B246" s="182" t="s">
        <v>151</v>
      </c>
      <c r="C246" s="182"/>
      <c r="D246" s="182"/>
      <c r="E246" s="172" t="s">
        <v>39</v>
      </c>
      <c r="F246" s="173" t="str">
        <f aca="false">INDEX(貼付用1!$C$2:$M$249,申込個票!$A246,5)</f>
        <v>200m</v>
      </c>
      <c r="G246" s="173"/>
    </row>
    <row r="247" customFormat="false" ht="20.1" hidden="false" customHeight="true" outlineLevel="0" collapsed="false">
      <c r="B247" s="174" t="s">
        <v>141</v>
      </c>
      <c r="C247" s="175" t="s">
        <v>142</v>
      </c>
      <c r="D247" s="175" t="s">
        <v>143</v>
      </c>
      <c r="E247" s="175" t="s">
        <v>144</v>
      </c>
      <c r="F247" s="175" t="s">
        <v>145</v>
      </c>
      <c r="G247" s="176" t="s">
        <v>102</v>
      </c>
    </row>
    <row r="248" customFormat="false" ht="39.9" hidden="false" customHeight="true" outlineLevel="0" collapsed="false">
      <c r="A248" s="0" t="n">
        <f aca="false">A246</f>
        <v>61</v>
      </c>
      <c r="B248" s="183" t="e">
        <f aca="false">IF(VALUE(LEFT(INDEX(貼付用1!$C$2:$M$249,申込個票!$A248,1),1))=1,"男",IF(VALUE(LEFT(INDEX(貼付用1!$C$2:$M$249,申込個票!$A248,1),1))=2,"女",""))</f>
        <v>#VALUE!</v>
      </c>
      <c r="C248" s="178" t="e">
        <f aca="false">VALUE(RIGHT(INDEX(貼付用1!$C$2:$M$249,申込個票!$A248,1),4))</f>
        <v>#VALUE!</v>
      </c>
      <c r="D248" s="178" t="n">
        <f aca="false">INDEX(貼付用1!$C$2:$M$249,申込個票!$A248,2)</f>
        <v>0</v>
      </c>
      <c r="E248" s="178" t="n">
        <f aca="false">INDEX(貼付用1!$C$2:$M$249,申込個票!$A248,4)</f>
        <v>0</v>
      </c>
      <c r="F248" s="178" t="n">
        <f aca="false">INDEX(貼付用1!$C$2:$M$249,申込個票!$A248,10)</f>
        <v>0</v>
      </c>
      <c r="G248" s="184" t="n">
        <f aca="false">INDEX(貼付用1!$C$2:$M$249,申込個票!$A248,6)</f>
        <v>0</v>
      </c>
    </row>
    <row r="249" customFormat="false" ht="20.1" hidden="false" customHeight="true" outlineLevel="0" collapsed="false">
      <c r="B249" s="180"/>
      <c r="C249" s="180"/>
      <c r="D249" s="180"/>
      <c r="E249" s="181" t="s">
        <v>147</v>
      </c>
      <c r="F249" s="181"/>
      <c r="G249" s="181"/>
    </row>
    <row r="250" customFormat="false" ht="20.1" hidden="false" customHeight="true" outlineLevel="0" collapsed="false">
      <c r="A250" s="0" t="n">
        <f aca="false">A246+1</f>
        <v>62</v>
      </c>
      <c r="B250" s="182" t="s">
        <v>151</v>
      </c>
      <c r="C250" s="182"/>
      <c r="D250" s="182"/>
      <c r="E250" s="172" t="s">
        <v>39</v>
      </c>
      <c r="F250" s="173" t="str">
        <f aca="false">INDEX(貼付用1!$C$2:$M$249,申込個票!$A250,5)</f>
        <v>200m</v>
      </c>
      <c r="G250" s="173"/>
    </row>
    <row r="251" customFormat="false" ht="20.1" hidden="false" customHeight="true" outlineLevel="0" collapsed="false">
      <c r="B251" s="174" t="s">
        <v>141</v>
      </c>
      <c r="C251" s="175" t="s">
        <v>142</v>
      </c>
      <c r="D251" s="175" t="s">
        <v>143</v>
      </c>
      <c r="E251" s="175" t="s">
        <v>144</v>
      </c>
      <c r="F251" s="175" t="s">
        <v>145</v>
      </c>
      <c r="G251" s="176" t="s">
        <v>102</v>
      </c>
    </row>
    <row r="252" customFormat="false" ht="39.9" hidden="false" customHeight="true" outlineLevel="0" collapsed="false">
      <c r="A252" s="0" t="n">
        <f aca="false">A250</f>
        <v>62</v>
      </c>
      <c r="B252" s="183" t="e">
        <f aca="false">IF(VALUE(LEFT(INDEX(貼付用1!$C$2:$M$249,申込個票!$A252,1),1))=1,"男",IF(VALUE(LEFT(INDEX(貼付用1!$C$2:$M$249,申込個票!$A252,1),1))=2,"女",""))</f>
        <v>#VALUE!</v>
      </c>
      <c r="C252" s="178" t="e">
        <f aca="false">VALUE(RIGHT(INDEX(貼付用1!$C$2:$M$249,申込個票!$A252,1),4))</f>
        <v>#VALUE!</v>
      </c>
      <c r="D252" s="178" t="n">
        <f aca="false">INDEX(貼付用1!$C$2:$M$249,申込個票!$A252,2)</f>
        <v>0</v>
      </c>
      <c r="E252" s="178" t="n">
        <f aca="false">INDEX(貼付用1!$C$2:$M$249,申込個票!$A252,4)</f>
        <v>0</v>
      </c>
      <c r="F252" s="178" t="n">
        <f aca="false">INDEX(貼付用1!$C$2:$M$249,申込個票!$A252,10)</f>
        <v>0</v>
      </c>
      <c r="G252" s="184" t="n">
        <f aca="false">INDEX(貼付用1!$C$2:$M$249,申込個票!$A252,6)</f>
        <v>0</v>
      </c>
    </row>
    <row r="253" customFormat="false" ht="20.1" hidden="false" customHeight="true" outlineLevel="0" collapsed="false">
      <c r="B253" s="180"/>
      <c r="C253" s="180"/>
      <c r="D253" s="180"/>
      <c r="E253" s="181" t="s">
        <v>147</v>
      </c>
      <c r="F253" s="181"/>
      <c r="G253" s="181"/>
    </row>
    <row r="254" customFormat="false" ht="20.1" hidden="false" customHeight="true" outlineLevel="0" collapsed="false">
      <c r="A254" s="0" t="n">
        <f aca="false">A250+1</f>
        <v>63</v>
      </c>
      <c r="B254" s="182" t="s">
        <v>151</v>
      </c>
      <c r="C254" s="182"/>
      <c r="D254" s="182"/>
      <c r="E254" s="172" t="s">
        <v>39</v>
      </c>
      <c r="F254" s="173" t="str">
        <f aca="false">INDEX(貼付用1!$C$2:$M$249,申込個票!$A254,5)</f>
        <v>200m</v>
      </c>
      <c r="G254" s="173"/>
    </row>
    <row r="255" customFormat="false" ht="20.1" hidden="false" customHeight="true" outlineLevel="0" collapsed="false">
      <c r="B255" s="174" t="s">
        <v>141</v>
      </c>
      <c r="C255" s="175" t="s">
        <v>142</v>
      </c>
      <c r="D255" s="175" t="s">
        <v>143</v>
      </c>
      <c r="E255" s="175" t="s">
        <v>144</v>
      </c>
      <c r="F255" s="175" t="s">
        <v>145</v>
      </c>
      <c r="G255" s="176" t="s">
        <v>102</v>
      </c>
    </row>
    <row r="256" customFormat="false" ht="39.9" hidden="false" customHeight="true" outlineLevel="0" collapsed="false">
      <c r="A256" s="0" t="n">
        <f aca="false">A254</f>
        <v>63</v>
      </c>
      <c r="B256" s="183" t="e">
        <f aca="false">IF(VALUE(LEFT(INDEX(貼付用1!$C$2:$M$249,申込個票!$A256,1),1))=1,"男",IF(VALUE(LEFT(INDEX(貼付用1!$C$2:$M$249,申込個票!$A256,1),1))=2,"女",""))</f>
        <v>#VALUE!</v>
      </c>
      <c r="C256" s="178" t="e">
        <f aca="false">VALUE(RIGHT(INDEX(貼付用1!$C$2:$M$249,申込個票!$A256,1),4))</f>
        <v>#VALUE!</v>
      </c>
      <c r="D256" s="178" t="n">
        <f aca="false">INDEX(貼付用1!$C$2:$M$249,申込個票!$A256,2)</f>
        <v>0</v>
      </c>
      <c r="E256" s="178" t="n">
        <f aca="false">INDEX(貼付用1!$C$2:$M$249,申込個票!$A256,4)</f>
        <v>0</v>
      </c>
      <c r="F256" s="178" t="n">
        <f aca="false">INDEX(貼付用1!$C$2:$M$249,申込個票!$A256,10)</f>
        <v>0</v>
      </c>
      <c r="G256" s="184" t="n">
        <f aca="false">INDEX(貼付用1!$C$2:$M$249,申込個票!$A256,6)</f>
        <v>0</v>
      </c>
    </row>
    <row r="257" customFormat="false" ht="20.1" hidden="false" customHeight="true" outlineLevel="0" collapsed="false">
      <c r="B257" s="180"/>
      <c r="C257" s="180"/>
      <c r="D257" s="180"/>
      <c r="E257" s="181" t="s">
        <v>147</v>
      </c>
      <c r="F257" s="181"/>
      <c r="G257" s="181"/>
    </row>
    <row r="258" customFormat="false" ht="20.1" hidden="false" customHeight="true" outlineLevel="0" collapsed="false">
      <c r="A258" s="0" t="n">
        <f aca="false">A254+1</f>
        <v>64</v>
      </c>
      <c r="B258" s="182" t="s">
        <v>151</v>
      </c>
      <c r="C258" s="182"/>
      <c r="D258" s="182"/>
      <c r="E258" s="172" t="s">
        <v>39</v>
      </c>
      <c r="F258" s="173" t="str">
        <f aca="false">INDEX(貼付用1!$C$2:$M$249,申込個票!$A258,5)</f>
        <v>400m</v>
      </c>
      <c r="G258" s="173"/>
    </row>
    <row r="259" customFormat="false" ht="20.1" hidden="false" customHeight="true" outlineLevel="0" collapsed="false">
      <c r="B259" s="174" t="s">
        <v>141</v>
      </c>
      <c r="C259" s="175" t="s">
        <v>142</v>
      </c>
      <c r="D259" s="175" t="s">
        <v>143</v>
      </c>
      <c r="E259" s="175" t="s">
        <v>144</v>
      </c>
      <c r="F259" s="175" t="s">
        <v>145</v>
      </c>
      <c r="G259" s="176" t="s">
        <v>102</v>
      </c>
    </row>
    <row r="260" customFormat="false" ht="39.9" hidden="false" customHeight="true" outlineLevel="0" collapsed="false">
      <c r="A260" s="0" t="n">
        <f aca="false">A258</f>
        <v>64</v>
      </c>
      <c r="B260" s="183" t="e">
        <f aca="false">IF(VALUE(LEFT(INDEX(貼付用1!$C$2:$M$249,申込個票!$A260,1),1))=1,"男",IF(VALUE(LEFT(INDEX(貼付用1!$C$2:$M$249,申込個票!$A260,1),1))=2,"女",""))</f>
        <v>#VALUE!</v>
      </c>
      <c r="C260" s="178" t="e">
        <f aca="false">VALUE(RIGHT(INDEX(貼付用1!$C$2:$M$249,申込個票!$A260,1),4))</f>
        <v>#VALUE!</v>
      </c>
      <c r="D260" s="178" t="n">
        <f aca="false">INDEX(貼付用1!$C$2:$M$249,申込個票!$A260,2)</f>
        <v>0</v>
      </c>
      <c r="E260" s="178" t="n">
        <f aca="false">INDEX(貼付用1!$C$2:$M$249,申込個票!$A260,4)</f>
        <v>0</v>
      </c>
      <c r="F260" s="178" t="n">
        <f aca="false">INDEX(貼付用1!$C$2:$M$249,申込個票!$A260,10)</f>
        <v>0</v>
      </c>
      <c r="G260" s="184" t="n">
        <f aca="false">INDEX(貼付用1!$C$2:$M$249,申込個票!$A260,6)</f>
        <v>0</v>
      </c>
    </row>
    <row r="261" customFormat="false" ht="20.1" hidden="false" customHeight="true" outlineLevel="0" collapsed="false">
      <c r="B261" s="180"/>
      <c r="C261" s="180"/>
      <c r="D261" s="180"/>
      <c r="E261" s="181" t="s">
        <v>147</v>
      </c>
      <c r="F261" s="181"/>
      <c r="G261" s="181"/>
    </row>
    <row r="262" customFormat="false" ht="20.1" hidden="false" customHeight="true" outlineLevel="0" collapsed="false">
      <c r="A262" s="0" t="n">
        <f aca="false">A258+1</f>
        <v>65</v>
      </c>
      <c r="B262" s="182" t="s">
        <v>151</v>
      </c>
      <c r="C262" s="182"/>
      <c r="D262" s="182"/>
      <c r="E262" s="172" t="s">
        <v>39</v>
      </c>
      <c r="F262" s="173" t="str">
        <f aca="false">INDEX(貼付用1!$C$2:$M$249,申込個票!$A262,5)</f>
        <v>400m</v>
      </c>
      <c r="G262" s="173"/>
    </row>
    <row r="263" customFormat="false" ht="20.1" hidden="false" customHeight="true" outlineLevel="0" collapsed="false">
      <c r="B263" s="174" t="s">
        <v>141</v>
      </c>
      <c r="C263" s="175" t="s">
        <v>142</v>
      </c>
      <c r="D263" s="175" t="s">
        <v>143</v>
      </c>
      <c r="E263" s="175" t="s">
        <v>144</v>
      </c>
      <c r="F263" s="175" t="s">
        <v>145</v>
      </c>
      <c r="G263" s="176" t="s">
        <v>102</v>
      </c>
    </row>
    <row r="264" customFormat="false" ht="39.9" hidden="false" customHeight="true" outlineLevel="0" collapsed="false">
      <c r="A264" s="0" t="n">
        <f aca="false">A262</f>
        <v>65</v>
      </c>
      <c r="B264" s="183" t="e">
        <f aca="false">IF(VALUE(LEFT(INDEX(貼付用1!$C$2:$M$249,申込個票!$A264,1),1))=1,"男",IF(VALUE(LEFT(INDEX(貼付用1!$C$2:$M$249,申込個票!$A264,1),1))=2,"女",""))</f>
        <v>#VALUE!</v>
      </c>
      <c r="C264" s="178" t="e">
        <f aca="false">VALUE(RIGHT(INDEX(貼付用1!$C$2:$M$249,申込個票!$A264,1),4))</f>
        <v>#VALUE!</v>
      </c>
      <c r="D264" s="178" t="n">
        <f aca="false">INDEX(貼付用1!$C$2:$M$249,申込個票!$A264,2)</f>
        <v>0</v>
      </c>
      <c r="E264" s="178" t="n">
        <f aca="false">INDEX(貼付用1!$C$2:$M$249,申込個票!$A264,4)</f>
        <v>0</v>
      </c>
      <c r="F264" s="178" t="n">
        <f aca="false">INDEX(貼付用1!$C$2:$M$249,申込個票!$A264,10)</f>
        <v>0</v>
      </c>
      <c r="G264" s="184" t="n">
        <f aca="false">INDEX(貼付用1!$C$2:$M$249,申込個票!$A264,6)</f>
        <v>0</v>
      </c>
    </row>
    <row r="265" customFormat="false" ht="20.1" hidden="false" customHeight="true" outlineLevel="0" collapsed="false">
      <c r="B265" s="180"/>
      <c r="C265" s="180"/>
      <c r="D265" s="180"/>
      <c r="E265" s="181" t="s">
        <v>147</v>
      </c>
      <c r="F265" s="181"/>
      <c r="G265" s="181"/>
    </row>
    <row r="266" customFormat="false" ht="20.1" hidden="false" customHeight="true" outlineLevel="0" collapsed="false">
      <c r="A266" s="0" t="n">
        <f aca="false">A262+1</f>
        <v>66</v>
      </c>
      <c r="B266" s="182" t="s">
        <v>151</v>
      </c>
      <c r="C266" s="182"/>
      <c r="D266" s="182"/>
      <c r="E266" s="172" t="s">
        <v>39</v>
      </c>
      <c r="F266" s="173" t="str">
        <f aca="false">INDEX(貼付用1!$C$2:$M$249,申込個票!$A266,5)</f>
        <v>400m</v>
      </c>
      <c r="G266" s="173"/>
    </row>
    <row r="267" customFormat="false" ht="20.1" hidden="false" customHeight="true" outlineLevel="0" collapsed="false">
      <c r="B267" s="174" t="s">
        <v>141</v>
      </c>
      <c r="C267" s="175" t="s">
        <v>142</v>
      </c>
      <c r="D267" s="175" t="s">
        <v>143</v>
      </c>
      <c r="E267" s="175" t="s">
        <v>144</v>
      </c>
      <c r="F267" s="175" t="s">
        <v>145</v>
      </c>
      <c r="G267" s="176" t="s">
        <v>102</v>
      </c>
    </row>
    <row r="268" customFormat="false" ht="39.9" hidden="false" customHeight="true" outlineLevel="0" collapsed="false">
      <c r="A268" s="0" t="n">
        <f aca="false">A266</f>
        <v>66</v>
      </c>
      <c r="B268" s="183" t="e">
        <f aca="false">IF(VALUE(LEFT(INDEX(貼付用1!$C$2:$M$249,申込個票!$A268,1),1))=1,"男",IF(VALUE(LEFT(INDEX(貼付用1!$C$2:$M$249,申込個票!$A268,1),1))=2,"女",""))</f>
        <v>#VALUE!</v>
      </c>
      <c r="C268" s="178" t="e">
        <f aca="false">VALUE(RIGHT(INDEX(貼付用1!$C$2:$M$249,申込個票!$A268,1),4))</f>
        <v>#VALUE!</v>
      </c>
      <c r="D268" s="178" t="n">
        <f aca="false">INDEX(貼付用1!$C$2:$M$249,申込個票!$A268,2)</f>
        <v>0</v>
      </c>
      <c r="E268" s="178" t="n">
        <f aca="false">INDEX(貼付用1!$C$2:$M$249,申込個票!$A268,4)</f>
        <v>0</v>
      </c>
      <c r="F268" s="178" t="n">
        <f aca="false">INDEX(貼付用1!$C$2:$M$249,申込個票!$A268,10)</f>
        <v>0</v>
      </c>
      <c r="G268" s="184" t="n">
        <f aca="false">INDEX(貼付用1!$C$2:$M$249,申込個票!$A268,6)</f>
        <v>0</v>
      </c>
    </row>
    <row r="269" customFormat="false" ht="20.1" hidden="false" customHeight="true" outlineLevel="0" collapsed="false">
      <c r="B269" s="180"/>
      <c r="C269" s="180"/>
      <c r="D269" s="180"/>
      <c r="E269" s="181" t="s">
        <v>147</v>
      </c>
      <c r="F269" s="181"/>
      <c r="G269" s="181"/>
    </row>
    <row r="270" customFormat="false" ht="20.1" hidden="false" customHeight="true" outlineLevel="0" collapsed="false">
      <c r="A270" s="0" t="n">
        <f aca="false">A266+1</f>
        <v>67</v>
      </c>
      <c r="B270" s="182" t="s">
        <v>151</v>
      </c>
      <c r="C270" s="182"/>
      <c r="D270" s="182"/>
      <c r="E270" s="172" t="s">
        <v>39</v>
      </c>
      <c r="F270" s="173" t="str">
        <f aca="false">INDEX(貼付用1!$C$2:$M$249,申込個票!$A270,5)</f>
        <v>800m</v>
      </c>
      <c r="G270" s="173"/>
    </row>
    <row r="271" customFormat="false" ht="20.1" hidden="false" customHeight="true" outlineLevel="0" collapsed="false">
      <c r="B271" s="174" t="s">
        <v>141</v>
      </c>
      <c r="C271" s="175" t="s">
        <v>142</v>
      </c>
      <c r="D271" s="175" t="s">
        <v>143</v>
      </c>
      <c r="E271" s="175" t="s">
        <v>144</v>
      </c>
      <c r="F271" s="175" t="s">
        <v>145</v>
      </c>
      <c r="G271" s="176" t="s">
        <v>102</v>
      </c>
    </row>
    <row r="272" customFormat="false" ht="39.9" hidden="false" customHeight="true" outlineLevel="0" collapsed="false">
      <c r="A272" s="0" t="n">
        <f aca="false">A270</f>
        <v>67</v>
      </c>
      <c r="B272" s="183" t="e">
        <f aca="false">IF(VALUE(LEFT(INDEX(貼付用1!$C$2:$M$249,申込個票!$A272,1),1))=1,"男",IF(VALUE(LEFT(INDEX(貼付用1!$C$2:$M$249,申込個票!$A272,1),1))=2,"女",""))</f>
        <v>#VALUE!</v>
      </c>
      <c r="C272" s="178" t="e">
        <f aca="false">VALUE(RIGHT(INDEX(貼付用1!$C$2:$M$249,申込個票!$A272,1),4))</f>
        <v>#VALUE!</v>
      </c>
      <c r="D272" s="178" t="n">
        <f aca="false">INDEX(貼付用1!$C$2:$M$249,申込個票!$A272,2)</f>
        <v>0</v>
      </c>
      <c r="E272" s="178" t="n">
        <f aca="false">INDEX(貼付用1!$C$2:$M$249,申込個票!$A272,4)</f>
        <v>0</v>
      </c>
      <c r="F272" s="178" t="n">
        <f aca="false">INDEX(貼付用1!$C$2:$M$249,申込個票!$A272,10)</f>
        <v>0</v>
      </c>
      <c r="G272" s="184" t="n">
        <f aca="false">INDEX(貼付用1!$C$2:$M$249,申込個票!$A272,6)</f>
        <v>0</v>
      </c>
    </row>
    <row r="273" customFormat="false" ht="20.1" hidden="false" customHeight="true" outlineLevel="0" collapsed="false">
      <c r="B273" s="180"/>
      <c r="C273" s="180"/>
      <c r="D273" s="180"/>
      <c r="E273" s="181" t="s">
        <v>147</v>
      </c>
      <c r="F273" s="181"/>
      <c r="G273" s="181"/>
    </row>
    <row r="274" customFormat="false" ht="20.1" hidden="false" customHeight="true" outlineLevel="0" collapsed="false">
      <c r="A274" s="0" t="n">
        <f aca="false">A270+1</f>
        <v>68</v>
      </c>
      <c r="B274" s="182" t="s">
        <v>151</v>
      </c>
      <c r="C274" s="182"/>
      <c r="D274" s="182"/>
      <c r="E274" s="172" t="s">
        <v>39</v>
      </c>
      <c r="F274" s="173" t="str">
        <f aca="false">INDEX(貼付用1!$C$2:$M$249,申込個票!$A274,5)</f>
        <v>800m</v>
      </c>
      <c r="G274" s="173"/>
    </row>
    <row r="275" customFormat="false" ht="20.1" hidden="false" customHeight="true" outlineLevel="0" collapsed="false">
      <c r="B275" s="174" t="s">
        <v>141</v>
      </c>
      <c r="C275" s="175" t="s">
        <v>142</v>
      </c>
      <c r="D275" s="175" t="s">
        <v>143</v>
      </c>
      <c r="E275" s="175" t="s">
        <v>144</v>
      </c>
      <c r="F275" s="175" t="s">
        <v>145</v>
      </c>
      <c r="G275" s="176" t="s">
        <v>102</v>
      </c>
    </row>
    <row r="276" customFormat="false" ht="39.9" hidden="false" customHeight="true" outlineLevel="0" collapsed="false">
      <c r="A276" s="0" t="n">
        <f aca="false">A274</f>
        <v>68</v>
      </c>
      <c r="B276" s="183" t="e">
        <f aca="false">IF(VALUE(LEFT(INDEX(貼付用1!$C$2:$M$249,申込個票!$A276,1),1))=1,"男",IF(VALUE(LEFT(INDEX(貼付用1!$C$2:$M$249,申込個票!$A276,1),1))=2,"女",""))</f>
        <v>#VALUE!</v>
      </c>
      <c r="C276" s="178" t="e">
        <f aca="false">VALUE(RIGHT(INDEX(貼付用1!$C$2:$M$249,申込個票!$A276,1),4))</f>
        <v>#VALUE!</v>
      </c>
      <c r="D276" s="178" t="n">
        <f aca="false">INDEX(貼付用1!$C$2:$M$249,申込個票!$A276,2)</f>
        <v>0</v>
      </c>
      <c r="E276" s="178" t="n">
        <f aca="false">INDEX(貼付用1!$C$2:$M$249,申込個票!$A276,4)</f>
        <v>0</v>
      </c>
      <c r="F276" s="178" t="n">
        <f aca="false">INDEX(貼付用1!$C$2:$M$249,申込個票!$A276,10)</f>
        <v>0</v>
      </c>
      <c r="G276" s="184" t="n">
        <f aca="false">INDEX(貼付用1!$C$2:$M$249,申込個票!$A276,6)</f>
        <v>0</v>
      </c>
    </row>
    <row r="277" customFormat="false" ht="20.1" hidden="false" customHeight="true" outlineLevel="0" collapsed="false">
      <c r="B277" s="180"/>
      <c r="C277" s="180"/>
      <c r="D277" s="180"/>
      <c r="E277" s="181" t="s">
        <v>147</v>
      </c>
      <c r="F277" s="181"/>
      <c r="G277" s="181"/>
    </row>
    <row r="278" customFormat="false" ht="20.1" hidden="false" customHeight="true" outlineLevel="0" collapsed="false">
      <c r="A278" s="0" t="n">
        <f aca="false">A274+1</f>
        <v>69</v>
      </c>
      <c r="B278" s="182" t="s">
        <v>151</v>
      </c>
      <c r="C278" s="182"/>
      <c r="D278" s="182"/>
      <c r="E278" s="172" t="s">
        <v>39</v>
      </c>
      <c r="F278" s="173" t="str">
        <f aca="false">INDEX(貼付用1!$C$2:$M$249,申込個票!$A278,5)</f>
        <v>800m</v>
      </c>
      <c r="G278" s="173"/>
    </row>
    <row r="279" customFormat="false" ht="20.1" hidden="false" customHeight="true" outlineLevel="0" collapsed="false">
      <c r="B279" s="174" t="s">
        <v>141</v>
      </c>
      <c r="C279" s="175" t="s">
        <v>142</v>
      </c>
      <c r="D279" s="175" t="s">
        <v>143</v>
      </c>
      <c r="E279" s="175" t="s">
        <v>144</v>
      </c>
      <c r="F279" s="175" t="s">
        <v>145</v>
      </c>
      <c r="G279" s="176" t="s">
        <v>102</v>
      </c>
    </row>
    <row r="280" customFormat="false" ht="39.9" hidden="false" customHeight="true" outlineLevel="0" collapsed="false">
      <c r="A280" s="0" t="n">
        <f aca="false">A278</f>
        <v>69</v>
      </c>
      <c r="B280" s="183" t="e">
        <f aca="false">IF(VALUE(LEFT(INDEX(貼付用1!$C$2:$M$249,申込個票!$A280,1),1))=1,"男",IF(VALUE(LEFT(INDEX(貼付用1!$C$2:$M$249,申込個票!$A280,1),1))=2,"女",""))</f>
        <v>#VALUE!</v>
      </c>
      <c r="C280" s="178" t="e">
        <f aca="false">VALUE(RIGHT(INDEX(貼付用1!$C$2:$M$249,申込個票!$A280,1),4))</f>
        <v>#VALUE!</v>
      </c>
      <c r="D280" s="178" t="n">
        <f aca="false">INDEX(貼付用1!$C$2:$M$249,申込個票!$A280,2)</f>
        <v>0</v>
      </c>
      <c r="E280" s="178" t="n">
        <f aca="false">INDEX(貼付用1!$C$2:$M$249,申込個票!$A280,4)</f>
        <v>0</v>
      </c>
      <c r="F280" s="178" t="n">
        <f aca="false">INDEX(貼付用1!$C$2:$M$249,申込個票!$A280,10)</f>
        <v>0</v>
      </c>
      <c r="G280" s="184" t="n">
        <f aca="false">INDEX(貼付用1!$C$2:$M$249,申込個票!$A280,6)</f>
        <v>0</v>
      </c>
    </row>
    <row r="281" customFormat="false" ht="20.1" hidden="false" customHeight="true" outlineLevel="0" collapsed="false">
      <c r="B281" s="180"/>
      <c r="C281" s="180"/>
      <c r="D281" s="180"/>
      <c r="E281" s="181" t="s">
        <v>147</v>
      </c>
      <c r="F281" s="181"/>
      <c r="G281" s="181"/>
    </row>
    <row r="282" customFormat="false" ht="20.1" hidden="false" customHeight="true" outlineLevel="0" collapsed="false">
      <c r="A282" s="0" t="n">
        <f aca="false">A278+1</f>
        <v>70</v>
      </c>
      <c r="B282" s="182" t="s">
        <v>151</v>
      </c>
      <c r="C282" s="182"/>
      <c r="D282" s="182"/>
      <c r="E282" s="172" t="s">
        <v>39</v>
      </c>
      <c r="F282" s="173" t="str">
        <f aca="false">INDEX(貼付用1!$C$2:$M$249,申込個票!$A282,5)</f>
        <v>1500m</v>
      </c>
      <c r="G282" s="173"/>
    </row>
    <row r="283" customFormat="false" ht="20.1" hidden="false" customHeight="true" outlineLevel="0" collapsed="false">
      <c r="B283" s="174" t="s">
        <v>141</v>
      </c>
      <c r="C283" s="175" t="s">
        <v>142</v>
      </c>
      <c r="D283" s="175" t="s">
        <v>143</v>
      </c>
      <c r="E283" s="175" t="s">
        <v>144</v>
      </c>
      <c r="F283" s="175" t="s">
        <v>145</v>
      </c>
      <c r="G283" s="176" t="s">
        <v>102</v>
      </c>
    </row>
    <row r="284" customFormat="false" ht="39.9" hidden="false" customHeight="true" outlineLevel="0" collapsed="false">
      <c r="A284" s="0" t="n">
        <f aca="false">A282</f>
        <v>70</v>
      </c>
      <c r="B284" s="183" t="e">
        <f aca="false">IF(VALUE(LEFT(INDEX(貼付用1!$C$2:$M$249,申込個票!$A284,1),1))=1,"男",IF(VALUE(LEFT(INDEX(貼付用1!$C$2:$M$249,申込個票!$A284,1),1))=2,"女",""))</f>
        <v>#VALUE!</v>
      </c>
      <c r="C284" s="178" t="e">
        <f aca="false">VALUE(RIGHT(INDEX(貼付用1!$C$2:$M$249,申込個票!$A284,1),4))</f>
        <v>#VALUE!</v>
      </c>
      <c r="D284" s="178" t="n">
        <f aca="false">INDEX(貼付用1!$C$2:$M$249,申込個票!$A284,2)</f>
        <v>0</v>
      </c>
      <c r="E284" s="178" t="n">
        <f aca="false">INDEX(貼付用1!$C$2:$M$249,申込個票!$A284,4)</f>
        <v>0</v>
      </c>
      <c r="F284" s="178" t="n">
        <f aca="false">INDEX(貼付用1!$C$2:$M$249,申込個票!$A284,10)</f>
        <v>0</v>
      </c>
      <c r="G284" s="184" t="n">
        <f aca="false">INDEX(貼付用1!$C$2:$M$249,申込個票!$A284,6)</f>
        <v>0</v>
      </c>
    </row>
    <row r="285" customFormat="false" ht="20.1" hidden="false" customHeight="true" outlineLevel="0" collapsed="false">
      <c r="B285" s="180"/>
      <c r="C285" s="180"/>
      <c r="D285" s="180"/>
      <c r="E285" s="181" t="s">
        <v>147</v>
      </c>
      <c r="F285" s="181"/>
      <c r="G285" s="181"/>
    </row>
    <row r="286" customFormat="false" ht="20.1" hidden="false" customHeight="true" outlineLevel="0" collapsed="false">
      <c r="A286" s="0" t="n">
        <f aca="false">A282+1</f>
        <v>71</v>
      </c>
      <c r="B286" s="182" t="s">
        <v>151</v>
      </c>
      <c r="C286" s="182"/>
      <c r="D286" s="182"/>
      <c r="E286" s="172" t="s">
        <v>39</v>
      </c>
      <c r="F286" s="173" t="str">
        <f aca="false">INDEX(貼付用1!$C$2:$M$249,申込個票!$A286,5)</f>
        <v>1500m</v>
      </c>
      <c r="G286" s="173"/>
    </row>
    <row r="287" customFormat="false" ht="20.1" hidden="false" customHeight="true" outlineLevel="0" collapsed="false">
      <c r="B287" s="174" t="s">
        <v>141</v>
      </c>
      <c r="C287" s="175" t="s">
        <v>142</v>
      </c>
      <c r="D287" s="175" t="s">
        <v>143</v>
      </c>
      <c r="E287" s="175" t="s">
        <v>144</v>
      </c>
      <c r="F287" s="175" t="s">
        <v>145</v>
      </c>
      <c r="G287" s="176" t="s">
        <v>102</v>
      </c>
    </row>
    <row r="288" customFormat="false" ht="39.9" hidden="false" customHeight="true" outlineLevel="0" collapsed="false">
      <c r="A288" s="0" t="n">
        <f aca="false">A286</f>
        <v>71</v>
      </c>
      <c r="B288" s="183" t="e">
        <f aca="false">IF(VALUE(LEFT(INDEX(貼付用1!$C$2:$M$249,申込個票!$A288,1),1))=1,"男",IF(VALUE(LEFT(INDEX(貼付用1!$C$2:$M$249,申込個票!$A288,1),1))=2,"女",""))</f>
        <v>#VALUE!</v>
      </c>
      <c r="C288" s="178" t="e">
        <f aca="false">VALUE(RIGHT(INDEX(貼付用1!$C$2:$M$249,申込個票!$A288,1),4))</f>
        <v>#VALUE!</v>
      </c>
      <c r="D288" s="178" t="n">
        <f aca="false">INDEX(貼付用1!$C$2:$M$249,申込個票!$A288,2)</f>
        <v>0</v>
      </c>
      <c r="E288" s="178" t="n">
        <f aca="false">INDEX(貼付用1!$C$2:$M$249,申込個票!$A288,4)</f>
        <v>0</v>
      </c>
      <c r="F288" s="178" t="n">
        <f aca="false">INDEX(貼付用1!$C$2:$M$249,申込個票!$A288,10)</f>
        <v>0</v>
      </c>
      <c r="G288" s="184" t="n">
        <f aca="false">INDEX(貼付用1!$C$2:$M$249,申込個票!$A288,6)</f>
        <v>0</v>
      </c>
    </row>
    <row r="289" customFormat="false" ht="20.1" hidden="false" customHeight="true" outlineLevel="0" collapsed="false">
      <c r="B289" s="180"/>
      <c r="C289" s="180"/>
      <c r="D289" s="180"/>
      <c r="E289" s="181" t="s">
        <v>147</v>
      </c>
      <c r="F289" s="181"/>
      <c r="G289" s="181"/>
    </row>
    <row r="290" customFormat="false" ht="20.1" hidden="false" customHeight="true" outlineLevel="0" collapsed="false">
      <c r="A290" s="0" t="n">
        <f aca="false">A286+1</f>
        <v>72</v>
      </c>
      <c r="B290" s="182" t="s">
        <v>151</v>
      </c>
      <c r="C290" s="182"/>
      <c r="D290" s="182"/>
      <c r="E290" s="172" t="s">
        <v>39</v>
      </c>
      <c r="F290" s="173" t="str">
        <f aca="false">INDEX(貼付用1!$C$2:$M$249,申込個票!$A290,5)</f>
        <v>1500m</v>
      </c>
      <c r="G290" s="173"/>
    </row>
    <row r="291" customFormat="false" ht="20.1" hidden="false" customHeight="true" outlineLevel="0" collapsed="false">
      <c r="B291" s="174" t="s">
        <v>141</v>
      </c>
      <c r="C291" s="175" t="s">
        <v>142</v>
      </c>
      <c r="D291" s="175" t="s">
        <v>143</v>
      </c>
      <c r="E291" s="175" t="s">
        <v>144</v>
      </c>
      <c r="F291" s="175" t="s">
        <v>145</v>
      </c>
      <c r="G291" s="176" t="s">
        <v>102</v>
      </c>
    </row>
    <row r="292" customFormat="false" ht="39.9" hidden="false" customHeight="true" outlineLevel="0" collapsed="false">
      <c r="A292" s="0" t="n">
        <f aca="false">A290</f>
        <v>72</v>
      </c>
      <c r="B292" s="183" t="e">
        <f aca="false">IF(VALUE(LEFT(INDEX(貼付用1!$C$2:$M$249,申込個票!$A292,1),1))=1,"男",IF(VALUE(LEFT(INDEX(貼付用1!$C$2:$M$249,申込個票!$A292,1),1))=2,"女",""))</f>
        <v>#VALUE!</v>
      </c>
      <c r="C292" s="178" t="e">
        <f aca="false">VALUE(RIGHT(INDEX(貼付用1!$C$2:$M$249,申込個票!$A292,1),4))</f>
        <v>#VALUE!</v>
      </c>
      <c r="D292" s="178" t="n">
        <f aca="false">INDEX(貼付用1!$C$2:$M$249,申込個票!$A292,2)</f>
        <v>0</v>
      </c>
      <c r="E292" s="178" t="n">
        <f aca="false">INDEX(貼付用1!$C$2:$M$249,申込個票!$A292,4)</f>
        <v>0</v>
      </c>
      <c r="F292" s="178" t="n">
        <f aca="false">INDEX(貼付用1!$C$2:$M$249,申込個票!$A292,10)</f>
        <v>0</v>
      </c>
      <c r="G292" s="184" t="n">
        <f aca="false">INDEX(貼付用1!$C$2:$M$249,申込個票!$A292,6)</f>
        <v>0</v>
      </c>
    </row>
    <row r="293" customFormat="false" ht="20.1" hidden="false" customHeight="true" outlineLevel="0" collapsed="false">
      <c r="B293" s="180"/>
      <c r="C293" s="180"/>
      <c r="D293" s="180"/>
      <c r="E293" s="181" t="s">
        <v>147</v>
      </c>
      <c r="F293" s="181"/>
      <c r="G293" s="181"/>
    </row>
    <row r="294" customFormat="false" ht="20.1" hidden="false" customHeight="true" outlineLevel="0" collapsed="false">
      <c r="A294" s="0" t="n">
        <f aca="false">A290+1</f>
        <v>73</v>
      </c>
      <c r="B294" s="182" t="s">
        <v>151</v>
      </c>
      <c r="C294" s="182"/>
      <c r="D294" s="182"/>
      <c r="E294" s="172" t="s">
        <v>39</v>
      </c>
      <c r="F294" s="173" t="str">
        <f aca="false">INDEX(貼付用1!$C$2:$M$249,申込個票!$A294,5)</f>
        <v>3000m</v>
      </c>
      <c r="G294" s="173"/>
    </row>
    <row r="295" customFormat="false" ht="20.1" hidden="false" customHeight="true" outlineLevel="0" collapsed="false">
      <c r="B295" s="174" t="s">
        <v>141</v>
      </c>
      <c r="C295" s="175" t="s">
        <v>142</v>
      </c>
      <c r="D295" s="175" t="s">
        <v>143</v>
      </c>
      <c r="E295" s="175" t="s">
        <v>144</v>
      </c>
      <c r="F295" s="175" t="s">
        <v>145</v>
      </c>
      <c r="G295" s="176" t="s">
        <v>102</v>
      </c>
    </row>
    <row r="296" customFormat="false" ht="39.9" hidden="false" customHeight="true" outlineLevel="0" collapsed="false">
      <c r="A296" s="0" t="n">
        <f aca="false">A294</f>
        <v>73</v>
      </c>
      <c r="B296" s="183" t="e">
        <f aca="false">IF(VALUE(LEFT(INDEX(貼付用1!$C$2:$M$249,申込個票!$A296,1),1))=1,"男",IF(VALUE(LEFT(INDEX(貼付用1!$C$2:$M$249,申込個票!$A296,1),1))=2,"女",""))</f>
        <v>#VALUE!</v>
      </c>
      <c r="C296" s="178" t="e">
        <f aca="false">VALUE(RIGHT(INDEX(貼付用1!$C$2:$M$249,申込個票!$A296,1),4))</f>
        <v>#VALUE!</v>
      </c>
      <c r="D296" s="178" t="n">
        <f aca="false">INDEX(貼付用1!$C$2:$M$249,申込個票!$A296,2)</f>
        <v>0</v>
      </c>
      <c r="E296" s="178" t="n">
        <f aca="false">INDEX(貼付用1!$C$2:$M$249,申込個票!$A296,4)</f>
        <v>0</v>
      </c>
      <c r="F296" s="178" t="n">
        <f aca="false">INDEX(貼付用1!$C$2:$M$249,申込個票!$A296,10)</f>
        <v>0</v>
      </c>
      <c r="G296" s="184" t="n">
        <f aca="false">INDEX(貼付用1!$C$2:$M$249,申込個票!$A296,6)</f>
        <v>0</v>
      </c>
    </row>
    <row r="297" customFormat="false" ht="20.1" hidden="false" customHeight="true" outlineLevel="0" collapsed="false">
      <c r="B297" s="180"/>
      <c r="C297" s="180"/>
      <c r="D297" s="180"/>
      <c r="E297" s="181" t="s">
        <v>147</v>
      </c>
      <c r="F297" s="181"/>
      <c r="G297" s="181"/>
    </row>
    <row r="298" customFormat="false" ht="20.1" hidden="false" customHeight="true" outlineLevel="0" collapsed="false">
      <c r="A298" s="0" t="n">
        <f aca="false">A294+1</f>
        <v>74</v>
      </c>
      <c r="B298" s="182" t="s">
        <v>151</v>
      </c>
      <c r="C298" s="182"/>
      <c r="D298" s="182"/>
      <c r="E298" s="172" t="s">
        <v>39</v>
      </c>
      <c r="F298" s="173" t="str">
        <f aca="false">INDEX(貼付用1!$C$2:$M$249,申込個票!$A298,5)</f>
        <v>3000m</v>
      </c>
      <c r="G298" s="173"/>
    </row>
    <row r="299" customFormat="false" ht="20.1" hidden="false" customHeight="true" outlineLevel="0" collapsed="false">
      <c r="B299" s="174" t="s">
        <v>141</v>
      </c>
      <c r="C299" s="175" t="s">
        <v>142</v>
      </c>
      <c r="D299" s="175" t="s">
        <v>143</v>
      </c>
      <c r="E299" s="175" t="s">
        <v>144</v>
      </c>
      <c r="F299" s="175" t="s">
        <v>145</v>
      </c>
      <c r="G299" s="176" t="s">
        <v>102</v>
      </c>
    </row>
    <row r="300" customFormat="false" ht="39.9" hidden="false" customHeight="true" outlineLevel="0" collapsed="false">
      <c r="A300" s="0" t="n">
        <f aca="false">A298</f>
        <v>74</v>
      </c>
      <c r="B300" s="183" t="e">
        <f aca="false">IF(VALUE(LEFT(INDEX(貼付用1!$C$2:$M$249,申込個票!$A300,1),1))=1,"男",IF(VALUE(LEFT(INDEX(貼付用1!$C$2:$M$249,申込個票!$A300,1),1))=2,"女",""))</f>
        <v>#VALUE!</v>
      </c>
      <c r="C300" s="178" t="e">
        <f aca="false">VALUE(RIGHT(INDEX(貼付用1!$C$2:$M$249,申込個票!$A300,1),4))</f>
        <v>#VALUE!</v>
      </c>
      <c r="D300" s="178" t="n">
        <f aca="false">INDEX(貼付用1!$C$2:$M$249,申込個票!$A300,2)</f>
        <v>0</v>
      </c>
      <c r="E300" s="178" t="n">
        <f aca="false">INDEX(貼付用1!$C$2:$M$249,申込個票!$A300,4)</f>
        <v>0</v>
      </c>
      <c r="F300" s="178" t="n">
        <f aca="false">INDEX(貼付用1!$C$2:$M$249,申込個票!$A300,10)</f>
        <v>0</v>
      </c>
      <c r="G300" s="184" t="n">
        <f aca="false">INDEX(貼付用1!$C$2:$M$249,申込個票!$A300,6)</f>
        <v>0</v>
      </c>
    </row>
    <row r="301" customFormat="false" ht="20.1" hidden="false" customHeight="true" outlineLevel="0" collapsed="false">
      <c r="B301" s="180"/>
      <c r="C301" s="180"/>
      <c r="D301" s="180"/>
      <c r="E301" s="181" t="s">
        <v>147</v>
      </c>
      <c r="F301" s="181"/>
      <c r="G301" s="181"/>
    </row>
    <row r="302" customFormat="false" ht="20.1" hidden="false" customHeight="true" outlineLevel="0" collapsed="false">
      <c r="A302" s="0" t="n">
        <f aca="false">A298+1</f>
        <v>75</v>
      </c>
      <c r="B302" s="182" t="s">
        <v>151</v>
      </c>
      <c r="C302" s="182"/>
      <c r="D302" s="182"/>
      <c r="E302" s="172" t="s">
        <v>39</v>
      </c>
      <c r="F302" s="173" t="str">
        <f aca="false">INDEX(貼付用1!$C$2:$M$249,申込個票!$A302,5)</f>
        <v>3000m</v>
      </c>
      <c r="G302" s="173"/>
    </row>
    <row r="303" customFormat="false" ht="20.1" hidden="false" customHeight="true" outlineLevel="0" collapsed="false">
      <c r="B303" s="174" t="s">
        <v>141</v>
      </c>
      <c r="C303" s="175" t="s">
        <v>142</v>
      </c>
      <c r="D303" s="175" t="s">
        <v>143</v>
      </c>
      <c r="E303" s="175" t="s">
        <v>144</v>
      </c>
      <c r="F303" s="175" t="s">
        <v>145</v>
      </c>
      <c r="G303" s="176" t="s">
        <v>102</v>
      </c>
    </row>
    <row r="304" customFormat="false" ht="39.9" hidden="false" customHeight="true" outlineLevel="0" collapsed="false">
      <c r="A304" s="0" t="n">
        <f aca="false">A302</f>
        <v>75</v>
      </c>
      <c r="B304" s="183" t="e">
        <f aca="false">IF(VALUE(LEFT(INDEX(貼付用1!$C$2:$M$249,申込個票!$A304,1),1))=1,"男",IF(VALUE(LEFT(INDEX(貼付用1!$C$2:$M$249,申込個票!$A304,1),1))=2,"女",""))</f>
        <v>#VALUE!</v>
      </c>
      <c r="C304" s="178" t="e">
        <f aca="false">VALUE(RIGHT(INDEX(貼付用1!$C$2:$M$249,申込個票!$A304,1),4))</f>
        <v>#VALUE!</v>
      </c>
      <c r="D304" s="178" t="n">
        <f aca="false">INDEX(貼付用1!$C$2:$M$249,申込個票!$A304,2)</f>
        <v>0</v>
      </c>
      <c r="E304" s="178" t="n">
        <f aca="false">INDEX(貼付用1!$C$2:$M$249,申込個票!$A304,4)</f>
        <v>0</v>
      </c>
      <c r="F304" s="178" t="n">
        <f aca="false">INDEX(貼付用1!$C$2:$M$249,申込個票!$A304,10)</f>
        <v>0</v>
      </c>
      <c r="G304" s="184" t="n">
        <f aca="false">INDEX(貼付用1!$C$2:$M$249,申込個票!$A304,6)</f>
        <v>0</v>
      </c>
    </row>
    <row r="305" customFormat="false" ht="20.1" hidden="false" customHeight="true" outlineLevel="0" collapsed="false">
      <c r="B305" s="180"/>
      <c r="C305" s="180"/>
      <c r="D305" s="180"/>
      <c r="E305" s="181" t="s">
        <v>147</v>
      </c>
      <c r="F305" s="181"/>
      <c r="G305" s="181"/>
    </row>
    <row r="306" customFormat="false" ht="20.1" hidden="false" customHeight="true" outlineLevel="0" collapsed="false">
      <c r="A306" s="0" t="n">
        <f aca="false">A302+1</f>
        <v>76</v>
      </c>
      <c r="B306" s="182" t="s">
        <v>151</v>
      </c>
      <c r="C306" s="182"/>
      <c r="D306" s="182"/>
      <c r="E306" s="172" t="s">
        <v>39</v>
      </c>
      <c r="F306" s="173" t="str">
        <f aca="false">INDEX(貼付用1!$C$2:$M$249,申込個票!$A306,5)</f>
        <v>5000mW</v>
      </c>
      <c r="G306" s="173"/>
    </row>
    <row r="307" customFormat="false" ht="20.1" hidden="false" customHeight="true" outlineLevel="0" collapsed="false">
      <c r="B307" s="174" t="s">
        <v>141</v>
      </c>
      <c r="C307" s="175" t="s">
        <v>142</v>
      </c>
      <c r="D307" s="175" t="s">
        <v>143</v>
      </c>
      <c r="E307" s="175" t="s">
        <v>144</v>
      </c>
      <c r="F307" s="175" t="s">
        <v>145</v>
      </c>
      <c r="G307" s="176" t="s">
        <v>102</v>
      </c>
    </row>
    <row r="308" customFormat="false" ht="39.9" hidden="false" customHeight="true" outlineLevel="0" collapsed="false">
      <c r="A308" s="0" t="n">
        <f aca="false">A306</f>
        <v>76</v>
      </c>
      <c r="B308" s="183" t="e">
        <f aca="false">IF(VALUE(LEFT(INDEX(貼付用1!$C$2:$M$249,申込個票!$A308,1),1))=1,"男",IF(VALUE(LEFT(INDEX(貼付用1!$C$2:$M$249,申込個票!$A308,1),1))=2,"女",""))</f>
        <v>#VALUE!</v>
      </c>
      <c r="C308" s="178" t="e">
        <f aca="false">VALUE(RIGHT(INDEX(貼付用1!$C$2:$M$249,申込個票!$A308,1),4))</f>
        <v>#VALUE!</v>
      </c>
      <c r="D308" s="178" t="n">
        <f aca="false">INDEX(貼付用1!$C$2:$M$249,申込個票!$A308,2)</f>
        <v>0</v>
      </c>
      <c r="E308" s="178" t="n">
        <f aca="false">INDEX(貼付用1!$C$2:$M$249,申込個票!$A308,4)</f>
        <v>0</v>
      </c>
      <c r="F308" s="178" t="n">
        <f aca="false">INDEX(貼付用1!$C$2:$M$249,申込個票!$A308,10)</f>
        <v>0</v>
      </c>
      <c r="G308" s="184" t="n">
        <f aca="false">INDEX(貼付用1!$C$2:$M$249,申込個票!$A308,6)</f>
        <v>0</v>
      </c>
    </row>
    <row r="309" customFormat="false" ht="20.1" hidden="false" customHeight="true" outlineLevel="0" collapsed="false">
      <c r="B309" s="180"/>
      <c r="C309" s="180"/>
      <c r="D309" s="180"/>
      <c r="E309" s="181" t="s">
        <v>147</v>
      </c>
      <c r="F309" s="181"/>
      <c r="G309" s="181"/>
    </row>
    <row r="310" customFormat="false" ht="20.1" hidden="false" customHeight="true" outlineLevel="0" collapsed="false">
      <c r="A310" s="0" t="n">
        <f aca="false">A306+1</f>
        <v>77</v>
      </c>
      <c r="B310" s="182" t="s">
        <v>151</v>
      </c>
      <c r="C310" s="182"/>
      <c r="D310" s="182"/>
      <c r="E310" s="172" t="s">
        <v>39</v>
      </c>
      <c r="F310" s="173" t="str">
        <f aca="false">INDEX(貼付用1!$C$2:$M$249,申込個票!$A310,5)</f>
        <v>5000mW</v>
      </c>
      <c r="G310" s="173"/>
    </row>
    <row r="311" customFormat="false" ht="20.1" hidden="false" customHeight="true" outlineLevel="0" collapsed="false">
      <c r="B311" s="174" t="s">
        <v>141</v>
      </c>
      <c r="C311" s="175" t="s">
        <v>142</v>
      </c>
      <c r="D311" s="175" t="s">
        <v>143</v>
      </c>
      <c r="E311" s="175" t="s">
        <v>144</v>
      </c>
      <c r="F311" s="175" t="s">
        <v>145</v>
      </c>
      <c r="G311" s="176" t="s">
        <v>102</v>
      </c>
    </row>
    <row r="312" customFormat="false" ht="39.9" hidden="false" customHeight="true" outlineLevel="0" collapsed="false">
      <c r="A312" s="0" t="n">
        <f aca="false">A310</f>
        <v>77</v>
      </c>
      <c r="B312" s="183" t="e">
        <f aca="false">IF(VALUE(LEFT(INDEX(貼付用1!$C$2:$M$249,申込個票!$A312,1),1))=1,"男",IF(VALUE(LEFT(INDEX(貼付用1!$C$2:$M$249,申込個票!$A312,1),1))=2,"女",""))</f>
        <v>#VALUE!</v>
      </c>
      <c r="C312" s="178" t="e">
        <f aca="false">VALUE(RIGHT(INDEX(貼付用1!$C$2:$M$249,申込個票!$A312,1),4))</f>
        <v>#VALUE!</v>
      </c>
      <c r="D312" s="178" t="n">
        <f aca="false">INDEX(貼付用1!$C$2:$M$249,申込個票!$A312,2)</f>
        <v>0</v>
      </c>
      <c r="E312" s="178" t="n">
        <f aca="false">INDEX(貼付用1!$C$2:$M$249,申込個票!$A312,4)</f>
        <v>0</v>
      </c>
      <c r="F312" s="178" t="n">
        <f aca="false">INDEX(貼付用1!$C$2:$M$249,申込個票!$A312,10)</f>
        <v>0</v>
      </c>
      <c r="G312" s="184" t="n">
        <f aca="false">INDEX(貼付用1!$C$2:$M$249,申込個票!$A312,6)</f>
        <v>0</v>
      </c>
    </row>
    <row r="313" customFormat="false" ht="20.1" hidden="false" customHeight="true" outlineLevel="0" collapsed="false">
      <c r="B313" s="180"/>
      <c r="C313" s="180"/>
      <c r="D313" s="180"/>
      <c r="E313" s="181" t="s">
        <v>147</v>
      </c>
      <c r="F313" s="181"/>
      <c r="G313" s="181"/>
    </row>
    <row r="314" customFormat="false" ht="20.1" hidden="false" customHeight="true" outlineLevel="0" collapsed="false">
      <c r="A314" s="0" t="n">
        <f aca="false">A310+1</f>
        <v>78</v>
      </c>
      <c r="B314" s="182" t="s">
        <v>151</v>
      </c>
      <c r="C314" s="182"/>
      <c r="D314" s="182"/>
      <c r="E314" s="172" t="s">
        <v>39</v>
      </c>
      <c r="F314" s="173" t="str">
        <f aca="false">INDEX(貼付用1!$C$2:$M$249,申込個票!$A314,5)</f>
        <v>5000mW</v>
      </c>
      <c r="G314" s="173"/>
    </row>
    <row r="315" customFormat="false" ht="20.1" hidden="false" customHeight="true" outlineLevel="0" collapsed="false">
      <c r="B315" s="174" t="s">
        <v>141</v>
      </c>
      <c r="C315" s="175" t="s">
        <v>142</v>
      </c>
      <c r="D315" s="175" t="s">
        <v>143</v>
      </c>
      <c r="E315" s="175" t="s">
        <v>144</v>
      </c>
      <c r="F315" s="175" t="s">
        <v>145</v>
      </c>
      <c r="G315" s="176" t="s">
        <v>102</v>
      </c>
    </row>
    <row r="316" customFormat="false" ht="39.9" hidden="false" customHeight="true" outlineLevel="0" collapsed="false">
      <c r="A316" s="0" t="n">
        <f aca="false">A314</f>
        <v>78</v>
      </c>
      <c r="B316" s="183" t="e">
        <f aca="false">IF(VALUE(LEFT(INDEX(貼付用1!$C$2:$M$249,申込個票!$A316,1),1))=1,"男",IF(VALUE(LEFT(INDEX(貼付用1!$C$2:$M$249,申込個票!$A316,1),1))=2,"女",""))</f>
        <v>#VALUE!</v>
      </c>
      <c r="C316" s="178" t="e">
        <f aca="false">VALUE(RIGHT(INDEX(貼付用1!$C$2:$M$249,申込個票!$A316,1),4))</f>
        <v>#VALUE!</v>
      </c>
      <c r="D316" s="178" t="n">
        <f aca="false">INDEX(貼付用1!$C$2:$M$249,申込個票!$A316,2)</f>
        <v>0</v>
      </c>
      <c r="E316" s="178" t="n">
        <f aca="false">INDEX(貼付用1!$C$2:$M$249,申込個票!$A316,4)</f>
        <v>0</v>
      </c>
      <c r="F316" s="178" t="n">
        <f aca="false">INDEX(貼付用1!$C$2:$M$249,申込個票!$A316,10)</f>
        <v>0</v>
      </c>
      <c r="G316" s="184" t="n">
        <f aca="false">INDEX(貼付用1!$C$2:$M$249,申込個票!$A316,6)</f>
        <v>0</v>
      </c>
    </row>
    <row r="317" customFormat="false" ht="20.1" hidden="false" customHeight="true" outlineLevel="0" collapsed="false">
      <c r="B317" s="180"/>
      <c r="C317" s="180"/>
      <c r="D317" s="180"/>
      <c r="E317" s="181" t="s">
        <v>147</v>
      </c>
      <c r="F317" s="181"/>
      <c r="G317" s="181"/>
    </row>
    <row r="318" customFormat="false" ht="20.1" hidden="false" customHeight="true" outlineLevel="0" collapsed="false">
      <c r="A318" s="0" t="n">
        <f aca="false">A314+1</f>
        <v>79</v>
      </c>
      <c r="B318" s="182" t="s">
        <v>151</v>
      </c>
      <c r="C318" s="182"/>
      <c r="D318" s="182"/>
      <c r="E318" s="172" t="s">
        <v>39</v>
      </c>
      <c r="F318" s="173" t="str">
        <f aca="false">INDEX(貼付用1!$C$2:$M$249,申込個票!$A318,5)</f>
        <v>100mH</v>
      </c>
      <c r="G318" s="173"/>
    </row>
    <row r="319" customFormat="false" ht="20.1" hidden="false" customHeight="true" outlineLevel="0" collapsed="false">
      <c r="B319" s="174" t="s">
        <v>141</v>
      </c>
      <c r="C319" s="175" t="s">
        <v>142</v>
      </c>
      <c r="D319" s="175" t="s">
        <v>143</v>
      </c>
      <c r="E319" s="175" t="s">
        <v>144</v>
      </c>
      <c r="F319" s="175" t="s">
        <v>145</v>
      </c>
      <c r="G319" s="176" t="s">
        <v>102</v>
      </c>
    </row>
    <row r="320" customFormat="false" ht="39.9" hidden="false" customHeight="true" outlineLevel="0" collapsed="false">
      <c r="A320" s="0" t="n">
        <f aca="false">A318</f>
        <v>79</v>
      </c>
      <c r="B320" s="183" t="e">
        <f aca="false">IF(VALUE(LEFT(INDEX(貼付用1!$C$2:$M$249,申込個票!$A320,1),1))=1,"男",IF(VALUE(LEFT(INDEX(貼付用1!$C$2:$M$249,申込個票!$A320,1),1))=2,"女",""))</f>
        <v>#VALUE!</v>
      </c>
      <c r="C320" s="178" t="e">
        <f aca="false">VALUE(RIGHT(INDEX(貼付用1!$C$2:$M$249,申込個票!$A320,1),4))</f>
        <v>#VALUE!</v>
      </c>
      <c r="D320" s="178" t="n">
        <f aca="false">INDEX(貼付用1!$C$2:$M$249,申込個票!$A320,2)</f>
        <v>0</v>
      </c>
      <c r="E320" s="178" t="n">
        <f aca="false">INDEX(貼付用1!$C$2:$M$249,申込個票!$A320,4)</f>
        <v>0</v>
      </c>
      <c r="F320" s="178" t="n">
        <f aca="false">INDEX(貼付用1!$C$2:$M$249,申込個票!$A320,10)</f>
        <v>0</v>
      </c>
      <c r="G320" s="184" t="n">
        <f aca="false">INDEX(貼付用1!$C$2:$M$249,申込個票!$A320,6)</f>
        <v>0</v>
      </c>
    </row>
    <row r="321" customFormat="false" ht="20.1" hidden="false" customHeight="true" outlineLevel="0" collapsed="false">
      <c r="B321" s="180"/>
      <c r="C321" s="180"/>
      <c r="D321" s="180"/>
      <c r="E321" s="181" t="s">
        <v>147</v>
      </c>
      <c r="F321" s="181"/>
      <c r="G321" s="181"/>
    </row>
    <row r="322" customFormat="false" ht="20.1" hidden="false" customHeight="true" outlineLevel="0" collapsed="false">
      <c r="A322" s="0" t="n">
        <f aca="false">A318+1</f>
        <v>80</v>
      </c>
      <c r="B322" s="182" t="s">
        <v>151</v>
      </c>
      <c r="C322" s="182"/>
      <c r="D322" s="182"/>
      <c r="E322" s="172" t="s">
        <v>39</v>
      </c>
      <c r="F322" s="173" t="str">
        <f aca="false">INDEX(貼付用1!$C$2:$M$249,申込個票!$A322,5)</f>
        <v>100mH</v>
      </c>
      <c r="G322" s="173"/>
    </row>
    <row r="323" customFormat="false" ht="20.1" hidden="false" customHeight="true" outlineLevel="0" collapsed="false">
      <c r="B323" s="174" t="s">
        <v>141</v>
      </c>
      <c r="C323" s="175" t="s">
        <v>142</v>
      </c>
      <c r="D323" s="175" t="s">
        <v>143</v>
      </c>
      <c r="E323" s="175" t="s">
        <v>144</v>
      </c>
      <c r="F323" s="175" t="s">
        <v>145</v>
      </c>
      <c r="G323" s="176" t="s">
        <v>102</v>
      </c>
    </row>
    <row r="324" customFormat="false" ht="39.9" hidden="false" customHeight="true" outlineLevel="0" collapsed="false">
      <c r="A324" s="0" t="n">
        <f aca="false">A322</f>
        <v>80</v>
      </c>
      <c r="B324" s="183" t="e">
        <f aca="false">IF(VALUE(LEFT(INDEX(貼付用1!$C$2:$M$249,申込個票!$A324,1),1))=1,"男",IF(VALUE(LEFT(INDEX(貼付用1!$C$2:$M$249,申込個票!$A324,1),1))=2,"女",""))</f>
        <v>#VALUE!</v>
      </c>
      <c r="C324" s="178" t="e">
        <f aca="false">VALUE(RIGHT(INDEX(貼付用1!$C$2:$M$249,申込個票!$A324,1),4))</f>
        <v>#VALUE!</v>
      </c>
      <c r="D324" s="178" t="n">
        <f aca="false">INDEX(貼付用1!$C$2:$M$249,申込個票!$A324,2)</f>
        <v>0</v>
      </c>
      <c r="E324" s="178" t="n">
        <f aca="false">INDEX(貼付用1!$C$2:$M$249,申込個票!$A324,4)</f>
        <v>0</v>
      </c>
      <c r="F324" s="178" t="n">
        <f aca="false">INDEX(貼付用1!$C$2:$M$249,申込個票!$A324,10)</f>
        <v>0</v>
      </c>
      <c r="G324" s="184" t="n">
        <f aca="false">INDEX(貼付用1!$C$2:$M$249,申込個票!$A324,6)</f>
        <v>0</v>
      </c>
    </row>
    <row r="325" customFormat="false" ht="20.1" hidden="false" customHeight="true" outlineLevel="0" collapsed="false">
      <c r="B325" s="180"/>
      <c r="C325" s="180"/>
      <c r="D325" s="180"/>
      <c r="E325" s="181" t="s">
        <v>147</v>
      </c>
      <c r="F325" s="181"/>
      <c r="G325" s="181"/>
    </row>
    <row r="326" customFormat="false" ht="20.1" hidden="false" customHeight="true" outlineLevel="0" collapsed="false">
      <c r="A326" s="0" t="n">
        <f aca="false">A322+1</f>
        <v>81</v>
      </c>
      <c r="B326" s="182" t="s">
        <v>151</v>
      </c>
      <c r="C326" s="182"/>
      <c r="D326" s="182"/>
      <c r="E326" s="172" t="s">
        <v>39</v>
      </c>
      <c r="F326" s="173" t="str">
        <f aca="false">INDEX(貼付用1!$C$2:$M$249,申込個票!$A326,5)</f>
        <v>100mH</v>
      </c>
      <c r="G326" s="173"/>
    </row>
    <row r="327" customFormat="false" ht="20.1" hidden="false" customHeight="true" outlineLevel="0" collapsed="false">
      <c r="B327" s="174" t="s">
        <v>141</v>
      </c>
      <c r="C327" s="175" t="s">
        <v>142</v>
      </c>
      <c r="D327" s="175" t="s">
        <v>143</v>
      </c>
      <c r="E327" s="175" t="s">
        <v>144</v>
      </c>
      <c r="F327" s="175" t="s">
        <v>145</v>
      </c>
      <c r="G327" s="176" t="s">
        <v>102</v>
      </c>
    </row>
    <row r="328" customFormat="false" ht="39.9" hidden="false" customHeight="true" outlineLevel="0" collapsed="false">
      <c r="A328" s="0" t="n">
        <f aca="false">A326</f>
        <v>81</v>
      </c>
      <c r="B328" s="183" t="e">
        <f aca="false">IF(VALUE(LEFT(INDEX(貼付用1!$C$2:$M$249,申込個票!$A328,1),1))=1,"男",IF(VALUE(LEFT(INDEX(貼付用1!$C$2:$M$249,申込個票!$A328,1),1))=2,"女",""))</f>
        <v>#VALUE!</v>
      </c>
      <c r="C328" s="178" t="e">
        <f aca="false">VALUE(RIGHT(INDEX(貼付用1!$C$2:$M$249,申込個票!$A328,1),4))</f>
        <v>#VALUE!</v>
      </c>
      <c r="D328" s="178" t="n">
        <f aca="false">INDEX(貼付用1!$C$2:$M$249,申込個票!$A328,2)</f>
        <v>0</v>
      </c>
      <c r="E328" s="178" t="n">
        <f aca="false">INDEX(貼付用1!$C$2:$M$249,申込個票!$A328,4)</f>
        <v>0</v>
      </c>
      <c r="F328" s="178" t="n">
        <f aca="false">INDEX(貼付用1!$C$2:$M$249,申込個票!$A328,10)</f>
        <v>0</v>
      </c>
      <c r="G328" s="184" t="n">
        <f aca="false">INDEX(貼付用1!$C$2:$M$249,申込個票!$A328,6)</f>
        <v>0</v>
      </c>
    </row>
    <row r="329" customFormat="false" ht="20.1" hidden="false" customHeight="true" outlineLevel="0" collapsed="false">
      <c r="B329" s="180"/>
      <c r="C329" s="180"/>
      <c r="D329" s="180"/>
      <c r="E329" s="181" t="s">
        <v>147</v>
      </c>
      <c r="F329" s="181"/>
      <c r="G329" s="181"/>
    </row>
    <row r="330" customFormat="false" ht="20.1" hidden="false" customHeight="true" outlineLevel="0" collapsed="false">
      <c r="A330" s="0" t="n">
        <f aca="false">A326+1</f>
        <v>82</v>
      </c>
      <c r="B330" s="182" t="s">
        <v>151</v>
      </c>
      <c r="C330" s="182"/>
      <c r="D330" s="182"/>
      <c r="E330" s="172" t="s">
        <v>39</v>
      </c>
      <c r="F330" s="173" t="str">
        <f aca="false">INDEX(貼付用1!$C$2:$M$249,申込個票!$A330,5)</f>
        <v>400mH</v>
      </c>
      <c r="G330" s="173"/>
    </row>
    <row r="331" customFormat="false" ht="20.1" hidden="false" customHeight="true" outlineLevel="0" collapsed="false">
      <c r="B331" s="174" t="s">
        <v>141</v>
      </c>
      <c r="C331" s="175" t="s">
        <v>142</v>
      </c>
      <c r="D331" s="175" t="s">
        <v>143</v>
      </c>
      <c r="E331" s="175" t="s">
        <v>144</v>
      </c>
      <c r="F331" s="175" t="s">
        <v>145</v>
      </c>
      <c r="G331" s="176" t="s">
        <v>102</v>
      </c>
    </row>
    <row r="332" customFormat="false" ht="39.9" hidden="false" customHeight="true" outlineLevel="0" collapsed="false">
      <c r="A332" s="0" t="n">
        <f aca="false">A330</f>
        <v>82</v>
      </c>
      <c r="B332" s="183" t="e">
        <f aca="false">IF(VALUE(LEFT(INDEX(貼付用1!$C$2:$M$249,申込個票!$A332,1),1))=1,"男",IF(VALUE(LEFT(INDEX(貼付用1!$C$2:$M$249,申込個票!$A332,1),1))=2,"女",""))</f>
        <v>#VALUE!</v>
      </c>
      <c r="C332" s="178" t="e">
        <f aca="false">VALUE(RIGHT(INDEX(貼付用1!$C$2:$M$249,申込個票!$A332,1),4))</f>
        <v>#VALUE!</v>
      </c>
      <c r="D332" s="178" t="n">
        <f aca="false">INDEX(貼付用1!$C$2:$M$249,申込個票!$A332,2)</f>
        <v>0</v>
      </c>
      <c r="E332" s="178" t="n">
        <f aca="false">INDEX(貼付用1!$C$2:$M$249,申込個票!$A332,4)</f>
        <v>0</v>
      </c>
      <c r="F332" s="178" t="n">
        <f aca="false">INDEX(貼付用1!$C$2:$M$249,申込個票!$A332,10)</f>
        <v>0</v>
      </c>
      <c r="G332" s="184" t="n">
        <f aca="false">INDEX(貼付用1!$C$2:$M$249,申込個票!$A332,6)</f>
        <v>0</v>
      </c>
    </row>
    <row r="333" customFormat="false" ht="20.1" hidden="false" customHeight="true" outlineLevel="0" collapsed="false">
      <c r="B333" s="180"/>
      <c r="C333" s="180"/>
      <c r="D333" s="180"/>
      <c r="E333" s="181" t="s">
        <v>147</v>
      </c>
      <c r="F333" s="181"/>
      <c r="G333" s="181"/>
    </row>
    <row r="334" customFormat="false" ht="20.1" hidden="false" customHeight="true" outlineLevel="0" collapsed="false">
      <c r="A334" s="0" t="n">
        <f aca="false">A330+1</f>
        <v>83</v>
      </c>
      <c r="B334" s="182" t="s">
        <v>151</v>
      </c>
      <c r="C334" s="182"/>
      <c r="D334" s="182"/>
      <c r="E334" s="172" t="s">
        <v>39</v>
      </c>
      <c r="F334" s="173" t="str">
        <f aca="false">INDEX(貼付用1!$C$2:$M$249,申込個票!$A334,5)</f>
        <v>400mH</v>
      </c>
      <c r="G334" s="173"/>
    </row>
    <row r="335" customFormat="false" ht="20.1" hidden="false" customHeight="true" outlineLevel="0" collapsed="false">
      <c r="B335" s="174" t="s">
        <v>141</v>
      </c>
      <c r="C335" s="175" t="s">
        <v>142</v>
      </c>
      <c r="D335" s="175" t="s">
        <v>143</v>
      </c>
      <c r="E335" s="175" t="s">
        <v>144</v>
      </c>
      <c r="F335" s="175" t="s">
        <v>145</v>
      </c>
      <c r="G335" s="176" t="s">
        <v>102</v>
      </c>
    </row>
    <row r="336" customFormat="false" ht="39.9" hidden="false" customHeight="true" outlineLevel="0" collapsed="false">
      <c r="A336" s="0" t="n">
        <f aca="false">A334</f>
        <v>83</v>
      </c>
      <c r="B336" s="183" t="e">
        <f aca="false">IF(VALUE(LEFT(INDEX(貼付用1!$C$2:$M$249,申込個票!$A336,1),1))=1,"男",IF(VALUE(LEFT(INDEX(貼付用1!$C$2:$M$249,申込個票!$A336,1),1))=2,"女",""))</f>
        <v>#VALUE!</v>
      </c>
      <c r="C336" s="178" t="e">
        <f aca="false">VALUE(RIGHT(INDEX(貼付用1!$C$2:$M$249,申込個票!$A336,1),4))</f>
        <v>#VALUE!</v>
      </c>
      <c r="D336" s="178" t="n">
        <f aca="false">INDEX(貼付用1!$C$2:$M$249,申込個票!$A336,2)</f>
        <v>0</v>
      </c>
      <c r="E336" s="178" t="n">
        <f aca="false">INDEX(貼付用1!$C$2:$M$249,申込個票!$A336,4)</f>
        <v>0</v>
      </c>
      <c r="F336" s="178" t="n">
        <f aca="false">INDEX(貼付用1!$C$2:$M$249,申込個票!$A336,10)</f>
        <v>0</v>
      </c>
      <c r="G336" s="184" t="n">
        <f aca="false">INDEX(貼付用1!$C$2:$M$249,申込個票!$A336,6)</f>
        <v>0</v>
      </c>
    </row>
    <row r="337" customFormat="false" ht="20.1" hidden="false" customHeight="true" outlineLevel="0" collapsed="false">
      <c r="B337" s="180"/>
      <c r="C337" s="180"/>
      <c r="D337" s="180"/>
      <c r="E337" s="181" t="s">
        <v>147</v>
      </c>
      <c r="F337" s="181"/>
      <c r="G337" s="181"/>
    </row>
    <row r="338" customFormat="false" ht="20.1" hidden="false" customHeight="true" outlineLevel="0" collapsed="false">
      <c r="A338" s="0" t="n">
        <f aca="false">A334+1</f>
        <v>84</v>
      </c>
      <c r="B338" s="182" t="s">
        <v>151</v>
      </c>
      <c r="C338" s="182"/>
      <c r="D338" s="182"/>
      <c r="E338" s="172" t="s">
        <v>39</v>
      </c>
      <c r="F338" s="173" t="str">
        <f aca="false">INDEX(貼付用1!$C$2:$M$249,申込個票!$A338,5)</f>
        <v>400mH</v>
      </c>
      <c r="G338" s="173"/>
    </row>
    <row r="339" customFormat="false" ht="20.1" hidden="false" customHeight="true" outlineLevel="0" collapsed="false">
      <c r="B339" s="174" t="s">
        <v>141</v>
      </c>
      <c r="C339" s="175" t="s">
        <v>142</v>
      </c>
      <c r="D339" s="175" t="s">
        <v>143</v>
      </c>
      <c r="E339" s="175" t="s">
        <v>144</v>
      </c>
      <c r="F339" s="175" t="s">
        <v>145</v>
      </c>
      <c r="G339" s="176" t="s">
        <v>102</v>
      </c>
    </row>
    <row r="340" customFormat="false" ht="39.9" hidden="false" customHeight="true" outlineLevel="0" collapsed="false">
      <c r="A340" s="0" t="n">
        <f aca="false">A338</f>
        <v>84</v>
      </c>
      <c r="B340" s="183" t="e">
        <f aca="false">IF(VALUE(LEFT(INDEX(貼付用1!$C$2:$M$249,申込個票!$A340,1),1))=1,"男",IF(VALUE(LEFT(INDEX(貼付用1!$C$2:$M$249,申込個票!$A340,1),1))=2,"女",""))</f>
        <v>#VALUE!</v>
      </c>
      <c r="C340" s="178" t="e">
        <f aca="false">VALUE(RIGHT(INDEX(貼付用1!$C$2:$M$249,申込個票!$A340,1),4))</f>
        <v>#VALUE!</v>
      </c>
      <c r="D340" s="178" t="n">
        <f aca="false">INDEX(貼付用1!$C$2:$M$249,申込個票!$A340,2)</f>
        <v>0</v>
      </c>
      <c r="E340" s="178" t="n">
        <f aca="false">INDEX(貼付用1!$C$2:$M$249,申込個票!$A340,4)</f>
        <v>0</v>
      </c>
      <c r="F340" s="178" t="n">
        <f aca="false">INDEX(貼付用1!$C$2:$M$249,申込個票!$A340,10)</f>
        <v>0</v>
      </c>
      <c r="G340" s="184" t="n">
        <f aca="false">INDEX(貼付用1!$C$2:$M$249,申込個票!$A340,6)</f>
        <v>0</v>
      </c>
    </row>
    <row r="341" customFormat="false" ht="20.1" hidden="false" customHeight="true" outlineLevel="0" collapsed="false">
      <c r="B341" s="180"/>
      <c r="C341" s="180"/>
      <c r="D341" s="180"/>
      <c r="E341" s="181" t="s">
        <v>147</v>
      </c>
      <c r="F341" s="181"/>
      <c r="G341" s="181"/>
    </row>
    <row r="342" customFormat="false" ht="20.1" hidden="false" customHeight="true" outlineLevel="0" collapsed="false">
      <c r="A342" s="0" t="n">
        <f aca="false">A338+1</f>
        <v>85</v>
      </c>
      <c r="B342" s="182" t="s">
        <v>151</v>
      </c>
      <c r="C342" s="182"/>
      <c r="D342" s="182"/>
      <c r="E342" s="172" t="s">
        <v>39</v>
      </c>
      <c r="F342" s="173" t="str">
        <f aca="false">INDEX(貼付用1!$C$2:$M$249,申込個票!$A342,5)</f>
        <v>走高跳</v>
      </c>
      <c r="G342" s="173"/>
    </row>
    <row r="343" customFormat="false" ht="20.1" hidden="false" customHeight="true" outlineLevel="0" collapsed="false">
      <c r="B343" s="174" t="s">
        <v>141</v>
      </c>
      <c r="C343" s="175" t="s">
        <v>142</v>
      </c>
      <c r="D343" s="175" t="s">
        <v>143</v>
      </c>
      <c r="E343" s="175" t="s">
        <v>144</v>
      </c>
      <c r="F343" s="175" t="s">
        <v>145</v>
      </c>
      <c r="G343" s="176" t="s">
        <v>102</v>
      </c>
    </row>
    <row r="344" customFormat="false" ht="39.9" hidden="false" customHeight="true" outlineLevel="0" collapsed="false">
      <c r="A344" s="0" t="n">
        <f aca="false">A342</f>
        <v>85</v>
      </c>
      <c r="B344" s="183" t="e">
        <f aca="false">IF(VALUE(LEFT(INDEX(貼付用1!$C$2:$M$249,申込個票!$A344,1),1))=1,"男",IF(VALUE(LEFT(INDEX(貼付用1!$C$2:$M$249,申込個票!$A344,1),1))=2,"女",""))</f>
        <v>#VALUE!</v>
      </c>
      <c r="C344" s="178" t="e">
        <f aca="false">VALUE(RIGHT(INDEX(貼付用1!$C$2:$M$249,申込個票!$A344,1),4))</f>
        <v>#VALUE!</v>
      </c>
      <c r="D344" s="178" t="n">
        <f aca="false">INDEX(貼付用1!$C$2:$M$249,申込個票!$A344,2)</f>
        <v>0</v>
      </c>
      <c r="E344" s="178" t="n">
        <f aca="false">INDEX(貼付用1!$C$2:$M$249,申込個票!$A344,4)</f>
        <v>0</v>
      </c>
      <c r="F344" s="178" t="n">
        <f aca="false">INDEX(貼付用1!$C$2:$M$249,申込個票!$A344,10)</f>
        <v>0</v>
      </c>
      <c r="G344" s="184" t="n">
        <f aca="false">INDEX(貼付用1!$C$2:$M$249,申込個票!$A344,6)</f>
        <v>0</v>
      </c>
    </row>
    <row r="345" customFormat="false" ht="20.1" hidden="false" customHeight="true" outlineLevel="0" collapsed="false">
      <c r="B345" s="180"/>
      <c r="C345" s="180"/>
      <c r="D345" s="180"/>
      <c r="E345" s="181" t="s">
        <v>147</v>
      </c>
      <c r="F345" s="181"/>
      <c r="G345" s="181"/>
    </row>
    <row r="346" customFormat="false" ht="20.1" hidden="false" customHeight="true" outlineLevel="0" collapsed="false">
      <c r="A346" s="0" t="n">
        <f aca="false">A342+1</f>
        <v>86</v>
      </c>
      <c r="B346" s="182" t="s">
        <v>151</v>
      </c>
      <c r="C346" s="182"/>
      <c r="D346" s="182"/>
      <c r="E346" s="172" t="s">
        <v>39</v>
      </c>
      <c r="F346" s="173" t="str">
        <f aca="false">INDEX(貼付用1!$C$2:$M$249,申込個票!$A346,5)</f>
        <v>走高跳</v>
      </c>
      <c r="G346" s="173"/>
    </row>
    <row r="347" customFormat="false" ht="20.1" hidden="false" customHeight="true" outlineLevel="0" collapsed="false">
      <c r="B347" s="174" t="s">
        <v>141</v>
      </c>
      <c r="C347" s="175" t="s">
        <v>142</v>
      </c>
      <c r="D347" s="175" t="s">
        <v>143</v>
      </c>
      <c r="E347" s="175" t="s">
        <v>144</v>
      </c>
      <c r="F347" s="175" t="s">
        <v>145</v>
      </c>
      <c r="G347" s="176" t="s">
        <v>102</v>
      </c>
    </row>
    <row r="348" customFormat="false" ht="39.9" hidden="false" customHeight="true" outlineLevel="0" collapsed="false">
      <c r="A348" s="0" t="n">
        <f aca="false">A346</f>
        <v>86</v>
      </c>
      <c r="B348" s="183" t="e">
        <f aca="false">IF(VALUE(LEFT(INDEX(貼付用1!$C$2:$M$249,申込個票!$A348,1),1))=1,"男",IF(VALUE(LEFT(INDEX(貼付用1!$C$2:$M$249,申込個票!$A348,1),1))=2,"女",""))</f>
        <v>#VALUE!</v>
      </c>
      <c r="C348" s="178" t="e">
        <f aca="false">VALUE(RIGHT(INDEX(貼付用1!$C$2:$M$249,申込個票!$A348,1),4))</f>
        <v>#VALUE!</v>
      </c>
      <c r="D348" s="178" t="n">
        <f aca="false">INDEX(貼付用1!$C$2:$M$249,申込個票!$A348,2)</f>
        <v>0</v>
      </c>
      <c r="E348" s="178" t="n">
        <f aca="false">INDEX(貼付用1!$C$2:$M$249,申込個票!$A348,4)</f>
        <v>0</v>
      </c>
      <c r="F348" s="178" t="n">
        <f aca="false">INDEX(貼付用1!$C$2:$M$249,申込個票!$A348,10)</f>
        <v>0</v>
      </c>
      <c r="G348" s="184" t="n">
        <f aca="false">INDEX(貼付用1!$C$2:$M$249,申込個票!$A348,6)</f>
        <v>0</v>
      </c>
    </row>
    <row r="349" customFormat="false" ht="20.1" hidden="false" customHeight="true" outlineLevel="0" collapsed="false">
      <c r="B349" s="180"/>
      <c r="C349" s="180"/>
      <c r="D349" s="180"/>
      <c r="E349" s="181" t="s">
        <v>147</v>
      </c>
      <c r="F349" s="181"/>
      <c r="G349" s="181"/>
    </row>
    <row r="350" customFormat="false" ht="20.1" hidden="false" customHeight="true" outlineLevel="0" collapsed="false">
      <c r="A350" s="0" t="n">
        <f aca="false">A346+1</f>
        <v>87</v>
      </c>
      <c r="B350" s="182" t="s">
        <v>151</v>
      </c>
      <c r="C350" s="182"/>
      <c r="D350" s="182"/>
      <c r="E350" s="172" t="s">
        <v>39</v>
      </c>
      <c r="F350" s="173" t="str">
        <f aca="false">INDEX(貼付用1!$C$2:$M$249,申込個票!$A350,5)</f>
        <v>走高跳</v>
      </c>
      <c r="G350" s="173"/>
    </row>
    <row r="351" customFormat="false" ht="20.1" hidden="false" customHeight="true" outlineLevel="0" collapsed="false">
      <c r="B351" s="174" t="s">
        <v>141</v>
      </c>
      <c r="C351" s="175" t="s">
        <v>142</v>
      </c>
      <c r="D351" s="175" t="s">
        <v>143</v>
      </c>
      <c r="E351" s="175" t="s">
        <v>144</v>
      </c>
      <c r="F351" s="175" t="s">
        <v>145</v>
      </c>
      <c r="G351" s="176" t="s">
        <v>102</v>
      </c>
    </row>
    <row r="352" customFormat="false" ht="39.9" hidden="false" customHeight="true" outlineLevel="0" collapsed="false">
      <c r="A352" s="0" t="n">
        <f aca="false">A350</f>
        <v>87</v>
      </c>
      <c r="B352" s="183" t="e">
        <f aca="false">IF(VALUE(LEFT(INDEX(貼付用1!$C$2:$M$249,申込個票!$A352,1),1))=1,"男",IF(VALUE(LEFT(INDEX(貼付用1!$C$2:$M$249,申込個票!$A352,1),1))=2,"女",""))</f>
        <v>#VALUE!</v>
      </c>
      <c r="C352" s="178" t="e">
        <f aca="false">VALUE(RIGHT(INDEX(貼付用1!$C$2:$M$249,申込個票!$A352,1),4))</f>
        <v>#VALUE!</v>
      </c>
      <c r="D352" s="178" t="n">
        <f aca="false">INDEX(貼付用1!$C$2:$M$249,申込個票!$A352,2)</f>
        <v>0</v>
      </c>
      <c r="E352" s="178" t="n">
        <f aca="false">INDEX(貼付用1!$C$2:$M$249,申込個票!$A352,4)</f>
        <v>0</v>
      </c>
      <c r="F352" s="178" t="n">
        <f aca="false">INDEX(貼付用1!$C$2:$M$249,申込個票!$A352,10)</f>
        <v>0</v>
      </c>
      <c r="G352" s="184" t="n">
        <f aca="false">INDEX(貼付用1!$C$2:$M$249,申込個票!$A352,6)</f>
        <v>0</v>
      </c>
    </row>
    <row r="353" customFormat="false" ht="20.1" hidden="false" customHeight="true" outlineLevel="0" collapsed="false">
      <c r="B353" s="180"/>
      <c r="C353" s="180"/>
      <c r="D353" s="180"/>
      <c r="E353" s="181" t="s">
        <v>147</v>
      </c>
      <c r="F353" s="181"/>
      <c r="G353" s="181"/>
    </row>
    <row r="354" customFormat="false" ht="20.1" hidden="false" customHeight="true" outlineLevel="0" collapsed="false">
      <c r="A354" s="0" t="n">
        <f aca="false">A350+1</f>
        <v>88</v>
      </c>
      <c r="B354" s="182" t="s">
        <v>151</v>
      </c>
      <c r="C354" s="182"/>
      <c r="D354" s="182"/>
      <c r="E354" s="172" t="s">
        <v>39</v>
      </c>
      <c r="F354" s="173" t="str">
        <f aca="false">INDEX(貼付用1!$C$2:$M$249,申込個票!$A354,5)</f>
        <v>棒高跳</v>
      </c>
      <c r="G354" s="173"/>
    </row>
    <row r="355" customFormat="false" ht="20.1" hidden="false" customHeight="true" outlineLevel="0" collapsed="false">
      <c r="B355" s="174" t="s">
        <v>141</v>
      </c>
      <c r="C355" s="175" t="s">
        <v>142</v>
      </c>
      <c r="D355" s="175" t="s">
        <v>143</v>
      </c>
      <c r="E355" s="175" t="s">
        <v>144</v>
      </c>
      <c r="F355" s="175" t="s">
        <v>145</v>
      </c>
      <c r="G355" s="176" t="s">
        <v>102</v>
      </c>
    </row>
    <row r="356" customFormat="false" ht="39.9" hidden="false" customHeight="true" outlineLevel="0" collapsed="false">
      <c r="A356" s="0" t="n">
        <f aca="false">A354</f>
        <v>88</v>
      </c>
      <c r="B356" s="183" t="e">
        <f aca="false">IF(VALUE(LEFT(INDEX(貼付用1!$C$2:$M$249,申込個票!$A356,1),1))=1,"男",IF(VALUE(LEFT(INDEX(貼付用1!$C$2:$M$249,申込個票!$A356,1),1))=2,"女",""))</f>
        <v>#VALUE!</v>
      </c>
      <c r="C356" s="178" t="e">
        <f aca="false">VALUE(RIGHT(INDEX(貼付用1!$C$2:$M$249,申込個票!$A356,1),4))</f>
        <v>#VALUE!</v>
      </c>
      <c r="D356" s="178" t="n">
        <f aca="false">INDEX(貼付用1!$C$2:$M$249,申込個票!$A356,2)</f>
        <v>0</v>
      </c>
      <c r="E356" s="178" t="n">
        <f aca="false">INDEX(貼付用1!$C$2:$M$249,申込個票!$A356,4)</f>
        <v>0</v>
      </c>
      <c r="F356" s="178" t="n">
        <f aca="false">INDEX(貼付用1!$C$2:$M$249,申込個票!$A356,10)</f>
        <v>0</v>
      </c>
      <c r="G356" s="184" t="n">
        <f aca="false">INDEX(貼付用1!$C$2:$M$249,申込個票!$A356,6)</f>
        <v>0</v>
      </c>
    </row>
    <row r="357" customFormat="false" ht="20.1" hidden="false" customHeight="true" outlineLevel="0" collapsed="false">
      <c r="B357" s="180"/>
      <c r="C357" s="180"/>
      <c r="D357" s="180"/>
      <c r="E357" s="181" t="s">
        <v>147</v>
      </c>
      <c r="F357" s="181"/>
      <c r="G357" s="181"/>
    </row>
    <row r="358" customFormat="false" ht="20.1" hidden="false" customHeight="true" outlineLevel="0" collapsed="false">
      <c r="A358" s="0" t="n">
        <f aca="false">A354+1</f>
        <v>89</v>
      </c>
      <c r="B358" s="182" t="s">
        <v>151</v>
      </c>
      <c r="C358" s="182"/>
      <c r="D358" s="182"/>
      <c r="E358" s="172" t="s">
        <v>39</v>
      </c>
      <c r="F358" s="173" t="str">
        <f aca="false">INDEX(貼付用1!$C$2:$M$249,申込個票!$A358,5)</f>
        <v>棒高跳</v>
      </c>
      <c r="G358" s="173"/>
    </row>
    <row r="359" customFormat="false" ht="20.1" hidden="false" customHeight="true" outlineLevel="0" collapsed="false">
      <c r="B359" s="174" t="s">
        <v>141</v>
      </c>
      <c r="C359" s="175" t="s">
        <v>142</v>
      </c>
      <c r="D359" s="175" t="s">
        <v>143</v>
      </c>
      <c r="E359" s="175" t="s">
        <v>144</v>
      </c>
      <c r="F359" s="175" t="s">
        <v>145</v>
      </c>
      <c r="G359" s="176" t="s">
        <v>102</v>
      </c>
    </row>
    <row r="360" customFormat="false" ht="39.9" hidden="false" customHeight="true" outlineLevel="0" collapsed="false">
      <c r="A360" s="0" t="n">
        <f aca="false">A358</f>
        <v>89</v>
      </c>
      <c r="B360" s="183" t="e">
        <f aca="false">IF(VALUE(LEFT(INDEX(貼付用1!$C$2:$M$249,申込個票!$A360,1),1))=1,"男",IF(VALUE(LEFT(INDEX(貼付用1!$C$2:$M$249,申込個票!$A360,1),1))=2,"女",""))</f>
        <v>#VALUE!</v>
      </c>
      <c r="C360" s="178" t="e">
        <f aca="false">VALUE(RIGHT(INDEX(貼付用1!$C$2:$M$249,申込個票!$A360,1),4))</f>
        <v>#VALUE!</v>
      </c>
      <c r="D360" s="178" t="n">
        <f aca="false">INDEX(貼付用1!$C$2:$M$249,申込個票!$A360,2)</f>
        <v>0</v>
      </c>
      <c r="E360" s="178" t="n">
        <f aca="false">INDEX(貼付用1!$C$2:$M$249,申込個票!$A360,4)</f>
        <v>0</v>
      </c>
      <c r="F360" s="178" t="n">
        <f aca="false">INDEX(貼付用1!$C$2:$M$249,申込個票!$A360,10)</f>
        <v>0</v>
      </c>
      <c r="G360" s="184" t="n">
        <f aca="false">INDEX(貼付用1!$C$2:$M$249,申込個票!$A360,6)</f>
        <v>0</v>
      </c>
    </row>
    <row r="361" customFormat="false" ht="20.1" hidden="false" customHeight="true" outlineLevel="0" collapsed="false">
      <c r="B361" s="180"/>
      <c r="C361" s="180"/>
      <c r="D361" s="180"/>
      <c r="E361" s="181" t="s">
        <v>147</v>
      </c>
      <c r="F361" s="181"/>
      <c r="G361" s="181"/>
    </row>
    <row r="362" customFormat="false" ht="20.1" hidden="false" customHeight="true" outlineLevel="0" collapsed="false">
      <c r="A362" s="0" t="n">
        <f aca="false">A358+1</f>
        <v>90</v>
      </c>
      <c r="B362" s="182" t="s">
        <v>151</v>
      </c>
      <c r="C362" s="182"/>
      <c r="D362" s="182"/>
      <c r="E362" s="172" t="s">
        <v>39</v>
      </c>
      <c r="F362" s="173" t="str">
        <f aca="false">INDEX(貼付用1!$C$2:$M$249,申込個票!$A362,5)</f>
        <v>棒高跳</v>
      </c>
      <c r="G362" s="173"/>
    </row>
    <row r="363" customFormat="false" ht="20.1" hidden="false" customHeight="true" outlineLevel="0" collapsed="false">
      <c r="B363" s="174" t="s">
        <v>141</v>
      </c>
      <c r="C363" s="175" t="s">
        <v>142</v>
      </c>
      <c r="D363" s="175" t="s">
        <v>143</v>
      </c>
      <c r="E363" s="175" t="s">
        <v>144</v>
      </c>
      <c r="F363" s="175" t="s">
        <v>145</v>
      </c>
      <c r="G363" s="176" t="s">
        <v>102</v>
      </c>
    </row>
    <row r="364" customFormat="false" ht="39.9" hidden="false" customHeight="true" outlineLevel="0" collapsed="false">
      <c r="A364" s="0" t="n">
        <f aca="false">A362</f>
        <v>90</v>
      </c>
      <c r="B364" s="183" t="e">
        <f aca="false">IF(VALUE(LEFT(INDEX(貼付用1!$C$2:$M$249,申込個票!$A364,1),1))=1,"男",IF(VALUE(LEFT(INDEX(貼付用1!$C$2:$M$249,申込個票!$A364,1),1))=2,"女",""))</f>
        <v>#VALUE!</v>
      </c>
      <c r="C364" s="178" t="e">
        <f aca="false">VALUE(RIGHT(INDEX(貼付用1!$C$2:$M$249,申込個票!$A364,1),4))</f>
        <v>#VALUE!</v>
      </c>
      <c r="D364" s="178" t="n">
        <f aca="false">INDEX(貼付用1!$C$2:$M$249,申込個票!$A364,2)</f>
        <v>0</v>
      </c>
      <c r="E364" s="178" t="n">
        <f aca="false">INDEX(貼付用1!$C$2:$M$249,申込個票!$A364,4)</f>
        <v>0</v>
      </c>
      <c r="F364" s="178" t="n">
        <f aca="false">INDEX(貼付用1!$C$2:$M$249,申込個票!$A364,10)</f>
        <v>0</v>
      </c>
      <c r="G364" s="184" t="n">
        <f aca="false">INDEX(貼付用1!$C$2:$M$249,申込個票!$A364,6)</f>
        <v>0</v>
      </c>
    </row>
    <row r="365" customFormat="false" ht="20.1" hidden="false" customHeight="true" outlineLevel="0" collapsed="false">
      <c r="B365" s="180"/>
      <c r="C365" s="180"/>
      <c r="D365" s="180"/>
      <c r="E365" s="181" t="s">
        <v>147</v>
      </c>
      <c r="F365" s="181"/>
      <c r="G365" s="181"/>
    </row>
    <row r="366" customFormat="false" ht="20.1" hidden="false" customHeight="true" outlineLevel="0" collapsed="false">
      <c r="A366" s="0" t="n">
        <f aca="false">A362+1</f>
        <v>91</v>
      </c>
      <c r="B366" s="182" t="s">
        <v>151</v>
      </c>
      <c r="C366" s="182"/>
      <c r="D366" s="182"/>
      <c r="E366" s="172" t="s">
        <v>39</v>
      </c>
      <c r="F366" s="173" t="str">
        <f aca="false">INDEX(貼付用1!$C$2:$M$249,申込個票!$A366,5)</f>
        <v>走幅跳</v>
      </c>
      <c r="G366" s="173"/>
    </row>
    <row r="367" customFormat="false" ht="20.1" hidden="false" customHeight="true" outlineLevel="0" collapsed="false">
      <c r="B367" s="174" t="s">
        <v>141</v>
      </c>
      <c r="C367" s="175" t="s">
        <v>142</v>
      </c>
      <c r="D367" s="175" t="s">
        <v>143</v>
      </c>
      <c r="E367" s="175" t="s">
        <v>144</v>
      </c>
      <c r="F367" s="175" t="s">
        <v>145</v>
      </c>
      <c r="G367" s="176" t="s">
        <v>102</v>
      </c>
    </row>
    <row r="368" customFormat="false" ht="39.9" hidden="false" customHeight="true" outlineLevel="0" collapsed="false">
      <c r="A368" s="0" t="n">
        <f aca="false">A366</f>
        <v>91</v>
      </c>
      <c r="B368" s="183" t="e">
        <f aca="false">IF(VALUE(LEFT(INDEX(貼付用1!$C$2:$M$249,申込個票!$A368,1),1))=1,"男",IF(VALUE(LEFT(INDEX(貼付用1!$C$2:$M$249,申込個票!$A368,1),1))=2,"女",""))</f>
        <v>#VALUE!</v>
      </c>
      <c r="C368" s="178" t="e">
        <f aca="false">VALUE(RIGHT(INDEX(貼付用1!$C$2:$M$249,申込個票!$A368,1),4))</f>
        <v>#VALUE!</v>
      </c>
      <c r="D368" s="178" t="n">
        <f aca="false">INDEX(貼付用1!$C$2:$M$249,申込個票!$A368,2)</f>
        <v>0</v>
      </c>
      <c r="E368" s="178" t="n">
        <f aca="false">INDEX(貼付用1!$C$2:$M$249,申込個票!$A368,4)</f>
        <v>0</v>
      </c>
      <c r="F368" s="178" t="n">
        <f aca="false">INDEX(貼付用1!$C$2:$M$249,申込個票!$A368,10)</f>
        <v>0</v>
      </c>
      <c r="G368" s="184" t="n">
        <f aca="false">INDEX(貼付用1!$C$2:$M$249,申込個票!$A368,6)</f>
        <v>0</v>
      </c>
    </row>
    <row r="369" customFormat="false" ht="20.1" hidden="false" customHeight="true" outlineLevel="0" collapsed="false">
      <c r="B369" s="180"/>
      <c r="C369" s="180"/>
      <c r="D369" s="180"/>
      <c r="E369" s="181" t="s">
        <v>147</v>
      </c>
      <c r="F369" s="181"/>
      <c r="G369" s="181"/>
    </row>
    <row r="370" customFormat="false" ht="20.1" hidden="false" customHeight="true" outlineLevel="0" collapsed="false">
      <c r="A370" s="0" t="n">
        <f aca="false">A366+1</f>
        <v>92</v>
      </c>
      <c r="B370" s="182" t="s">
        <v>151</v>
      </c>
      <c r="C370" s="182"/>
      <c r="D370" s="182"/>
      <c r="E370" s="172" t="s">
        <v>39</v>
      </c>
      <c r="F370" s="173" t="str">
        <f aca="false">INDEX(貼付用1!$C$2:$M$249,申込個票!$A370,5)</f>
        <v>走幅跳</v>
      </c>
      <c r="G370" s="173"/>
    </row>
    <row r="371" customFormat="false" ht="20.1" hidden="false" customHeight="true" outlineLevel="0" collapsed="false">
      <c r="B371" s="174" t="s">
        <v>141</v>
      </c>
      <c r="C371" s="175" t="s">
        <v>142</v>
      </c>
      <c r="D371" s="175" t="s">
        <v>143</v>
      </c>
      <c r="E371" s="175" t="s">
        <v>144</v>
      </c>
      <c r="F371" s="175" t="s">
        <v>145</v>
      </c>
      <c r="G371" s="176" t="s">
        <v>102</v>
      </c>
    </row>
    <row r="372" customFormat="false" ht="39.9" hidden="false" customHeight="true" outlineLevel="0" collapsed="false">
      <c r="A372" s="0" t="n">
        <f aca="false">A370</f>
        <v>92</v>
      </c>
      <c r="B372" s="183" t="e">
        <f aca="false">IF(VALUE(LEFT(INDEX(貼付用1!$C$2:$M$249,申込個票!$A372,1),1))=1,"男",IF(VALUE(LEFT(INDEX(貼付用1!$C$2:$M$249,申込個票!$A372,1),1))=2,"女",""))</f>
        <v>#VALUE!</v>
      </c>
      <c r="C372" s="178" t="e">
        <f aca="false">VALUE(RIGHT(INDEX(貼付用1!$C$2:$M$249,申込個票!$A372,1),4))</f>
        <v>#VALUE!</v>
      </c>
      <c r="D372" s="178" t="n">
        <f aca="false">INDEX(貼付用1!$C$2:$M$249,申込個票!$A372,2)</f>
        <v>0</v>
      </c>
      <c r="E372" s="178" t="n">
        <f aca="false">INDEX(貼付用1!$C$2:$M$249,申込個票!$A372,4)</f>
        <v>0</v>
      </c>
      <c r="F372" s="178" t="n">
        <f aca="false">INDEX(貼付用1!$C$2:$M$249,申込個票!$A372,10)</f>
        <v>0</v>
      </c>
      <c r="G372" s="184" t="n">
        <f aca="false">INDEX(貼付用1!$C$2:$M$249,申込個票!$A372,6)</f>
        <v>0</v>
      </c>
    </row>
    <row r="373" customFormat="false" ht="20.1" hidden="false" customHeight="true" outlineLevel="0" collapsed="false">
      <c r="B373" s="180"/>
      <c r="C373" s="180"/>
      <c r="D373" s="180"/>
      <c r="E373" s="181" t="s">
        <v>147</v>
      </c>
      <c r="F373" s="181"/>
      <c r="G373" s="181"/>
    </row>
    <row r="374" customFormat="false" ht="20.1" hidden="false" customHeight="true" outlineLevel="0" collapsed="false">
      <c r="A374" s="0" t="n">
        <f aca="false">A370+1</f>
        <v>93</v>
      </c>
      <c r="B374" s="182" t="s">
        <v>151</v>
      </c>
      <c r="C374" s="182"/>
      <c r="D374" s="182"/>
      <c r="E374" s="172" t="s">
        <v>39</v>
      </c>
      <c r="F374" s="173" t="str">
        <f aca="false">INDEX(貼付用1!$C$2:$M$249,申込個票!$A374,5)</f>
        <v>走幅跳</v>
      </c>
      <c r="G374" s="173"/>
    </row>
    <row r="375" customFormat="false" ht="20.1" hidden="false" customHeight="true" outlineLevel="0" collapsed="false">
      <c r="B375" s="174" t="s">
        <v>141</v>
      </c>
      <c r="C375" s="175" t="s">
        <v>142</v>
      </c>
      <c r="D375" s="175" t="s">
        <v>143</v>
      </c>
      <c r="E375" s="175" t="s">
        <v>144</v>
      </c>
      <c r="F375" s="175" t="s">
        <v>145</v>
      </c>
      <c r="G375" s="176" t="s">
        <v>102</v>
      </c>
    </row>
    <row r="376" customFormat="false" ht="39.9" hidden="false" customHeight="true" outlineLevel="0" collapsed="false">
      <c r="A376" s="0" t="n">
        <f aca="false">A374</f>
        <v>93</v>
      </c>
      <c r="B376" s="183" t="e">
        <f aca="false">IF(VALUE(LEFT(INDEX(貼付用1!$C$2:$M$249,申込個票!$A376,1),1))=1,"男",IF(VALUE(LEFT(INDEX(貼付用1!$C$2:$M$249,申込個票!$A376,1),1))=2,"女",""))</f>
        <v>#VALUE!</v>
      </c>
      <c r="C376" s="178" t="e">
        <f aca="false">VALUE(RIGHT(INDEX(貼付用1!$C$2:$M$249,申込個票!$A376,1),4))</f>
        <v>#VALUE!</v>
      </c>
      <c r="D376" s="178" t="n">
        <f aca="false">INDEX(貼付用1!$C$2:$M$249,申込個票!$A376,2)</f>
        <v>0</v>
      </c>
      <c r="E376" s="178" t="n">
        <f aca="false">INDEX(貼付用1!$C$2:$M$249,申込個票!$A376,4)</f>
        <v>0</v>
      </c>
      <c r="F376" s="178" t="n">
        <f aca="false">INDEX(貼付用1!$C$2:$M$249,申込個票!$A376,10)</f>
        <v>0</v>
      </c>
      <c r="G376" s="184" t="n">
        <f aca="false">INDEX(貼付用1!$C$2:$M$249,申込個票!$A376,6)</f>
        <v>0</v>
      </c>
    </row>
    <row r="377" customFormat="false" ht="20.1" hidden="false" customHeight="true" outlineLevel="0" collapsed="false">
      <c r="B377" s="180"/>
      <c r="C377" s="180"/>
      <c r="D377" s="180"/>
      <c r="E377" s="181" t="s">
        <v>147</v>
      </c>
      <c r="F377" s="181"/>
      <c r="G377" s="181"/>
    </row>
    <row r="378" customFormat="false" ht="20.1" hidden="false" customHeight="true" outlineLevel="0" collapsed="false">
      <c r="A378" s="0" t="n">
        <f aca="false">A374+1</f>
        <v>94</v>
      </c>
      <c r="B378" s="182" t="s">
        <v>151</v>
      </c>
      <c r="C378" s="182"/>
      <c r="D378" s="182"/>
      <c r="E378" s="172" t="s">
        <v>39</v>
      </c>
      <c r="F378" s="173" t="str">
        <f aca="false">INDEX(貼付用1!$C$2:$M$249,申込個票!$A378,5)</f>
        <v>三段跳</v>
      </c>
      <c r="G378" s="173"/>
    </row>
    <row r="379" customFormat="false" ht="20.1" hidden="false" customHeight="true" outlineLevel="0" collapsed="false">
      <c r="B379" s="174" t="s">
        <v>141</v>
      </c>
      <c r="C379" s="175" t="s">
        <v>142</v>
      </c>
      <c r="D379" s="175" t="s">
        <v>143</v>
      </c>
      <c r="E379" s="175" t="s">
        <v>144</v>
      </c>
      <c r="F379" s="175" t="s">
        <v>145</v>
      </c>
      <c r="G379" s="176" t="s">
        <v>102</v>
      </c>
    </row>
    <row r="380" customFormat="false" ht="39.9" hidden="false" customHeight="true" outlineLevel="0" collapsed="false">
      <c r="A380" s="0" t="n">
        <f aca="false">A378</f>
        <v>94</v>
      </c>
      <c r="B380" s="183" t="e">
        <f aca="false">IF(VALUE(LEFT(INDEX(貼付用1!$C$2:$M$249,申込個票!$A380,1),1))=1,"男",IF(VALUE(LEFT(INDEX(貼付用1!$C$2:$M$249,申込個票!$A380,1),1))=2,"女",""))</f>
        <v>#VALUE!</v>
      </c>
      <c r="C380" s="178" t="e">
        <f aca="false">VALUE(RIGHT(INDEX(貼付用1!$C$2:$M$249,申込個票!$A380,1),4))</f>
        <v>#VALUE!</v>
      </c>
      <c r="D380" s="178" t="n">
        <f aca="false">INDEX(貼付用1!$C$2:$M$249,申込個票!$A380,2)</f>
        <v>0</v>
      </c>
      <c r="E380" s="178" t="n">
        <f aca="false">INDEX(貼付用1!$C$2:$M$249,申込個票!$A380,4)</f>
        <v>0</v>
      </c>
      <c r="F380" s="178" t="n">
        <f aca="false">INDEX(貼付用1!$C$2:$M$249,申込個票!$A380,10)</f>
        <v>0</v>
      </c>
      <c r="G380" s="184" t="n">
        <f aca="false">INDEX(貼付用1!$C$2:$M$249,申込個票!$A380,6)</f>
        <v>0</v>
      </c>
    </row>
    <row r="381" customFormat="false" ht="20.1" hidden="false" customHeight="true" outlineLevel="0" collapsed="false">
      <c r="B381" s="180"/>
      <c r="C381" s="180"/>
      <c r="D381" s="180"/>
      <c r="E381" s="181" t="s">
        <v>147</v>
      </c>
      <c r="F381" s="181"/>
      <c r="G381" s="181"/>
    </row>
    <row r="382" customFormat="false" ht="20.1" hidden="false" customHeight="true" outlineLevel="0" collapsed="false">
      <c r="A382" s="0" t="n">
        <f aca="false">A378+1</f>
        <v>95</v>
      </c>
      <c r="B382" s="182" t="s">
        <v>151</v>
      </c>
      <c r="C382" s="182"/>
      <c r="D382" s="182"/>
      <c r="E382" s="172" t="s">
        <v>39</v>
      </c>
      <c r="F382" s="173" t="str">
        <f aca="false">INDEX(貼付用1!$C$2:$M$249,申込個票!$A382,5)</f>
        <v>三段跳</v>
      </c>
      <c r="G382" s="173"/>
    </row>
    <row r="383" customFormat="false" ht="20.1" hidden="false" customHeight="true" outlineLevel="0" collapsed="false">
      <c r="B383" s="174" t="s">
        <v>141</v>
      </c>
      <c r="C383" s="175" t="s">
        <v>142</v>
      </c>
      <c r="D383" s="175" t="s">
        <v>143</v>
      </c>
      <c r="E383" s="175" t="s">
        <v>144</v>
      </c>
      <c r="F383" s="175" t="s">
        <v>145</v>
      </c>
      <c r="G383" s="176" t="s">
        <v>102</v>
      </c>
    </row>
    <row r="384" customFormat="false" ht="39.9" hidden="false" customHeight="true" outlineLevel="0" collapsed="false">
      <c r="A384" s="0" t="n">
        <f aca="false">A382</f>
        <v>95</v>
      </c>
      <c r="B384" s="183" t="e">
        <f aca="false">IF(VALUE(LEFT(INDEX(貼付用1!$C$2:$M$249,申込個票!$A384,1),1))=1,"男",IF(VALUE(LEFT(INDEX(貼付用1!$C$2:$M$249,申込個票!$A384,1),1))=2,"女",""))</f>
        <v>#VALUE!</v>
      </c>
      <c r="C384" s="178" t="e">
        <f aca="false">VALUE(RIGHT(INDEX(貼付用1!$C$2:$M$249,申込個票!$A384,1),4))</f>
        <v>#VALUE!</v>
      </c>
      <c r="D384" s="178" t="n">
        <f aca="false">INDEX(貼付用1!$C$2:$M$249,申込個票!$A384,2)</f>
        <v>0</v>
      </c>
      <c r="E384" s="178" t="n">
        <f aca="false">INDEX(貼付用1!$C$2:$M$249,申込個票!$A384,4)</f>
        <v>0</v>
      </c>
      <c r="F384" s="178" t="n">
        <f aca="false">INDEX(貼付用1!$C$2:$M$249,申込個票!$A384,10)</f>
        <v>0</v>
      </c>
      <c r="G384" s="184" t="n">
        <f aca="false">INDEX(貼付用1!$C$2:$M$249,申込個票!$A384,6)</f>
        <v>0</v>
      </c>
    </row>
    <row r="385" customFormat="false" ht="20.1" hidden="false" customHeight="true" outlineLevel="0" collapsed="false">
      <c r="B385" s="180"/>
      <c r="C385" s="180"/>
      <c r="D385" s="180"/>
      <c r="E385" s="181" t="s">
        <v>147</v>
      </c>
      <c r="F385" s="181"/>
      <c r="G385" s="181"/>
    </row>
    <row r="386" customFormat="false" ht="20.1" hidden="false" customHeight="true" outlineLevel="0" collapsed="false">
      <c r="A386" s="0" t="n">
        <f aca="false">A382+1</f>
        <v>96</v>
      </c>
      <c r="B386" s="182" t="s">
        <v>151</v>
      </c>
      <c r="C386" s="182"/>
      <c r="D386" s="182"/>
      <c r="E386" s="172" t="s">
        <v>39</v>
      </c>
      <c r="F386" s="173" t="str">
        <f aca="false">INDEX(貼付用1!$C$2:$M$249,申込個票!$A386,5)</f>
        <v>三段跳</v>
      </c>
      <c r="G386" s="173"/>
    </row>
    <row r="387" customFormat="false" ht="20.1" hidden="false" customHeight="true" outlineLevel="0" collapsed="false">
      <c r="B387" s="174" t="s">
        <v>141</v>
      </c>
      <c r="C387" s="175" t="s">
        <v>142</v>
      </c>
      <c r="D387" s="175" t="s">
        <v>143</v>
      </c>
      <c r="E387" s="175" t="s">
        <v>144</v>
      </c>
      <c r="F387" s="175" t="s">
        <v>145</v>
      </c>
      <c r="G387" s="176" t="s">
        <v>102</v>
      </c>
    </row>
    <row r="388" customFormat="false" ht="39.9" hidden="false" customHeight="true" outlineLevel="0" collapsed="false">
      <c r="A388" s="0" t="n">
        <f aca="false">A386</f>
        <v>96</v>
      </c>
      <c r="B388" s="183" t="e">
        <f aca="false">IF(VALUE(LEFT(INDEX(貼付用1!$C$2:$M$249,申込個票!$A388,1),1))=1,"男",IF(VALUE(LEFT(INDEX(貼付用1!$C$2:$M$249,申込個票!$A388,1),1))=2,"女",""))</f>
        <v>#VALUE!</v>
      </c>
      <c r="C388" s="178" t="e">
        <f aca="false">VALUE(RIGHT(INDEX(貼付用1!$C$2:$M$249,申込個票!$A388,1),4))</f>
        <v>#VALUE!</v>
      </c>
      <c r="D388" s="178" t="n">
        <f aca="false">INDEX(貼付用1!$C$2:$M$249,申込個票!$A388,2)</f>
        <v>0</v>
      </c>
      <c r="E388" s="178" t="n">
        <f aca="false">INDEX(貼付用1!$C$2:$M$249,申込個票!$A388,4)</f>
        <v>0</v>
      </c>
      <c r="F388" s="178" t="n">
        <f aca="false">INDEX(貼付用1!$C$2:$M$249,申込個票!$A388,10)</f>
        <v>0</v>
      </c>
      <c r="G388" s="184" t="n">
        <f aca="false">INDEX(貼付用1!$C$2:$M$249,申込個票!$A388,6)</f>
        <v>0</v>
      </c>
    </row>
    <row r="389" customFormat="false" ht="20.1" hidden="false" customHeight="true" outlineLevel="0" collapsed="false">
      <c r="B389" s="180"/>
      <c r="C389" s="180"/>
      <c r="D389" s="180"/>
      <c r="E389" s="181" t="s">
        <v>147</v>
      </c>
      <c r="F389" s="181"/>
      <c r="G389" s="181"/>
    </row>
    <row r="390" customFormat="false" ht="20.1" hidden="false" customHeight="true" outlineLevel="0" collapsed="false">
      <c r="A390" s="0" t="n">
        <f aca="false">A386+1</f>
        <v>97</v>
      </c>
      <c r="B390" s="182" t="s">
        <v>151</v>
      </c>
      <c r="C390" s="182"/>
      <c r="D390" s="182"/>
      <c r="E390" s="172" t="s">
        <v>39</v>
      </c>
      <c r="F390" s="173" t="str">
        <f aca="false">INDEX(貼付用1!$C$2:$M$249,申込個票!$A390,5)</f>
        <v>砲丸投</v>
      </c>
      <c r="G390" s="173"/>
    </row>
    <row r="391" customFormat="false" ht="20.1" hidden="false" customHeight="true" outlineLevel="0" collapsed="false">
      <c r="B391" s="174" t="s">
        <v>141</v>
      </c>
      <c r="C391" s="175" t="s">
        <v>142</v>
      </c>
      <c r="D391" s="175" t="s">
        <v>143</v>
      </c>
      <c r="E391" s="175" t="s">
        <v>144</v>
      </c>
      <c r="F391" s="175" t="s">
        <v>145</v>
      </c>
      <c r="G391" s="176" t="s">
        <v>102</v>
      </c>
    </row>
    <row r="392" customFormat="false" ht="39.9" hidden="false" customHeight="true" outlineLevel="0" collapsed="false">
      <c r="A392" s="0" t="n">
        <f aca="false">A390</f>
        <v>97</v>
      </c>
      <c r="B392" s="183" t="e">
        <f aca="false">IF(VALUE(LEFT(INDEX(貼付用1!$C$2:$M$249,申込個票!$A392,1),1))=1,"男",IF(VALUE(LEFT(INDEX(貼付用1!$C$2:$M$249,申込個票!$A392,1),1))=2,"女",""))</f>
        <v>#VALUE!</v>
      </c>
      <c r="C392" s="178" t="e">
        <f aca="false">VALUE(RIGHT(INDEX(貼付用1!$C$2:$M$249,申込個票!$A392,1),4))</f>
        <v>#VALUE!</v>
      </c>
      <c r="D392" s="178" t="n">
        <f aca="false">INDEX(貼付用1!$C$2:$M$249,申込個票!$A392,2)</f>
        <v>0</v>
      </c>
      <c r="E392" s="178" t="n">
        <f aca="false">INDEX(貼付用1!$C$2:$M$249,申込個票!$A392,4)</f>
        <v>0</v>
      </c>
      <c r="F392" s="178" t="n">
        <f aca="false">INDEX(貼付用1!$C$2:$M$249,申込個票!$A392,10)</f>
        <v>0</v>
      </c>
      <c r="G392" s="184" t="n">
        <f aca="false">INDEX(貼付用1!$C$2:$M$249,申込個票!$A392,6)</f>
        <v>0</v>
      </c>
    </row>
    <row r="393" customFormat="false" ht="20.1" hidden="false" customHeight="true" outlineLevel="0" collapsed="false">
      <c r="B393" s="180"/>
      <c r="C393" s="180"/>
      <c r="D393" s="180"/>
      <c r="E393" s="181" t="s">
        <v>147</v>
      </c>
      <c r="F393" s="181"/>
      <c r="G393" s="181"/>
    </row>
    <row r="394" customFormat="false" ht="20.1" hidden="false" customHeight="true" outlineLevel="0" collapsed="false">
      <c r="A394" s="0" t="n">
        <f aca="false">A390+1</f>
        <v>98</v>
      </c>
      <c r="B394" s="182" t="s">
        <v>151</v>
      </c>
      <c r="C394" s="182"/>
      <c r="D394" s="182"/>
      <c r="E394" s="172" t="s">
        <v>39</v>
      </c>
      <c r="F394" s="173" t="str">
        <f aca="false">INDEX(貼付用1!$C$2:$M$249,申込個票!$A394,5)</f>
        <v>砲丸投</v>
      </c>
      <c r="G394" s="173"/>
    </row>
    <row r="395" customFormat="false" ht="20.1" hidden="false" customHeight="true" outlineLevel="0" collapsed="false">
      <c r="B395" s="174" t="s">
        <v>141</v>
      </c>
      <c r="C395" s="175" t="s">
        <v>142</v>
      </c>
      <c r="D395" s="175" t="s">
        <v>143</v>
      </c>
      <c r="E395" s="175" t="s">
        <v>144</v>
      </c>
      <c r="F395" s="175" t="s">
        <v>145</v>
      </c>
      <c r="G395" s="176" t="s">
        <v>102</v>
      </c>
    </row>
    <row r="396" customFormat="false" ht="39.9" hidden="false" customHeight="true" outlineLevel="0" collapsed="false">
      <c r="A396" s="0" t="n">
        <f aca="false">A394</f>
        <v>98</v>
      </c>
      <c r="B396" s="183" t="e">
        <f aca="false">IF(VALUE(LEFT(INDEX(貼付用1!$C$2:$M$249,申込個票!$A396,1),1))=1,"男",IF(VALUE(LEFT(INDEX(貼付用1!$C$2:$M$249,申込個票!$A396,1),1))=2,"女",""))</f>
        <v>#VALUE!</v>
      </c>
      <c r="C396" s="178" t="e">
        <f aca="false">VALUE(RIGHT(INDEX(貼付用1!$C$2:$M$249,申込個票!$A396,1),4))</f>
        <v>#VALUE!</v>
      </c>
      <c r="D396" s="178" t="n">
        <f aca="false">INDEX(貼付用1!$C$2:$M$249,申込個票!$A396,2)</f>
        <v>0</v>
      </c>
      <c r="E396" s="178" t="n">
        <f aca="false">INDEX(貼付用1!$C$2:$M$249,申込個票!$A396,4)</f>
        <v>0</v>
      </c>
      <c r="F396" s="178" t="n">
        <f aca="false">INDEX(貼付用1!$C$2:$M$249,申込個票!$A396,10)</f>
        <v>0</v>
      </c>
      <c r="G396" s="184" t="n">
        <f aca="false">INDEX(貼付用1!$C$2:$M$249,申込個票!$A396,6)</f>
        <v>0</v>
      </c>
    </row>
    <row r="397" customFormat="false" ht="20.1" hidden="false" customHeight="true" outlineLevel="0" collapsed="false">
      <c r="B397" s="180"/>
      <c r="C397" s="180"/>
      <c r="D397" s="180"/>
      <c r="E397" s="181" t="s">
        <v>147</v>
      </c>
      <c r="F397" s="181"/>
      <c r="G397" s="181"/>
    </row>
    <row r="398" customFormat="false" ht="20.1" hidden="false" customHeight="true" outlineLevel="0" collapsed="false">
      <c r="A398" s="0" t="n">
        <f aca="false">A394+1</f>
        <v>99</v>
      </c>
      <c r="B398" s="182" t="s">
        <v>151</v>
      </c>
      <c r="C398" s="182"/>
      <c r="D398" s="182"/>
      <c r="E398" s="172" t="s">
        <v>39</v>
      </c>
      <c r="F398" s="173" t="str">
        <f aca="false">INDEX(貼付用1!$C$2:$M$249,申込個票!$A398,5)</f>
        <v>砲丸投</v>
      </c>
      <c r="G398" s="173"/>
    </row>
    <row r="399" customFormat="false" ht="20.1" hidden="false" customHeight="true" outlineLevel="0" collapsed="false">
      <c r="B399" s="174" t="s">
        <v>141</v>
      </c>
      <c r="C399" s="175" t="s">
        <v>142</v>
      </c>
      <c r="D399" s="175" t="s">
        <v>143</v>
      </c>
      <c r="E399" s="175" t="s">
        <v>144</v>
      </c>
      <c r="F399" s="175" t="s">
        <v>145</v>
      </c>
      <c r="G399" s="176" t="s">
        <v>102</v>
      </c>
    </row>
    <row r="400" customFormat="false" ht="39.9" hidden="false" customHeight="true" outlineLevel="0" collapsed="false">
      <c r="A400" s="0" t="n">
        <f aca="false">A398</f>
        <v>99</v>
      </c>
      <c r="B400" s="183" t="e">
        <f aca="false">IF(VALUE(LEFT(INDEX(貼付用1!$C$2:$M$249,申込個票!$A400,1),1))=1,"男",IF(VALUE(LEFT(INDEX(貼付用1!$C$2:$M$249,申込個票!$A400,1),1))=2,"女",""))</f>
        <v>#VALUE!</v>
      </c>
      <c r="C400" s="178" t="e">
        <f aca="false">VALUE(RIGHT(INDEX(貼付用1!$C$2:$M$249,申込個票!$A400,1),4))</f>
        <v>#VALUE!</v>
      </c>
      <c r="D400" s="178" t="n">
        <f aca="false">INDEX(貼付用1!$C$2:$M$249,申込個票!$A400,2)</f>
        <v>0</v>
      </c>
      <c r="E400" s="178" t="n">
        <f aca="false">INDEX(貼付用1!$C$2:$M$249,申込個票!$A400,4)</f>
        <v>0</v>
      </c>
      <c r="F400" s="178" t="n">
        <f aca="false">INDEX(貼付用1!$C$2:$M$249,申込個票!$A400,10)</f>
        <v>0</v>
      </c>
      <c r="G400" s="184" t="n">
        <f aca="false">INDEX(貼付用1!$C$2:$M$249,申込個票!$A400,6)</f>
        <v>0</v>
      </c>
    </row>
    <row r="401" customFormat="false" ht="20.1" hidden="false" customHeight="true" outlineLevel="0" collapsed="false">
      <c r="B401" s="180"/>
      <c r="C401" s="180"/>
      <c r="D401" s="180"/>
      <c r="E401" s="181" t="s">
        <v>147</v>
      </c>
      <c r="F401" s="181"/>
      <c r="G401" s="181"/>
    </row>
    <row r="402" customFormat="false" ht="20.1" hidden="false" customHeight="true" outlineLevel="0" collapsed="false">
      <c r="A402" s="0" t="n">
        <f aca="false">A398+1</f>
        <v>100</v>
      </c>
      <c r="B402" s="182" t="s">
        <v>151</v>
      </c>
      <c r="C402" s="182"/>
      <c r="D402" s="182"/>
      <c r="E402" s="172" t="s">
        <v>39</v>
      </c>
      <c r="F402" s="173" t="str">
        <f aca="false">INDEX(貼付用1!$C$2:$M$249,申込個票!$A402,5)</f>
        <v>円盤投</v>
      </c>
      <c r="G402" s="173"/>
    </row>
    <row r="403" customFormat="false" ht="20.1" hidden="false" customHeight="true" outlineLevel="0" collapsed="false">
      <c r="B403" s="174" t="s">
        <v>141</v>
      </c>
      <c r="C403" s="175" t="s">
        <v>142</v>
      </c>
      <c r="D403" s="175" t="s">
        <v>143</v>
      </c>
      <c r="E403" s="175" t="s">
        <v>144</v>
      </c>
      <c r="F403" s="175" t="s">
        <v>145</v>
      </c>
      <c r="G403" s="176" t="s">
        <v>102</v>
      </c>
    </row>
    <row r="404" customFormat="false" ht="39.9" hidden="false" customHeight="true" outlineLevel="0" collapsed="false">
      <c r="A404" s="0" t="n">
        <f aca="false">A402</f>
        <v>100</v>
      </c>
      <c r="B404" s="183" t="e">
        <f aca="false">IF(VALUE(LEFT(INDEX(貼付用1!$C$2:$M$249,申込個票!$A404,1),1))=1,"男",IF(VALUE(LEFT(INDEX(貼付用1!$C$2:$M$249,申込個票!$A404,1),1))=2,"女",""))</f>
        <v>#VALUE!</v>
      </c>
      <c r="C404" s="178" t="e">
        <f aca="false">VALUE(RIGHT(INDEX(貼付用1!$C$2:$M$249,申込個票!$A404,1),4))</f>
        <v>#VALUE!</v>
      </c>
      <c r="D404" s="178" t="n">
        <f aca="false">INDEX(貼付用1!$C$2:$M$249,申込個票!$A404,2)</f>
        <v>0</v>
      </c>
      <c r="E404" s="178" t="n">
        <f aca="false">INDEX(貼付用1!$C$2:$M$249,申込個票!$A404,4)</f>
        <v>0</v>
      </c>
      <c r="F404" s="178" t="n">
        <f aca="false">INDEX(貼付用1!$C$2:$M$249,申込個票!$A404,10)</f>
        <v>0</v>
      </c>
      <c r="G404" s="184" t="n">
        <f aca="false">INDEX(貼付用1!$C$2:$M$249,申込個票!$A404,6)</f>
        <v>0</v>
      </c>
    </row>
    <row r="405" customFormat="false" ht="20.1" hidden="false" customHeight="true" outlineLevel="0" collapsed="false">
      <c r="B405" s="180"/>
      <c r="C405" s="180"/>
      <c r="D405" s="180"/>
      <c r="E405" s="181" t="s">
        <v>147</v>
      </c>
      <c r="F405" s="181"/>
      <c r="G405" s="181"/>
    </row>
    <row r="406" customFormat="false" ht="20.1" hidden="false" customHeight="true" outlineLevel="0" collapsed="false">
      <c r="A406" s="0" t="n">
        <f aca="false">A402+1</f>
        <v>101</v>
      </c>
      <c r="B406" s="182" t="s">
        <v>151</v>
      </c>
      <c r="C406" s="182"/>
      <c r="D406" s="182"/>
      <c r="E406" s="172" t="s">
        <v>39</v>
      </c>
      <c r="F406" s="173" t="str">
        <f aca="false">INDEX(貼付用1!$C$2:$M$249,申込個票!$A406,5)</f>
        <v>円盤投</v>
      </c>
      <c r="G406" s="173"/>
    </row>
    <row r="407" customFormat="false" ht="20.1" hidden="false" customHeight="true" outlineLevel="0" collapsed="false">
      <c r="B407" s="174" t="s">
        <v>141</v>
      </c>
      <c r="C407" s="175" t="s">
        <v>142</v>
      </c>
      <c r="D407" s="175" t="s">
        <v>143</v>
      </c>
      <c r="E407" s="175" t="s">
        <v>144</v>
      </c>
      <c r="F407" s="175" t="s">
        <v>145</v>
      </c>
      <c r="G407" s="176" t="s">
        <v>102</v>
      </c>
    </row>
    <row r="408" customFormat="false" ht="39.9" hidden="false" customHeight="true" outlineLevel="0" collapsed="false">
      <c r="A408" s="0" t="n">
        <f aca="false">A406</f>
        <v>101</v>
      </c>
      <c r="B408" s="183" t="e">
        <f aca="false">IF(VALUE(LEFT(INDEX(貼付用1!$C$2:$M$249,申込個票!$A408,1),1))=1,"男",IF(VALUE(LEFT(INDEX(貼付用1!$C$2:$M$249,申込個票!$A408,1),1))=2,"女",""))</f>
        <v>#VALUE!</v>
      </c>
      <c r="C408" s="178" t="e">
        <f aca="false">VALUE(RIGHT(INDEX(貼付用1!$C$2:$M$249,申込個票!$A408,1),4))</f>
        <v>#VALUE!</v>
      </c>
      <c r="D408" s="178" t="n">
        <f aca="false">INDEX(貼付用1!$C$2:$M$249,申込個票!$A408,2)</f>
        <v>0</v>
      </c>
      <c r="E408" s="178" t="n">
        <f aca="false">INDEX(貼付用1!$C$2:$M$249,申込個票!$A408,4)</f>
        <v>0</v>
      </c>
      <c r="F408" s="178" t="n">
        <f aca="false">INDEX(貼付用1!$C$2:$M$249,申込個票!$A408,10)</f>
        <v>0</v>
      </c>
      <c r="G408" s="184" t="n">
        <f aca="false">INDEX(貼付用1!$C$2:$M$249,申込個票!$A408,6)</f>
        <v>0</v>
      </c>
    </row>
    <row r="409" customFormat="false" ht="20.1" hidden="false" customHeight="true" outlineLevel="0" collapsed="false">
      <c r="B409" s="180"/>
      <c r="C409" s="180"/>
      <c r="D409" s="180"/>
      <c r="E409" s="181" t="s">
        <v>147</v>
      </c>
      <c r="F409" s="181"/>
      <c r="G409" s="181"/>
    </row>
    <row r="410" customFormat="false" ht="20.1" hidden="false" customHeight="true" outlineLevel="0" collapsed="false">
      <c r="A410" s="0" t="n">
        <f aca="false">A406+1</f>
        <v>102</v>
      </c>
      <c r="B410" s="182" t="s">
        <v>151</v>
      </c>
      <c r="C410" s="182"/>
      <c r="D410" s="182"/>
      <c r="E410" s="172" t="s">
        <v>39</v>
      </c>
      <c r="F410" s="173" t="str">
        <f aca="false">INDEX(貼付用1!$C$2:$M$249,申込個票!$A410,5)</f>
        <v>円盤投</v>
      </c>
      <c r="G410" s="173"/>
    </row>
    <row r="411" customFormat="false" ht="20.1" hidden="false" customHeight="true" outlineLevel="0" collapsed="false">
      <c r="B411" s="174" t="s">
        <v>141</v>
      </c>
      <c r="C411" s="175" t="s">
        <v>142</v>
      </c>
      <c r="D411" s="175" t="s">
        <v>143</v>
      </c>
      <c r="E411" s="175" t="s">
        <v>144</v>
      </c>
      <c r="F411" s="175" t="s">
        <v>145</v>
      </c>
      <c r="G411" s="176" t="s">
        <v>102</v>
      </c>
    </row>
    <row r="412" customFormat="false" ht="39.9" hidden="false" customHeight="true" outlineLevel="0" collapsed="false">
      <c r="A412" s="0" t="n">
        <f aca="false">A410</f>
        <v>102</v>
      </c>
      <c r="B412" s="183" t="e">
        <f aca="false">IF(VALUE(LEFT(INDEX(貼付用1!$C$2:$M$249,申込個票!$A412,1),1))=1,"男",IF(VALUE(LEFT(INDEX(貼付用1!$C$2:$M$249,申込個票!$A412,1),1))=2,"女",""))</f>
        <v>#VALUE!</v>
      </c>
      <c r="C412" s="178" t="e">
        <f aca="false">VALUE(RIGHT(INDEX(貼付用1!$C$2:$M$249,申込個票!$A412,1),4))</f>
        <v>#VALUE!</v>
      </c>
      <c r="D412" s="178" t="n">
        <f aca="false">INDEX(貼付用1!$C$2:$M$249,申込個票!$A412,2)</f>
        <v>0</v>
      </c>
      <c r="E412" s="178" t="n">
        <f aca="false">INDEX(貼付用1!$C$2:$M$249,申込個票!$A412,4)</f>
        <v>0</v>
      </c>
      <c r="F412" s="178" t="n">
        <f aca="false">INDEX(貼付用1!$C$2:$M$249,申込個票!$A412,10)</f>
        <v>0</v>
      </c>
      <c r="G412" s="184" t="n">
        <f aca="false">INDEX(貼付用1!$C$2:$M$249,申込個票!$A412,6)</f>
        <v>0</v>
      </c>
    </row>
    <row r="413" customFormat="false" ht="20.1" hidden="false" customHeight="true" outlineLevel="0" collapsed="false">
      <c r="B413" s="180"/>
      <c r="C413" s="180"/>
      <c r="D413" s="180"/>
      <c r="E413" s="181" t="s">
        <v>147</v>
      </c>
      <c r="F413" s="181"/>
      <c r="G413" s="181"/>
    </row>
  </sheetData>
  <mergeCells count="409">
    <mergeCell ref="B1:D1"/>
    <mergeCell ref="B6:D6"/>
    <mergeCell ref="F6:G6"/>
    <mergeCell ref="B9:D9"/>
    <mergeCell ref="E9:G9"/>
    <mergeCell ref="B10:D10"/>
    <mergeCell ref="F10:G10"/>
    <mergeCell ref="B13:D13"/>
    <mergeCell ref="E13:G13"/>
    <mergeCell ref="B14:D14"/>
    <mergeCell ref="F14:G14"/>
    <mergeCell ref="B17:D17"/>
    <mergeCell ref="E17:G17"/>
    <mergeCell ref="B18:D18"/>
    <mergeCell ref="F18:G18"/>
    <mergeCell ref="B21:D21"/>
    <mergeCell ref="E21:G21"/>
    <mergeCell ref="B22:D22"/>
    <mergeCell ref="F22:G22"/>
    <mergeCell ref="B25:D25"/>
    <mergeCell ref="E25:G25"/>
    <mergeCell ref="B26:D26"/>
    <mergeCell ref="F26:G26"/>
    <mergeCell ref="B29:D29"/>
    <mergeCell ref="E29:G29"/>
    <mergeCell ref="B30:D30"/>
    <mergeCell ref="F30:G30"/>
    <mergeCell ref="B33:D33"/>
    <mergeCell ref="E33:G33"/>
    <mergeCell ref="B34:D34"/>
    <mergeCell ref="F34:G34"/>
    <mergeCell ref="B37:D37"/>
    <mergeCell ref="E37:G37"/>
    <mergeCell ref="B38:D38"/>
    <mergeCell ref="F38:G38"/>
    <mergeCell ref="B41:D41"/>
    <mergeCell ref="E41:G41"/>
    <mergeCell ref="B42:D42"/>
    <mergeCell ref="F42:G42"/>
    <mergeCell ref="B45:D45"/>
    <mergeCell ref="E45:G45"/>
    <mergeCell ref="B46:D46"/>
    <mergeCell ref="F46:G46"/>
    <mergeCell ref="B49:D49"/>
    <mergeCell ref="E49:G49"/>
    <mergeCell ref="B50:D50"/>
    <mergeCell ref="F50:G50"/>
    <mergeCell ref="B53:D53"/>
    <mergeCell ref="E53:G53"/>
    <mergeCell ref="B54:D54"/>
    <mergeCell ref="F54:G54"/>
    <mergeCell ref="B57:D57"/>
    <mergeCell ref="E57:G57"/>
    <mergeCell ref="B58:D58"/>
    <mergeCell ref="F58:G58"/>
    <mergeCell ref="B61:D61"/>
    <mergeCell ref="E61:G61"/>
    <mergeCell ref="B62:D62"/>
    <mergeCell ref="F62:G62"/>
    <mergeCell ref="B65:D65"/>
    <mergeCell ref="E65:G65"/>
    <mergeCell ref="B66:D66"/>
    <mergeCell ref="F66:G66"/>
    <mergeCell ref="B69:D69"/>
    <mergeCell ref="E69:G69"/>
    <mergeCell ref="B70:D70"/>
    <mergeCell ref="F70:G70"/>
    <mergeCell ref="B73:D73"/>
    <mergeCell ref="E73:G73"/>
    <mergeCell ref="B74:D74"/>
    <mergeCell ref="F74:G74"/>
    <mergeCell ref="B77:D77"/>
    <mergeCell ref="E77:G77"/>
    <mergeCell ref="B78:D78"/>
    <mergeCell ref="F78:G78"/>
    <mergeCell ref="B81:D81"/>
    <mergeCell ref="E81:G81"/>
    <mergeCell ref="B82:D82"/>
    <mergeCell ref="F82:G82"/>
    <mergeCell ref="B85:D85"/>
    <mergeCell ref="E85:G85"/>
    <mergeCell ref="B86:D86"/>
    <mergeCell ref="F86:G86"/>
    <mergeCell ref="B89:D89"/>
    <mergeCell ref="E89:G89"/>
    <mergeCell ref="B90:D90"/>
    <mergeCell ref="F90:G90"/>
    <mergeCell ref="B93:D93"/>
    <mergeCell ref="E93:G93"/>
    <mergeCell ref="B94:D94"/>
    <mergeCell ref="F94:G94"/>
    <mergeCell ref="B97:D97"/>
    <mergeCell ref="E97:G97"/>
    <mergeCell ref="B98:D98"/>
    <mergeCell ref="F98:G98"/>
    <mergeCell ref="B101:D101"/>
    <mergeCell ref="E101:G101"/>
    <mergeCell ref="B102:D102"/>
    <mergeCell ref="F102:G102"/>
    <mergeCell ref="B105:D105"/>
    <mergeCell ref="E105:G105"/>
    <mergeCell ref="B106:D106"/>
    <mergeCell ref="F106:G106"/>
    <mergeCell ref="B109:D109"/>
    <mergeCell ref="E109:G109"/>
    <mergeCell ref="B110:D110"/>
    <mergeCell ref="F110:G110"/>
    <mergeCell ref="B113:D113"/>
    <mergeCell ref="E113:G113"/>
    <mergeCell ref="B114:D114"/>
    <mergeCell ref="F114:G114"/>
    <mergeCell ref="B117:D117"/>
    <mergeCell ref="E117:G117"/>
    <mergeCell ref="B118:D118"/>
    <mergeCell ref="F118:G118"/>
    <mergeCell ref="B121:D121"/>
    <mergeCell ref="E121:G121"/>
    <mergeCell ref="B122:D122"/>
    <mergeCell ref="F122:G122"/>
    <mergeCell ref="B125:D125"/>
    <mergeCell ref="E125:G125"/>
    <mergeCell ref="B126:D126"/>
    <mergeCell ref="F126:G126"/>
    <mergeCell ref="B129:D129"/>
    <mergeCell ref="E129:G129"/>
    <mergeCell ref="B130:D130"/>
    <mergeCell ref="F130:G130"/>
    <mergeCell ref="B133:D133"/>
    <mergeCell ref="E133:G133"/>
    <mergeCell ref="B134:D134"/>
    <mergeCell ref="F134:G134"/>
    <mergeCell ref="B137:D137"/>
    <mergeCell ref="E137:G137"/>
    <mergeCell ref="B138:D138"/>
    <mergeCell ref="F138:G138"/>
    <mergeCell ref="B141:D141"/>
    <mergeCell ref="E141:G141"/>
    <mergeCell ref="B142:D142"/>
    <mergeCell ref="F142:G142"/>
    <mergeCell ref="B145:D145"/>
    <mergeCell ref="E145:G145"/>
    <mergeCell ref="B146:D146"/>
    <mergeCell ref="F146:G146"/>
    <mergeCell ref="B149:D149"/>
    <mergeCell ref="E149:G149"/>
    <mergeCell ref="B150:D150"/>
    <mergeCell ref="F150:G150"/>
    <mergeCell ref="B153:D153"/>
    <mergeCell ref="E153:G153"/>
    <mergeCell ref="B154:D154"/>
    <mergeCell ref="F154:G154"/>
    <mergeCell ref="B157:D157"/>
    <mergeCell ref="E157:G157"/>
    <mergeCell ref="B158:D158"/>
    <mergeCell ref="F158:G158"/>
    <mergeCell ref="B161:D161"/>
    <mergeCell ref="E161:G161"/>
    <mergeCell ref="B162:D162"/>
    <mergeCell ref="F162:G162"/>
    <mergeCell ref="B165:D165"/>
    <mergeCell ref="E165:G165"/>
    <mergeCell ref="B166:D166"/>
    <mergeCell ref="F166:G166"/>
    <mergeCell ref="B169:D169"/>
    <mergeCell ref="E169:G169"/>
    <mergeCell ref="B170:D170"/>
    <mergeCell ref="F170:G170"/>
    <mergeCell ref="B173:D173"/>
    <mergeCell ref="E173:G173"/>
    <mergeCell ref="B174:D174"/>
    <mergeCell ref="F174:G174"/>
    <mergeCell ref="B177:D177"/>
    <mergeCell ref="E177:G177"/>
    <mergeCell ref="B178:D178"/>
    <mergeCell ref="F178:G178"/>
    <mergeCell ref="B181:D181"/>
    <mergeCell ref="E181:G181"/>
    <mergeCell ref="B182:D182"/>
    <mergeCell ref="F182:G182"/>
    <mergeCell ref="B185:D185"/>
    <mergeCell ref="E185:G185"/>
    <mergeCell ref="B186:D186"/>
    <mergeCell ref="F186:G186"/>
    <mergeCell ref="B189:D189"/>
    <mergeCell ref="E189:G189"/>
    <mergeCell ref="B190:D190"/>
    <mergeCell ref="F190:G190"/>
    <mergeCell ref="B193:D193"/>
    <mergeCell ref="E193:G193"/>
    <mergeCell ref="B194:D194"/>
    <mergeCell ref="F194:G194"/>
    <mergeCell ref="B197:D197"/>
    <mergeCell ref="E197:G197"/>
    <mergeCell ref="B198:D198"/>
    <mergeCell ref="F198:G198"/>
    <mergeCell ref="B201:D201"/>
    <mergeCell ref="E201:G201"/>
    <mergeCell ref="B202:D202"/>
    <mergeCell ref="F202:G202"/>
    <mergeCell ref="B205:D205"/>
    <mergeCell ref="E205:G205"/>
    <mergeCell ref="B206:D206"/>
    <mergeCell ref="F206:G206"/>
    <mergeCell ref="B209:D209"/>
    <mergeCell ref="E209:G209"/>
    <mergeCell ref="B210:D210"/>
    <mergeCell ref="F210:G210"/>
    <mergeCell ref="B213:D213"/>
    <mergeCell ref="E213:G213"/>
    <mergeCell ref="B214:D214"/>
    <mergeCell ref="F214:G214"/>
    <mergeCell ref="B217:D217"/>
    <mergeCell ref="E217:G217"/>
    <mergeCell ref="B218:D218"/>
    <mergeCell ref="F218:G218"/>
    <mergeCell ref="B221:D221"/>
    <mergeCell ref="E221:G221"/>
    <mergeCell ref="B222:D222"/>
    <mergeCell ref="F222:G222"/>
    <mergeCell ref="B225:D225"/>
    <mergeCell ref="E225:G225"/>
    <mergeCell ref="B226:D226"/>
    <mergeCell ref="F226:G226"/>
    <mergeCell ref="B229:D229"/>
    <mergeCell ref="E229:G229"/>
    <mergeCell ref="B230:D230"/>
    <mergeCell ref="F230:G230"/>
    <mergeCell ref="B233:D233"/>
    <mergeCell ref="E233:G233"/>
    <mergeCell ref="B234:D234"/>
    <mergeCell ref="F234:G234"/>
    <mergeCell ref="B237:D237"/>
    <mergeCell ref="E237:G237"/>
    <mergeCell ref="B238:D238"/>
    <mergeCell ref="F238:G238"/>
    <mergeCell ref="B241:D241"/>
    <mergeCell ref="E241:G241"/>
    <mergeCell ref="B242:D242"/>
    <mergeCell ref="F242:G242"/>
    <mergeCell ref="B245:D245"/>
    <mergeCell ref="E245:G245"/>
    <mergeCell ref="B246:D246"/>
    <mergeCell ref="F246:G246"/>
    <mergeCell ref="B249:D249"/>
    <mergeCell ref="E249:G249"/>
    <mergeCell ref="B250:D250"/>
    <mergeCell ref="F250:G250"/>
    <mergeCell ref="B253:D253"/>
    <mergeCell ref="E253:G253"/>
    <mergeCell ref="B254:D254"/>
    <mergeCell ref="F254:G254"/>
    <mergeCell ref="B257:D257"/>
    <mergeCell ref="E257:G257"/>
    <mergeCell ref="B258:D258"/>
    <mergeCell ref="F258:G258"/>
    <mergeCell ref="B261:D261"/>
    <mergeCell ref="E261:G261"/>
    <mergeCell ref="B262:D262"/>
    <mergeCell ref="F262:G262"/>
    <mergeCell ref="B265:D265"/>
    <mergeCell ref="E265:G265"/>
    <mergeCell ref="B266:D266"/>
    <mergeCell ref="F266:G266"/>
    <mergeCell ref="B269:D269"/>
    <mergeCell ref="E269:G269"/>
    <mergeCell ref="B270:D270"/>
    <mergeCell ref="F270:G270"/>
    <mergeCell ref="B273:D273"/>
    <mergeCell ref="E273:G273"/>
    <mergeCell ref="B274:D274"/>
    <mergeCell ref="F274:G274"/>
    <mergeCell ref="B277:D277"/>
    <mergeCell ref="E277:G277"/>
    <mergeCell ref="B278:D278"/>
    <mergeCell ref="F278:G278"/>
    <mergeCell ref="B281:D281"/>
    <mergeCell ref="E281:G281"/>
    <mergeCell ref="B282:D282"/>
    <mergeCell ref="F282:G282"/>
    <mergeCell ref="B285:D285"/>
    <mergeCell ref="E285:G285"/>
    <mergeCell ref="B286:D286"/>
    <mergeCell ref="F286:G286"/>
    <mergeCell ref="B289:D289"/>
    <mergeCell ref="E289:G289"/>
    <mergeCell ref="B290:D290"/>
    <mergeCell ref="F290:G290"/>
    <mergeCell ref="B293:D293"/>
    <mergeCell ref="E293:G293"/>
    <mergeCell ref="B294:D294"/>
    <mergeCell ref="F294:G294"/>
    <mergeCell ref="B297:D297"/>
    <mergeCell ref="E297:G297"/>
    <mergeCell ref="B298:D298"/>
    <mergeCell ref="F298:G298"/>
    <mergeCell ref="B301:D301"/>
    <mergeCell ref="E301:G301"/>
    <mergeCell ref="B302:D302"/>
    <mergeCell ref="F302:G302"/>
    <mergeCell ref="B305:D305"/>
    <mergeCell ref="E305:G305"/>
    <mergeCell ref="B306:D306"/>
    <mergeCell ref="F306:G306"/>
    <mergeCell ref="B309:D309"/>
    <mergeCell ref="E309:G309"/>
    <mergeCell ref="B310:D310"/>
    <mergeCell ref="F310:G310"/>
    <mergeCell ref="B313:D313"/>
    <mergeCell ref="E313:G313"/>
    <mergeCell ref="B314:D314"/>
    <mergeCell ref="F314:G314"/>
    <mergeCell ref="B317:D317"/>
    <mergeCell ref="E317:G317"/>
    <mergeCell ref="B318:D318"/>
    <mergeCell ref="F318:G318"/>
    <mergeCell ref="B321:D321"/>
    <mergeCell ref="E321:G321"/>
    <mergeCell ref="B322:D322"/>
    <mergeCell ref="F322:G322"/>
    <mergeCell ref="B325:D325"/>
    <mergeCell ref="E325:G325"/>
    <mergeCell ref="B326:D326"/>
    <mergeCell ref="F326:G326"/>
    <mergeCell ref="B329:D329"/>
    <mergeCell ref="E329:G329"/>
    <mergeCell ref="B330:D330"/>
    <mergeCell ref="F330:G330"/>
    <mergeCell ref="B333:D333"/>
    <mergeCell ref="E333:G333"/>
    <mergeCell ref="B334:D334"/>
    <mergeCell ref="F334:G334"/>
    <mergeCell ref="B337:D337"/>
    <mergeCell ref="E337:G337"/>
    <mergeCell ref="B338:D338"/>
    <mergeCell ref="F338:G338"/>
    <mergeCell ref="B341:D341"/>
    <mergeCell ref="E341:G341"/>
    <mergeCell ref="B342:D342"/>
    <mergeCell ref="F342:G342"/>
    <mergeCell ref="B345:D345"/>
    <mergeCell ref="E345:G345"/>
    <mergeCell ref="B346:D346"/>
    <mergeCell ref="F346:G346"/>
    <mergeCell ref="B349:D349"/>
    <mergeCell ref="E349:G349"/>
    <mergeCell ref="B350:D350"/>
    <mergeCell ref="F350:G350"/>
    <mergeCell ref="B353:D353"/>
    <mergeCell ref="E353:G353"/>
    <mergeCell ref="B354:D354"/>
    <mergeCell ref="F354:G354"/>
    <mergeCell ref="B357:D357"/>
    <mergeCell ref="E357:G357"/>
    <mergeCell ref="B358:D358"/>
    <mergeCell ref="F358:G358"/>
    <mergeCell ref="B361:D361"/>
    <mergeCell ref="E361:G361"/>
    <mergeCell ref="B362:D362"/>
    <mergeCell ref="F362:G362"/>
    <mergeCell ref="B365:D365"/>
    <mergeCell ref="E365:G365"/>
    <mergeCell ref="B366:D366"/>
    <mergeCell ref="F366:G366"/>
    <mergeCell ref="B369:D369"/>
    <mergeCell ref="E369:G369"/>
    <mergeCell ref="B370:D370"/>
    <mergeCell ref="F370:G370"/>
    <mergeCell ref="B373:D373"/>
    <mergeCell ref="E373:G373"/>
    <mergeCell ref="B374:D374"/>
    <mergeCell ref="F374:G374"/>
    <mergeCell ref="B377:D377"/>
    <mergeCell ref="E377:G377"/>
    <mergeCell ref="B378:D378"/>
    <mergeCell ref="F378:G378"/>
    <mergeCell ref="B381:D381"/>
    <mergeCell ref="E381:G381"/>
    <mergeCell ref="B382:D382"/>
    <mergeCell ref="F382:G382"/>
    <mergeCell ref="B385:D385"/>
    <mergeCell ref="E385:G385"/>
    <mergeCell ref="B386:D386"/>
    <mergeCell ref="F386:G386"/>
    <mergeCell ref="B389:D389"/>
    <mergeCell ref="E389:G389"/>
    <mergeCell ref="B390:D390"/>
    <mergeCell ref="F390:G390"/>
    <mergeCell ref="B393:D393"/>
    <mergeCell ref="E393:G393"/>
    <mergeCell ref="B394:D394"/>
    <mergeCell ref="F394:G394"/>
    <mergeCell ref="B397:D397"/>
    <mergeCell ref="E397:G397"/>
    <mergeCell ref="B398:D398"/>
    <mergeCell ref="F398:G398"/>
    <mergeCell ref="B401:D401"/>
    <mergeCell ref="E401:G401"/>
    <mergeCell ref="B402:D402"/>
    <mergeCell ref="F402:G402"/>
    <mergeCell ref="B405:D405"/>
    <mergeCell ref="E405:G405"/>
    <mergeCell ref="B406:D406"/>
    <mergeCell ref="F406:G406"/>
    <mergeCell ref="B409:D409"/>
    <mergeCell ref="E409:G409"/>
    <mergeCell ref="B410:D410"/>
    <mergeCell ref="F410:G410"/>
    <mergeCell ref="B413:D413"/>
    <mergeCell ref="E413:G413"/>
  </mergeCells>
  <conditionalFormatting sqref="B6:G413">
    <cfRule type="expression" priority="2" aboveAverage="0" equalAverage="0" bottom="0" percent="0" rank="0" text="" dxfId="27">
      <formula>ISERROR(B6)=TRUE()</formula>
    </cfRule>
  </conditionalFormatting>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37" man="true" max="16383" min="0"/>
    <brk id="69" man="true" max="16383" min="0"/>
    <brk id="101" man="true" max="16383" min="0"/>
    <brk id="133" man="true" max="16383" min="0"/>
    <brk id="165" man="true" max="16383" min="0"/>
    <brk id="197" man="true" max="16383" min="0"/>
    <brk id="229" man="true" max="16383" min="0"/>
    <brk id="261" man="true" max="16383" min="0"/>
    <brk id="293" man="true" max="16383" min="0"/>
    <brk id="325" man="true" max="16383" min="0"/>
    <brk id="357" man="true" max="16383" min="0"/>
    <brk id="38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0"/>
  <sheetViews>
    <sheetView showFormulas="false" showGridLines="false" showRowColHeaders="true" showZeros="false" rightToLeft="false" tabSelected="false" showOutlineSymbols="true" defaultGridColor="true" view="pageBreakPreview" topLeftCell="B1" colorId="64" zoomScale="100" zoomScaleNormal="100" zoomScalePageLayoutView="100" workbookViewId="0">
      <pane xSplit="0" ySplit="3" topLeftCell="A23" activePane="bottomLeft" state="frozen"/>
      <selection pane="topLeft" activeCell="B1" activeCellId="0" sqref="B1"/>
      <selection pane="bottomLeft" activeCell="F31" activeCellId="0" sqref="F31"/>
    </sheetView>
  </sheetViews>
  <sheetFormatPr defaultColWidth="8.9921875" defaultRowHeight="13.2" zeroHeight="false" outlineLevelRow="0" outlineLevelCol="0"/>
  <cols>
    <col collapsed="false" customWidth="true" hidden="true" outlineLevel="0" max="1" min="1" style="62" width="5.1"/>
    <col collapsed="false" customWidth="true" hidden="false" outlineLevel="0" max="2" min="2" style="62" width="3.44"/>
    <col collapsed="false" customWidth="true" hidden="false" outlineLevel="0" max="3" min="3" style="62" width="11.66"/>
    <col collapsed="false" customWidth="true" hidden="false" outlineLevel="0" max="4" min="4" style="63" width="6.44"/>
    <col collapsed="false" customWidth="true" hidden="false" outlineLevel="0" max="5" min="5" style="62" width="13.88"/>
    <col collapsed="false" customWidth="true" hidden="false" outlineLevel="0" max="6" min="6" style="63" width="6.44"/>
    <col collapsed="false" customWidth="true" hidden="false" outlineLevel="0" max="7" min="7" style="62" width="13.88"/>
    <col collapsed="false" customWidth="true" hidden="false" outlineLevel="0" max="8" min="8" style="63" width="6.44"/>
    <col collapsed="false" customWidth="true" hidden="false" outlineLevel="0" max="9" min="9" style="62" width="13.88"/>
    <col collapsed="false" customWidth="true" hidden="false" outlineLevel="0" max="10" min="10" style="62" width="2.66"/>
    <col collapsed="false" customWidth="true" hidden="true" outlineLevel="0" max="11" min="11" style="62" width="10.44"/>
    <col collapsed="false" customWidth="false" hidden="true" outlineLevel="0" max="13" min="12" style="62" width="8.99"/>
    <col collapsed="false" customWidth="true" hidden="false" outlineLevel="0" max="15" min="14" style="62" width="3.66"/>
    <col collapsed="false" customWidth="true" hidden="false" outlineLevel="0" max="16" min="16" style="62" width="5.88"/>
    <col collapsed="false" customWidth="true" hidden="false" outlineLevel="0" max="17" min="17" style="190" width="11.66"/>
    <col collapsed="false" customWidth="true" hidden="false" outlineLevel="0" max="18" min="18" style="62" width="2.88"/>
    <col collapsed="false" customWidth="true" hidden="false" outlineLevel="0" max="21" min="19" style="62" width="6.66"/>
    <col collapsed="false" customWidth="true" hidden="false" outlineLevel="0" max="23" min="22" style="62" width="5.21"/>
    <col collapsed="false" customWidth="false" hidden="false" outlineLevel="0" max="257" min="24" style="62" width="8.99"/>
  </cols>
  <sheetData>
    <row r="1" customFormat="false" ht="28.5" hidden="false" customHeight="true" outlineLevel="0" collapsed="false">
      <c r="C1" s="191" t="s">
        <v>152</v>
      </c>
      <c r="D1" s="191"/>
      <c r="E1" s="191"/>
      <c r="F1" s="192" t="s">
        <v>153</v>
      </c>
    </row>
    <row r="2" customFormat="false" ht="28.5" hidden="false" customHeight="true" outlineLevel="0" collapsed="false">
      <c r="F2" s="192" t="s">
        <v>154</v>
      </c>
    </row>
    <row r="3" customFormat="false" ht="28.5" hidden="false" customHeight="true" outlineLevel="0" collapsed="false">
      <c r="F3" s="192" t="s">
        <v>155</v>
      </c>
    </row>
    <row r="4" customFormat="false" ht="21" hidden="false" customHeight="false" outlineLevel="0" collapsed="false">
      <c r="B4" s="193" t="str">
        <f aca="false">初期設定!B3</f>
        <v>西播高等学校ジュニア陸上競技対校選手権大会申込書</v>
      </c>
      <c r="C4" s="193"/>
      <c r="D4" s="193"/>
      <c r="E4" s="193"/>
      <c r="F4" s="193"/>
      <c r="G4" s="193"/>
      <c r="H4" s="193"/>
      <c r="I4" s="193"/>
      <c r="J4" s="193"/>
      <c r="K4" s="193"/>
      <c r="L4" s="193"/>
      <c r="M4" s="193"/>
      <c r="N4" s="193"/>
      <c r="O4" s="193"/>
      <c r="P4" s="193"/>
      <c r="Q4" s="193"/>
      <c r="R4" s="193"/>
      <c r="S4" s="193"/>
      <c r="T4" s="193"/>
      <c r="U4" s="193"/>
      <c r="W4" s="194" t="s">
        <v>156</v>
      </c>
    </row>
    <row r="5" customFormat="false" ht="9.9" hidden="false" customHeight="true" outlineLevel="0" collapsed="false">
      <c r="B5" s="63"/>
      <c r="C5" s="63"/>
      <c r="E5" s="63"/>
      <c r="G5" s="63"/>
      <c r="I5" s="63"/>
      <c r="J5" s="63"/>
      <c r="K5" s="63"/>
      <c r="L5" s="63"/>
      <c r="M5" s="63"/>
      <c r="N5" s="63"/>
      <c r="O5" s="63"/>
      <c r="P5" s="63"/>
      <c r="Q5" s="63"/>
      <c r="R5" s="63"/>
      <c r="S5" s="63"/>
      <c r="T5" s="63"/>
      <c r="U5" s="63"/>
      <c r="V5" s="63"/>
      <c r="W5" s="63"/>
    </row>
    <row r="6" customFormat="false" ht="30" hidden="false" customHeight="true" outlineLevel="0" collapsed="false">
      <c r="D6" s="195" t="s">
        <v>157</v>
      </c>
      <c r="E6" s="195"/>
      <c r="F6" s="196" t="str">
        <f aca="false">IF(初期設定!B4="","",初期設定!B4)</f>
        <v/>
      </c>
      <c r="G6" s="196"/>
      <c r="H6" s="195" t="s">
        <v>22</v>
      </c>
      <c r="I6" s="195"/>
      <c r="J6" s="197" t="e">
        <f aca="false">IF(初期設定!B5="","",初期設定!B5)</f>
        <v>#VALUE!</v>
      </c>
      <c r="K6" s="197"/>
      <c r="L6" s="197"/>
      <c r="M6" s="197"/>
      <c r="N6" s="197"/>
      <c r="O6" s="197"/>
      <c r="P6" s="197"/>
      <c r="Q6" s="197"/>
      <c r="R6" s="197"/>
      <c r="S6" s="197"/>
      <c r="T6" s="198"/>
      <c r="U6" s="198"/>
    </row>
    <row r="7" customFormat="false" ht="27" hidden="false" customHeight="true" outlineLevel="0" collapsed="false">
      <c r="D7" s="199"/>
      <c r="E7" s="199"/>
      <c r="F7" s="200"/>
      <c r="G7" s="200"/>
      <c r="H7" s="195" t="s">
        <v>23</v>
      </c>
      <c r="I7" s="195"/>
      <c r="J7" s="201" t="str">
        <f aca="false">IF(初期設定!B6="","",初期設定!B6)</f>
        <v/>
      </c>
      <c r="K7" s="201"/>
      <c r="L7" s="201"/>
      <c r="M7" s="201"/>
      <c r="N7" s="201"/>
      <c r="O7" s="201"/>
      <c r="P7" s="201"/>
      <c r="Q7" s="201"/>
      <c r="R7" s="201"/>
      <c r="S7" s="201"/>
      <c r="T7" s="202" t="s">
        <v>158</v>
      </c>
      <c r="U7" s="202"/>
    </row>
    <row r="8" customFormat="false" ht="9.9" hidden="false" customHeight="true" outlineLevel="0" collapsed="false">
      <c r="D8" s="199"/>
      <c r="E8" s="199"/>
      <c r="F8" s="200"/>
      <c r="G8" s="200"/>
      <c r="H8" s="199"/>
      <c r="I8" s="199"/>
      <c r="J8" s="203"/>
      <c r="K8" s="203"/>
      <c r="L8" s="203"/>
      <c r="M8" s="203"/>
      <c r="N8" s="203"/>
      <c r="O8" s="203"/>
      <c r="P8" s="203"/>
      <c r="Q8" s="203"/>
      <c r="R8" s="203"/>
      <c r="S8" s="203"/>
      <c r="T8" s="204"/>
      <c r="U8" s="204"/>
    </row>
    <row r="9" customFormat="false" ht="13.2" hidden="false" customHeight="false" outlineLevel="0" collapsed="false">
      <c r="N9" s="205" t="s">
        <v>159</v>
      </c>
      <c r="O9" s="205"/>
      <c r="P9" s="205"/>
      <c r="Q9" s="205"/>
      <c r="R9" s="205"/>
      <c r="S9" s="205"/>
      <c r="T9" s="205"/>
      <c r="U9" s="205"/>
      <c r="V9" s="205"/>
      <c r="W9" s="205"/>
    </row>
    <row r="10" customFormat="false" ht="13.2" hidden="true" customHeight="false" outlineLevel="0" collapsed="false">
      <c r="D10" s="63" t="n">
        <v>10</v>
      </c>
      <c r="F10" s="63" t="n">
        <v>20</v>
      </c>
      <c r="H10" s="63" t="n">
        <v>30</v>
      </c>
      <c r="S10" s="62" t="n">
        <v>1</v>
      </c>
      <c r="T10" s="62" t="n">
        <v>2</v>
      </c>
      <c r="U10" s="62" t="n">
        <v>3</v>
      </c>
      <c r="V10" s="62" t="n">
        <v>4</v>
      </c>
      <c r="W10" s="62" t="n">
        <v>5</v>
      </c>
    </row>
    <row r="11" customFormat="false" ht="20.1" hidden="false" customHeight="true" outlineLevel="0" collapsed="false">
      <c r="B11" s="175" t="s">
        <v>160</v>
      </c>
      <c r="C11" s="175" t="s">
        <v>39</v>
      </c>
      <c r="D11" s="175" t="s">
        <v>161</v>
      </c>
      <c r="E11" s="175" t="s">
        <v>27</v>
      </c>
      <c r="F11" s="175" t="s">
        <v>161</v>
      </c>
      <c r="G11" s="175" t="s">
        <v>27</v>
      </c>
      <c r="H11" s="175" t="s">
        <v>161</v>
      </c>
      <c r="I11" s="175" t="s">
        <v>27</v>
      </c>
      <c r="J11" s="206"/>
      <c r="K11" s="207"/>
      <c r="L11" s="207"/>
      <c r="M11" s="207"/>
      <c r="N11" s="208" t="s">
        <v>125</v>
      </c>
      <c r="O11" s="175" t="s">
        <v>160</v>
      </c>
      <c r="P11" s="209" t="s">
        <v>161</v>
      </c>
      <c r="Q11" s="175" t="s">
        <v>27</v>
      </c>
      <c r="R11" s="210" t="s">
        <v>162</v>
      </c>
      <c r="S11" s="175" t="s">
        <v>163</v>
      </c>
      <c r="T11" s="175"/>
      <c r="U11" s="175"/>
      <c r="V11" s="211" t="s">
        <v>164</v>
      </c>
      <c r="W11" s="211" t="s">
        <v>165</v>
      </c>
    </row>
    <row r="12" customFormat="false" ht="23.25" hidden="false" customHeight="true" outlineLevel="0" collapsed="false">
      <c r="A12" s="62" t="n">
        <v>1001</v>
      </c>
      <c r="B12" s="210" t="s">
        <v>166</v>
      </c>
      <c r="C12" s="212" t="str">
        <f aca="false">VLOOKUP(A12,初期設定!$A$21:$D$62,2,FALSE())</f>
        <v>100m</v>
      </c>
      <c r="D12" s="208" t="str">
        <f aca="false">VLOOKUP($A12*100+$D$10,entry,13,FALSE())</f>
        <v/>
      </c>
      <c r="E12" s="213" t="str">
        <f aca="false">VLOOKUP($A12*100+$D$10,entry,14,FALSE())</f>
        <v/>
      </c>
      <c r="F12" s="208" t="str">
        <f aca="false">VLOOKUP($A12*100+$F$10,entry,13,FALSE())</f>
        <v/>
      </c>
      <c r="G12" s="213" t="str">
        <f aca="false">VLOOKUP($A12*100+$F$10,entry,14,FALSE())</f>
        <v/>
      </c>
      <c r="H12" s="208" t="str">
        <f aca="false">VLOOKUP($A12*100+$H$10,entry,13,FALSE())</f>
        <v/>
      </c>
      <c r="I12" s="213" t="str">
        <f aca="false">VLOOKUP($A12*100+$H$10,entry,14,FALSE())</f>
        <v/>
      </c>
      <c r="J12" s="214"/>
      <c r="K12" s="63" t="str">
        <f aca="false">IF(ISERROR(VLOOKUP($L12,貼付用2!$A$2:$Q$200,5,FALSE()))=TRUE(),"",VLOOKUP($L12,貼付用2!$A$2:$Q$200,5,FALSE()))</f>
        <v/>
      </c>
      <c r="L12" s="63" t="n">
        <v>1</v>
      </c>
      <c r="M12" s="215" t="n">
        <v>10</v>
      </c>
      <c r="N12" s="212" t="str">
        <f aca="false">IF(K12="","",L12)</f>
        <v/>
      </c>
      <c r="O12" s="212" t="str">
        <f aca="false">IF(K12="","",IF(VALUE(LEFT(K12,1))=1,"男",IF(VALUE(LEFT(K12,1))=2,"女","")))</f>
        <v/>
      </c>
      <c r="P12" s="212" t="str">
        <f aca="false">IF(K12="","",VALUE(RIGHT(K12,4)))</f>
        <v/>
      </c>
      <c r="Q12" s="213" t="str">
        <f aca="false">IF(ISERROR(VLOOKUP($L12,貼付用2!$A$2:$P$200,6,FALSE()))=TRUE(),"",VLOOKUP($L12,貼付用2!$A$2:$P$200,6,FALSE()))</f>
        <v/>
      </c>
      <c r="R12" s="212" t="str">
        <f aca="false">IF(ISERROR(VLOOKUP($L12,貼付用2!$A$2:$P$200,8,FALSE()))=TRUE(),"",VLOOKUP($L12,貼付用2!$A$2:$P$200,8,FALSE()))</f>
        <v/>
      </c>
      <c r="S12" s="216" t="str">
        <f aca="false">IF(ISERROR(VLOOKUP($M12+$S$10,貼付用2!$B$2:$M$200,8,FALSE()))=TRUE(),"",VLOOKUP($M12+$S$10,貼付用2!$B$2:$M$200,8,FALSE()))</f>
        <v/>
      </c>
      <c r="T12" s="217" t="str">
        <f aca="false">IF(ISERROR(VLOOKUP($M12+$T$10,貼付用2!$B$2:$M$200,8,FALSE()))=TRUE(),"",VLOOKUP($M12+$T$10,貼付用2!$B$2:$M$200,8,FALSE()))</f>
        <v/>
      </c>
      <c r="U12" s="218" t="str">
        <f aca="false">IF(ISERROR(VLOOKUP($M12+$U$10,貼付用2!$B$2:$M$200,8,FALSE()))=TRUE(),"",VLOOKUP($M12+$U$10,貼付用2!$B$2:$M$200,8,FALSE()))</f>
        <v/>
      </c>
      <c r="V12" s="212" t="str">
        <f aca="false">IF(ISERROR(VLOOKUP($M12+$V$10,貼付用2!$B$2:$M$200,11,FALSE()))=TRUE(),"",VLOOKUP($M12+$V$10,貼付用2!$B$2:$M$200,11,FALSE()))</f>
        <v/>
      </c>
      <c r="W12" s="212" t="str">
        <f aca="false">IF(ISERROR(VLOOKUP($M12+$W$10,貼付用2!$B$2:$M$200,12,FALSE()))=TRUE(),"",VLOOKUP($M12+$W$10,貼付用2!$B$2:$M$200,12,FALSE()))</f>
        <v/>
      </c>
    </row>
    <row r="13" customFormat="false" ht="23.25" hidden="false" customHeight="true" outlineLevel="0" collapsed="false">
      <c r="A13" s="62" t="n">
        <f aca="false">A12</f>
        <v>1001</v>
      </c>
      <c r="B13" s="210"/>
      <c r="C13" s="212"/>
      <c r="D13" s="208" t="str">
        <f aca="false">IF(D12="","","記録")</f>
        <v/>
      </c>
      <c r="E13" s="208" t="str">
        <f aca="false">VLOOKUP($A12*100+$D$10,entry,12,FALSE())</f>
        <v/>
      </c>
      <c r="F13" s="208" t="str">
        <f aca="false">IF(F12="","","記録")</f>
        <v/>
      </c>
      <c r="G13" s="208" t="str">
        <f aca="false">VLOOKUP($A12*100+$F$10,entry,12,FALSE())</f>
        <v/>
      </c>
      <c r="H13" s="208" t="str">
        <f aca="false">IF(H12="","","記録")</f>
        <v/>
      </c>
      <c r="I13" s="208" t="str">
        <f aca="false">VLOOKUP($A12*100+$H$10,entry,12,FALSE())</f>
        <v/>
      </c>
      <c r="J13" s="214"/>
      <c r="K13" s="63" t="str">
        <f aca="false">IF(ISERROR(VLOOKUP($L13,貼付用2!$A$2:$Q$200,5,FALSE()))=TRUE(),"",VLOOKUP($L13,貼付用2!$A$2:$Q$200,5,FALSE()))</f>
        <v/>
      </c>
      <c r="L13" s="63" t="n">
        <v>2</v>
      </c>
      <c r="M13" s="215" t="n">
        <v>20</v>
      </c>
      <c r="N13" s="212" t="str">
        <f aca="false">IF(K13="","",L13)</f>
        <v/>
      </c>
      <c r="O13" s="212" t="str">
        <f aca="false">IF(K13="","",IF(VALUE(LEFT(K13,1))=1,"男",IF(VALUE(LEFT(K13,1))=2,"女","")))</f>
        <v/>
      </c>
      <c r="P13" s="212" t="str">
        <f aca="false">IF(K13="","",VALUE(RIGHT(K13,4)))</f>
        <v/>
      </c>
      <c r="Q13" s="213" t="str">
        <f aca="false">IF(ISERROR(VLOOKUP($L13,貼付用2!$A$2:$P$200,6,FALSE()))=TRUE(),"",VLOOKUP($L13,貼付用2!$A$2:$P$200,6,FALSE()))</f>
        <v/>
      </c>
      <c r="R13" s="212" t="str">
        <f aca="false">IF(ISERROR(VLOOKUP($L13,貼付用2!$A$2:$P$200,8,FALSE()))=TRUE(),"",VLOOKUP($L13,貼付用2!$A$2:$P$200,8,FALSE()))</f>
        <v/>
      </c>
      <c r="S13" s="216" t="str">
        <f aca="false">IF(ISERROR(VLOOKUP($M13+$S$10,貼付用2!$B$2:$M$200,8,FALSE()))=TRUE(),"",VLOOKUP($M13+$S$10,貼付用2!$B$2:$M$200,8,FALSE()))</f>
        <v/>
      </c>
      <c r="T13" s="217" t="str">
        <f aca="false">IF(ISERROR(VLOOKUP($M13+$T$10,貼付用2!$B$2:$M$200,8,FALSE()))=TRUE(),"",VLOOKUP($M13+$T$10,貼付用2!$B$2:$M$200,8,FALSE()))</f>
        <v/>
      </c>
      <c r="U13" s="218" t="str">
        <f aca="false">IF(ISERROR(VLOOKUP($M13+$U$10,貼付用2!$B$2:$M$200,8,FALSE()))=TRUE(),"",VLOOKUP($M13+$U$10,貼付用2!$B$2:$M$200,8,FALSE()))</f>
        <v/>
      </c>
      <c r="V13" s="212" t="str">
        <f aca="false">IF(ISERROR(VLOOKUP($M13+$V$10,貼付用2!$B$2:$M$200,11,FALSE()))=TRUE(),"",VLOOKUP($M13+$V$10,貼付用2!$B$2:$M$200,11,FALSE()))</f>
        <v/>
      </c>
      <c r="W13" s="212" t="str">
        <f aca="false">IF(ISERROR(VLOOKUP($M13+$W$10,貼付用2!$B$2:$M$200,12,FALSE()))=TRUE(),"",VLOOKUP($M13+$W$10,貼付用2!$B$2:$M$200,12,FALSE()))</f>
        <v/>
      </c>
    </row>
    <row r="14" customFormat="false" ht="23.25" hidden="false" customHeight="true" outlineLevel="0" collapsed="false">
      <c r="A14" s="62" t="n">
        <v>1002</v>
      </c>
      <c r="B14" s="210"/>
      <c r="C14" s="212" t="str">
        <f aca="false">VLOOKUP(A14,初期設定!$A$21:$D$62,2,FALSE())</f>
        <v>200m</v>
      </c>
      <c r="D14" s="208" t="str">
        <f aca="false">VLOOKUP($A14*100+$D$10,entry,13,FALSE())</f>
        <v/>
      </c>
      <c r="E14" s="213" t="str">
        <f aca="false">VLOOKUP($A14*100+$D$10,entry,14,FALSE())</f>
        <v/>
      </c>
      <c r="F14" s="208" t="str">
        <f aca="false">VLOOKUP($A14*100+$F$10,entry,13,FALSE())</f>
        <v/>
      </c>
      <c r="G14" s="213" t="str">
        <f aca="false">VLOOKUP($A14*100+$F$10,entry,14,FALSE())</f>
        <v/>
      </c>
      <c r="H14" s="208" t="str">
        <f aca="false">VLOOKUP($A14*100+$H$10,entry,13,FALSE())</f>
        <v/>
      </c>
      <c r="I14" s="213" t="str">
        <f aca="false">VLOOKUP($A14*100+$H$10,entry,14,FALSE())</f>
        <v/>
      </c>
      <c r="J14" s="214"/>
      <c r="K14" s="63" t="str">
        <f aca="false">IF(ISERROR(VLOOKUP($L14,貼付用2!$A$2:$Q$200,5,FALSE()))=TRUE(),"",VLOOKUP($L14,貼付用2!$A$2:$Q$200,5,FALSE()))</f>
        <v/>
      </c>
      <c r="L14" s="63" t="n">
        <v>3</v>
      </c>
      <c r="M14" s="215" t="n">
        <v>30</v>
      </c>
      <c r="N14" s="212" t="str">
        <f aca="false">IF(K14="","",L14)</f>
        <v/>
      </c>
      <c r="O14" s="212" t="str">
        <f aca="false">IF(K14="","",IF(VALUE(LEFT(K14,1))=1,"男",IF(VALUE(LEFT(K14,1))=2,"女","")))</f>
        <v/>
      </c>
      <c r="P14" s="212" t="str">
        <f aca="false">IF(K14="","",VALUE(RIGHT(K14,4)))</f>
        <v/>
      </c>
      <c r="Q14" s="213" t="str">
        <f aca="false">IF(ISERROR(VLOOKUP($L14,貼付用2!$A$2:$P$200,6,FALSE()))=TRUE(),"",VLOOKUP($L14,貼付用2!$A$2:$P$200,6,FALSE()))</f>
        <v/>
      </c>
      <c r="R14" s="212" t="str">
        <f aca="false">IF(ISERROR(VLOOKUP($L14,貼付用2!$A$2:$P$200,8,FALSE()))=TRUE(),"",VLOOKUP($L14,貼付用2!$A$2:$P$200,8,FALSE()))</f>
        <v/>
      </c>
      <c r="S14" s="216" t="str">
        <f aca="false">IF(ISERROR(VLOOKUP($M14+$S$10,貼付用2!$B$2:$M$200,8,FALSE()))=TRUE(),"",VLOOKUP($M14+$S$10,貼付用2!$B$2:$M$200,8,FALSE()))</f>
        <v/>
      </c>
      <c r="T14" s="217" t="str">
        <f aca="false">IF(ISERROR(VLOOKUP($M14+$T$10,貼付用2!$B$2:$M$200,8,FALSE()))=TRUE(),"",VLOOKUP($M14+$T$10,貼付用2!$B$2:$M$200,8,FALSE()))</f>
        <v/>
      </c>
      <c r="U14" s="218" t="str">
        <f aca="false">IF(ISERROR(VLOOKUP($M14+$U$10,貼付用2!$B$2:$M$200,8,FALSE()))=TRUE(),"",VLOOKUP($M14+$U$10,貼付用2!$B$2:$M$200,8,FALSE()))</f>
        <v/>
      </c>
      <c r="V14" s="212" t="str">
        <f aca="false">IF(ISERROR(VLOOKUP($M14+$V$10,貼付用2!$B$2:$M$200,11,FALSE()))=TRUE(),"",VLOOKUP($M14+$V$10,貼付用2!$B$2:$M$200,11,FALSE()))</f>
        <v/>
      </c>
      <c r="W14" s="212" t="str">
        <f aca="false">IF(ISERROR(VLOOKUP($M14+$W$10,貼付用2!$B$2:$M$200,12,FALSE()))=TRUE(),"",VLOOKUP($M14+$W$10,貼付用2!$B$2:$M$200,12,FALSE()))</f>
        <v/>
      </c>
    </row>
    <row r="15" customFormat="false" ht="23.25" hidden="false" customHeight="true" outlineLevel="0" collapsed="false">
      <c r="A15" s="62" t="n">
        <f aca="false">A14</f>
        <v>1002</v>
      </c>
      <c r="B15" s="210"/>
      <c r="C15" s="212"/>
      <c r="D15" s="208" t="str">
        <f aca="false">IF(D14="","","記録")</f>
        <v/>
      </c>
      <c r="E15" s="208" t="str">
        <f aca="false">VLOOKUP($A14*100+$D$10,entry,12,FALSE())</f>
        <v/>
      </c>
      <c r="F15" s="208" t="str">
        <f aca="false">IF(F14="","","記録")</f>
        <v/>
      </c>
      <c r="G15" s="208" t="str">
        <f aca="false">VLOOKUP($A14*100+$F$10,entry,12,FALSE())</f>
        <v/>
      </c>
      <c r="H15" s="208" t="str">
        <f aca="false">IF(H14="","","記録")</f>
        <v/>
      </c>
      <c r="I15" s="208" t="str">
        <f aca="false">VLOOKUP($A14*100+$H$10,entry,12,FALSE())</f>
        <v/>
      </c>
      <c r="J15" s="214"/>
      <c r="K15" s="63" t="str">
        <f aca="false">IF(ISERROR(VLOOKUP($L15,貼付用2!$A$2:$Q$200,5,FALSE()))=TRUE(),"",VLOOKUP($L15,貼付用2!$A$2:$Q$200,5,FALSE()))</f>
        <v/>
      </c>
      <c r="L15" s="63" t="n">
        <v>4</v>
      </c>
      <c r="M15" s="215" t="n">
        <v>40</v>
      </c>
      <c r="N15" s="212" t="str">
        <f aca="false">IF(K15="","",L15)</f>
        <v/>
      </c>
      <c r="O15" s="212" t="str">
        <f aca="false">IF(K15="","",IF(VALUE(LEFT(K15,1))=1,"男",IF(VALUE(LEFT(K15,1))=2,"女","")))</f>
        <v/>
      </c>
      <c r="P15" s="212" t="str">
        <f aca="false">IF(K15="","",VALUE(RIGHT(K15,4)))</f>
        <v/>
      </c>
      <c r="Q15" s="213" t="str">
        <f aca="false">IF(ISERROR(VLOOKUP($L15,貼付用2!$A$2:$P$200,6,FALSE()))=TRUE(),"",VLOOKUP($L15,貼付用2!$A$2:$P$200,6,FALSE()))</f>
        <v/>
      </c>
      <c r="R15" s="212" t="str">
        <f aca="false">IF(ISERROR(VLOOKUP($L15,貼付用2!$A$2:$P$200,8,FALSE()))=TRUE(),"",VLOOKUP($L15,貼付用2!$A$2:$P$200,8,FALSE()))</f>
        <v/>
      </c>
      <c r="S15" s="216" t="str">
        <f aca="false">IF(ISERROR(VLOOKUP($M15+$S$10,貼付用2!$B$2:$M$200,8,FALSE()))=TRUE(),"",VLOOKUP($M15+$S$10,貼付用2!$B$2:$M$200,8,FALSE()))</f>
        <v/>
      </c>
      <c r="T15" s="217" t="str">
        <f aca="false">IF(ISERROR(VLOOKUP($M15+$T$10,貼付用2!$B$2:$M$200,8,FALSE()))=TRUE(),"",VLOOKUP($M15+$T$10,貼付用2!$B$2:$M$200,8,FALSE()))</f>
        <v/>
      </c>
      <c r="U15" s="218" t="str">
        <f aca="false">IF(ISERROR(VLOOKUP($M15+$U$10,貼付用2!$B$2:$M$200,8,FALSE()))=TRUE(),"",VLOOKUP($M15+$U$10,貼付用2!$B$2:$M$200,8,FALSE()))</f>
        <v/>
      </c>
      <c r="V15" s="212" t="str">
        <f aca="false">IF(ISERROR(VLOOKUP($M15+$V$10,貼付用2!$B$2:$M$200,11,FALSE()))=TRUE(),"",VLOOKUP($M15+$V$10,貼付用2!$B$2:$M$200,11,FALSE()))</f>
        <v/>
      </c>
      <c r="W15" s="212" t="str">
        <f aca="false">IF(ISERROR(VLOOKUP($M15+$W$10,貼付用2!$B$2:$M$200,12,FALSE()))=TRUE(),"",VLOOKUP($M15+$W$10,貼付用2!$B$2:$M$200,12,FALSE()))</f>
        <v/>
      </c>
    </row>
    <row r="16" customFormat="false" ht="23.25" hidden="false" customHeight="true" outlineLevel="0" collapsed="false">
      <c r="A16" s="62" t="n">
        <v>1003</v>
      </c>
      <c r="B16" s="210"/>
      <c r="C16" s="212" t="str">
        <f aca="false">VLOOKUP(A16,初期設定!$A$21:$D$62,2,FALSE())</f>
        <v>400m</v>
      </c>
      <c r="D16" s="208" t="str">
        <f aca="false">VLOOKUP($A16*100+$D$10,entry,13,FALSE())</f>
        <v/>
      </c>
      <c r="E16" s="213" t="str">
        <f aca="false">VLOOKUP($A16*100+$D$10,entry,14,FALSE())</f>
        <v/>
      </c>
      <c r="F16" s="208" t="str">
        <f aca="false">VLOOKUP($A16*100+$F$10,entry,13,FALSE())</f>
        <v/>
      </c>
      <c r="G16" s="213" t="str">
        <f aca="false">VLOOKUP($A16*100+$F$10,entry,14,FALSE())</f>
        <v/>
      </c>
      <c r="H16" s="208" t="str">
        <f aca="false">VLOOKUP($A16*100+$H$10,entry,13,FALSE())</f>
        <v/>
      </c>
      <c r="I16" s="213" t="str">
        <f aca="false">VLOOKUP($A16*100+$H$10,entry,14,FALSE())</f>
        <v/>
      </c>
      <c r="J16" s="214"/>
      <c r="K16" s="63" t="str">
        <f aca="false">IF(ISERROR(VLOOKUP($L16,貼付用2!$A$2:$Q$200,5,FALSE()))=TRUE(),"",VLOOKUP($L16,貼付用2!$A$2:$Q$200,5,FALSE()))</f>
        <v/>
      </c>
      <c r="L16" s="63" t="n">
        <v>5</v>
      </c>
      <c r="M16" s="215" t="n">
        <v>50</v>
      </c>
      <c r="N16" s="212" t="str">
        <f aca="false">IF(K16="","",L16)</f>
        <v/>
      </c>
      <c r="O16" s="212" t="str">
        <f aca="false">IF(K16="","",IF(VALUE(LEFT(K16,1))=1,"男",IF(VALUE(LEFT(K16,1))=2,"女","")))</f>
        <v/>
      </c>
      <c r="P16" s="212" t="str">
        <f aca="false">IF(K16="","",VALUE(RIGHT(K16,4)))</f>
        <v/>
      </c>
      <c r="Q16" s="213" t="str">
        <f aca="false">IF(ISERROR(VLOOKUP($L16,貼付用2!$A$2:$P$200,6,FALSE()))=TRUE(),"",VLOOKUP($L16,貼付用2!$A$2:$P$200,6,FALSE()))</f>
        <v/>
      </c>
      <c r="R16" s="212" t="str">
        <f aca="false">IF(ISERROR(VLOOKUP($L16,貼付用2!$A$2:$P$200,8,FALSE()))=TRUE(),"",VLOOKUP($L16,貼付用2!$A$2:$P$200,8,FALSE()))</f>
        <v/>
      </c>
      <c r="S16" s="216" t="str">
        <f aca="false">IF(ISERROR(VLOOKUP($M16+$S$10,貼付用2!$B$2:$M$200,8,FALSE()))=TRUE(),"",VLOOKUP($M16+$S$10,貼付用2!$B$2:$M$200,8,FALSE()))</f>
        <v/>
      </c>
      <c r="T16" s="217" t="str">
        <f aca="false">IF(ISERROR(VLOOKUP($M16+$T$10,貼付用2!$B$2:$M$200,8,FALSE()))=TRUE(),"",VLOOKUP($M16+$T$10,貼付用2!$B$2:$M$200,8,FALSE()))</f>
        <v/>
      </c>
      <c r="U16" s="218" t="str">
        <f aca="false">IF(ISERROR(VLOOKUP($M16+$U$10,貼付用2!$B$2:$M$200,8,FALSE()))=TRUE(),"",VLOOKUP($M16+$U$10,貼付用2!$B$2:$M$200,8,FALSE()))</f>
        <v/>
      </c>
      <c r="V16" s="212" t="str">
        <f aca="false">IF(ISERROR(VLOOKUP($M16+$V$10,貼付用2!$B$2:$M$200,11,FALSE()))=TRUE(),"",VLOOKUP($M16+$V$10,貼付用2!$B$2:$M$200,11,FALSE()))</f>
        <v/>
      </c>
      <c r="W16" s="212" t="str">
        <f aca="false">IF(ISERROR(VLOOKUP($M16+$W$10,貼付用2!$B$2:$M$200,12,FALSE()))=TRUE(),"",VLOOKUP($M16+$W$10,貼付用2!$B$2:$M$200,12,FALSE()))</f>
        <v/>
      </c>
    </row>
    <row r="17" customFormat="false" ht="23.25" hidden="false" customHeight="true" outlineLevel="0" collapsed="false">
      <c r="A17" s="62" t="n">
        <f aca="false">A16</f>
        <v>1003</v>
      </c>
      <c r="B17" s="210"/>
      <c r="C17" s="212"/>
      <c r="D17" s="208" t="str">
        <f aca="false">IF(D16="","","記録")</f>
        <v/>
      </c>
      <c r="E17" s="208" t="str">
        <f aca="false">VLOOKUP($A16*100+$D$10,entry,12,FALSE())</f>
        <v/>
      </c>
      <c r="F17" s="208" t="str">
        <f aca="false">IF(F16="","","記録")</f>
        <v/>
      </c>
      <c r="G17" s="208" t="str">
        <f aca="false">VLOOKUP($A16*100+$F$10,entry,12,FALSE())</f>
        <v/>
      </c>
      <c r="H17" s="208" t="str">
        <f aca="false">IF(H16="","","記録")</f>
        <v/>
      </c>
      <c r="I17" s="208" t="str">
        <f aca="false">VLOOKUP($A16*100+$H$10,entry,12,FALSE())</f>
        <v/>
      </c>
      <c r="J17" s="214"/>
      <c r="K17" s="63" t="str">
        <f aca="false">IF(ISERROR(VLOOKUP($L17,貼付用2!$A$2:$Q$200,5,FALSE()))=TRUE(),"",VLOOKUP($L17,貼付用2!$A$2:$Q$200,5,FALSE()))</f>
        <v/>
      </c>
      <c r="L17" s="63" t="n">
        <v>6</v>
      </c>
      <c r="M17" s="215" t="n">
        <v>60</v>
      </c>
      <c r="N17" s="212" t="str">
        <f aca="false">IF(K17="","",L17)</f>
        <v/>
      </c>
      <c r="O17" s="212" t="str">
        <f aca="false">IF(K17="","",IF(VALUE(LEFT(K17,1))=1,"男",IF(VALUE(LEFT(K17,1))=2,"女","")))</f>
        <v/>
      </c>
      <c r="P17" s="212" t="str">
        <f aca="false">IF(K17="","",VALUE(RIGHT(K17,4)))</f>
        <v/>
      </c>
      <c r="Q17" s="213" t="str">
        <f aca="false">IF(ISERROR(VLOOKUP($L17,貼付用2!$A$2:$P$200,6,FALSE()))=TRUE(),"",VLOOKUP($L17,貼付用2!$A$2:$P$200,6,FALSE()))</f>
        <v/>
      </c>
      <c r="R17" s="212" t="str">
        <f aca="false">IF(ISERROR(VLOOKUP($L17,貼付用2!$A$2:$P$200,8,FALSE()))=TRUE(),"",VLOOKUP($L17,貼付用2!$A$2:$P$200,8,FALSE()))</f>
        <v/>
      </c>
      <c r="S17" s="216" t="str">
        <f aca="false">IF(ISERROR(VLOOKUP($M17+$S$10,貼付用2!$B$2:$M$200,8,FALSE()))=TRUE(),"",VLOOKUP($M17+$S$10,貼付用2!$B$2:$M$200,8,FALSE()))</f>
        <v/>
      </c>
      <c r="T17" s="217" t="str">
        <f aca="false">IF(ISERROR(VLOOKUP($M17+$T$10,貼付用2!$B$2:$M$200,8,FALSE()))=TRUE(),"",VLOOKUP($M17+$T$10,貼付用2!$B$2:$M$200,8,FALSE()))</f>
        <v/>
      </c>
      <c r="U17" s="218" t="str">
        <f aca="false">IF(ISERROR(VLOOKUP($M17+$U$10,貼付用2!$B$2:$M$200,8,FALSE()))=TRUE(),"",VLOOKUP($M17+$U$10,貼付用2!$B$2:$M$200,8,FALSE()))</f>
        <v/>
      </c>
      <c r="V17" s="212" t="str">
        <f aca="false">IF(ISERROR(VLOOKUP($M17+$V$10,貼付用2!$B$2:$M$200,11,FALSE()))=TRUE(),"",VLOOKUP($M17+$V$10,貼付用2!$B$2:$M$200,11,FALSE()))</f>
        <v/>
      </c>
      <c r="W17" s="212" t="str">
        <f aca="false">IF(ISERROR(VLOOKUP($M17+$W$10,貼付用2!$B$2:$M$200,12,FALSE()))=TRUE(),"",VLOOKUP($M17+$W$10,貼付用2!$B$2:$M$200,12,FALSE()))</f>
        <v/>
      </c>
    </row>
    <row r="18" customFormat="false" ht="23.25" hidden="false" customHeight="true" outlineLevel="0" collapsed="false">
      <c r="A18" s="62" t="n">
        <v>1004</v>
      </c>
      <c r="B18" s="210"/>
      <c r="C18" s="212" t="str">
        <f aca="false">VLOOKUP(A18,初期設定!$A$21:$D$62,2,FALSE())</f>
        <v>800m</v>
      </c>
      <c r="D18" s="208" t="str">
        <f aca="false">VLOOKUP($A18*100+$D$10,entry,13,FALSE())</f>
        <v/>
      </c>
      <c r="E18" s="213" t="str">
        <f aca="false">VLOOKUP($A18*100+$D$10,entry,14,FALSE())</f>
        <v/>
      </c>
      <c r="F18" s="208" t="str">
        <f aca="false">VLOOKUP($A18*100+$F$10,entry,13,FALSE())</f>
        <v/>
      </c>
      <c r="G18" s="213" t="str">
        <f aca="false">VLOOKUP($A18*100+$F$10,entry,14,FALSE())</f>
        <v/>
      </c>
      <c r="H18" s="208" t="str">
        <f aca="false">VLOOKUP($A18*100+$H$10,entry,13,FALSE())</f>
        <v/>
      </c>
      <c r="I18" s="213" t="str">
        <f aca="false">VLOOKUP($A18*100+$H$10,entry,14,FALSE())</f>
        <v/>
      </c>
      <c r="J18" s="214"/>
      <c r="K18" s="63" t="str">
        <f aca="false">IF(ISERROR(VLOOKUP($L18,貼付用2!$A$2:$Q$200,5,FALSE()))=TRUE(),"",VLOOKUP($L18,貼付用2!$A$2:$Q$200,5,FALSE()))</f>
        <v/>
      </c>
      <c r="L18" s="63" t="n">
        <v>7</v>
      </c>
      <c r="M18" s="215" t="n">
        <v>70</v>
      </c>
      <c r="N18" s="212" t="str">
        <f aca="false">IF(K18="","",L18)</f>
        <v/>
      </c>
      <c r="O18" s="212" t="str">
        <f aca="false">IF(K18="","",IF(VALUE(LEFT(K18,1))=1,"男",IF(VALUE(LEFT(K18,1))=2,"女","")))</f>
        <v/>
      </c>
      <c r="P18" s="212" t="str">
        <f aca="false">IF(K18="","",VALUE(RIGHT(K18,4)))</f>
        <v/>
      </c>
      <c r="Q18" s="213" t="str">
        <f aca="false">IF(ISERROR(VLOOKUP($L18,貼付用2!$A$2:$P$200,6,FALSE()))=TRUE(),"",VLOOKUP($L18,貼付用2!$A$2:$P$200,6,FALSE()))</f>
        <v/>
      </c>
      <c r="R18" s="212" t="str">
        <f aca="false">IF(ISERROR(VLOOKUP($L18,貼付用2!$A$2:$P$200,8,FALSE()))=TRUE(),"",VLOOKUP($L18,貼付用2!$A$2:$P$200,8,FALSE()))</f>
        <v/>
      </c>
      <c r="S18" s="216" t="str">
        <f aca="false">IF(ISERROR(VLOOKUP($M18+$S$10,貼付用2!$B$2:$M$200,8,FALSE()))=TRUE(),"",VLOOKUP($M18+$S$10,貼付用2!$B$2:$M$200,8,FALSE()))</f>
        <v/>
      </c>
      <c r="T18" s="217" t="str">
        <f aca="false">IF(ISERROR(VLOOKUP($M18+$T$10,貼付用2!$B$2:$M$200,8,FALSE()))=TRUE(),"",VLOOKUP($M18+$T$10,貼付用2!$B$2:$M$200,8,FALSE()))</f>
        <v/>
      </c>
      <c r="U18" s="218" t="str">
        <f aca="false">IF(ISERROR(VLOOKUP($M18+$U$10,貼付用2!$B$2:$M$200,8,FALSE()))=TRUE(),"",VLOOKUP($M18+$U$10,貼付用2!$B$2:$M$200,8,FALSE()))</f>
        <v/>
      </c>
      <c r="V18" s="212" t="str">
        <f aca="false">IF(ISERROR(VLOOKUP($M18+$V$10,貼付用2!$B$2:$M$200,11,FALSE()))=TRUE(),"",VLOOKUP($M18+$V$10,貼付用2!$B$2:$M$200,11,FALSE()))</f>
        <v/>
      </c>
      <c r="W18" s="212" t="str">
        <f aca="false">IF(ISERROR(VLOOKUP($M18+$W$10,貼付用2!$B$2:$M$200,12,FALSE()))=TRUE(),"",VLOOKUP($M18+$W$10,貼付用2!$B$2:$M$200,12,FALSE()))</f>
        <v/>
      </c>
    </row>
    <row r="19" customFormat="false" ht="23.25" hidden="false" customHeight="true" outlineLevel="0" collapsed="false">
      <c r="A19" s="62" t="n">
        <f aca="false">A18</f>
        <v>1004</v>
      </c>
      <c r="B19" s="210"/>
      <c r="C19" s="212"/>
      <c r="D19" s="208" t="str">
        <f aca="false">IF(D18="","","記録")</f>
        <v/>
      </c>
      <c r="E19" s="208" t="str">
        <f aca="false">VLOOKUP($A18*100+$D$10,entry,12,FALSE())</f>
        <v/>
      </c>
      <c r="F19" s="208" t="str">
        <f aca="false">IF(F18="","","記録")</f>
        <v/>
      </c>
      <c r="G19" s="208" t="str">
        <f aca="false">VLOOKUP($A18*100+$F$10,entry,12,FALSE())</f>
        <v/>
      </c>
      <c r="H19" s="208" t="str">
        <f aca="false">IF(H18="","","記録")</f>
        <v/>
      </c>
      <c r="I19" s="208" t="str">
        <f aca="false">VLOOKUP($A18*100+$H$10,entry,12,FALSE())</f>
        <v/>
      </c>
      <c r="J19" s="214"/>
      <c r="K19" s="63" t="str">
        <f aca="false">IF(ISERROR(VLOOKUP($L19,貼付用2!$A$2:$Q$200,5,FALSE()))=TRUE(),"",VLOOKUP($L19,貼付用2!$A$2:$Q$200,5,FALSE()))</f>
        <v/>
      </c>
      <c r="L19" s="63" t="n">
        <v>8</v>
      </c>
      <c r="M19" s="215" t="n">
        <v>80</v>
      </c>
      <c r="N19" s="212" t="str">
        <f aca="false">IF(K19="","",L19)</f>
        <v/>
      </c>
      <c r="O19" s="212" t="str">
        <f aca="false">IF(K19="","",IF(VALUE(LEFT(K19,1))=1,"男",IF(VALUE(LEFT(K19,1))=2,"女","")))</f>
        <v/>
      </c>
      <c r="P19" s="212" t="str">
        <f aca="false">IF(K19="","",VALUE(RIGHT(K19,4)))</f>
        <v/>
      </c>
      <c r="Q19" s="213" t="str">
        <f aca="false">IF(ISERROR(VLOOKUP($L19,貼付用2!$A$2:$P$200,6,FALSE()))=TRUE(),"",VLOOKUP($L19,貼付用2!$A$2:$P$200,6,FALSE()))</f>
        <v/>
      </c>
      <c r="R19" s="212" t="str">
        <f aca="false">IF(ISERROR(VLOOKUP($L19,貼付用2!$A$2:$P$200,8,FALSE()))=TRUE(),"",VLOOKUP($L19,貼付用2!$A$2:$P$200,8,FALSE()))</f>
        <v/>
      </c>
      <c r="S19" s="216" t="str">
        <f aca="false">IF(ISERROR(VLOOKUP($M19+$S$10,貼付用2!$B$2:$M$200,8,FALSE()))=TRUE(),"",VLOOKUP($M19+$S$10,貼付用2!$B$2:$M$200,8,FALSE()))</f>
        <v/>
      </c>
      <c r="T19" s="217" t="str">
        <f aca="false">IF(ISERROR(VLOOKUP($M19+$T$10,貼付用2!$B$2:$M$200,8,FALSE()))=TRUE(),"",VLOOKUP($M19+$T$10,貼付用2!$B$2:$M$200,8,FALSE()))</f>
        <v/>
      </c>
      <c r="U19" s="218" t="str">
        <f aca="false">IF(ISERROR(VLOOKUP($M19+$U$10,貼付用2!$B$2:$M$200,8,FALSE()))=TRUE(),"",VLOOKUP($M19+$U$10,貼付用2!$B$2:$M$200,8,FALSE()))</f>
        <v/>
      </c>
      <c r="V19" s="212" t="str">
        <f aca="false">IF(ISERROR(VLOOKUP($M19+$V$10,貼付用2!$B$2:$M$200,11,FALSE()))=TRUE(),"",VLOOKUP($M19+$V$10,貼付用2!$B$2:$M$200,11,FALSE()))</f>
        <v/>
      </c>
      <c r="W19" s="212" t="str">
        <f aca="false">IF(ISERROR(VLOOKUP($M19+$W$10,貼付用2!$B$2:$M$200,12,FALSE()))=TRUE(),"",VLOOKUP($M19+$W$10,貼付用2!$B$2:$M$200,12,FALSE()))</f>
        <v/>
      </c>
    </row>
    <row r="20" customFormat="false" ht="23.25" hidden="false" customHeight="true" outlineLevel="0" collapsed="false">
      <c r="A20" s="62" t="n">
        <v>1005</v>
      </c>
      <c r="B20" s="210"/>
      <c r="C20" s="212" t="str">
        <f aca="false">VLOOKUP(A20,初期設定!$A$21:$D$62,2,FALSE())</f>
        <v>1500m</v>
      </c>
      <c r="D20" s="208" t="str">
        <f aca="false">VLOOKUP($A20*100+$D$10,entry,13,FALSE())</f>
        <v/>
      </c>
      <c r="E20" s="213" t="str">
        <f aca="false">VLOOKUP($A20*100+$D$10,entry,14,FALSE())</f>
        <v/>
      </c>
      <c r="F20" s="208" t="str">
        <f aca="false">VLOOKUP($A20*100+$F$10,entry,13,FALSE())</f>
        <v/>
      </c>
      <c r="G20" s="213" t="str">
        <f aca="false">VLOOKUP($A20*100+$F$10,entry,14,FALSE())</f>
        <v/>
      </c>
      <c r="H20" s="208" t="str">
        <f aca="false">VLOOKUP($A20*100+$H$10,entry,13,FALSE())</f>
        <v/>
      </c>
      <c r="I20" s="213" t="str">
        <f aca="false">VLOOKUP($A20*100+$H$10,entry,14,FALSE())</f>
        <v/>
      </c>
      <c r="J20" s="214"/>
      <c r="K20" s="63" t="str">
        <f aca="false">IF(ISERROR(VLOOKUP($L20,貼付用2!$A$2:$Q$200,5,FALSE()))=TRUE(),"",VLOOKUP($L20,貼付用2!$A$2:$Q$200,5,FALSE()))</f>
        <v/>
      </c>
      <c r="L20" s="63" t="n">
        <v>9</v>
      </c>
      <c r="M20" s="215" t="n">
        <v>90</v>
      </c>
      <c r="N20" s="212" t="str">
        <f aca="false">IF(K20="","",L20)</f>
        <v/>
      </c>
      <c r="O20" s="212" t="str">
        <f aca="false">IF(K20="","",IF(VALUE(LEFT(K20,1))=1,"男",IF(VALUE(LEFT(K20,1))=2,"女","")))</f>
        <v/>
      </c>
      <c r="P20" s="212" t="str">
        <f aca="false">IF(K20="","",VALUE(RIGHT(K20,4)))</f>
        <v/>
      </c>
      <c r="Q20" s="213" t="str">
        <f aca="false">IF(ISERROR(VLOOKUP($L20,貼付用2!$A$2:$P$200,6,FALSE()))=TRUE(),"",VLOOKUP($L20,貼付用2!$A$2:$P$200,6,FALSE()))</f>
        <v/>
      </c>
      <c r="R20" s="212" t="str">
        <f aca="false">IF(ISERROR(VLOOKUP($L20,貼付用2!$A$2:$P$200,8,FALSE()))=TRUE(),"",VLOOKUP($L20,貼付用2!$A$2:$P$200,8,FALSE()))</f>
        <v/>
      </c>
      <c r="S20" s="216" t="str">
        <f aca="false">IF(ISERROR(VLOOKUP($M20+$S$10,貼付用2!$B$2:$M$200,8,FALSE()))=TRUE(),"",VLOOKUP($M20+$S$10,貼付用2!$B$2:$M$200,8,FALSE()))</f>
        <v/>
      </c>
      <c r="T20" s="217" t="str">
        <f aca="false">IF(ISERROR(VLOOKUP($M20+$T$10,貼付用2!$B$2:$M$200,8,FALSE()))=TRUE(),"",VLOOKUP($M20+$T$10,貼付用2!$B$2:$M$200,8,FALSE()))</f>
        <v/>
      </c>
      <c r="U20" s="218" t="str">
        <f aca="false">IF(ISERROR(VLOOKUP($M20+$U$10,貼付用2!$B$2:$M$200,8,FALSE()))=TRUE(),"",VLOOKUP($M20+$U$10,貼付用2!$B$2:$M$200,8,FALSE()))</f>
        <v/>
      </c>
      <c r="V20" s="212" t="str">
        <f aca="false">IF(ISERROR(VLOOKUP($M20+$V$10,貼付用2!$B$2:$M$200,11,FALSE()))=TRUE(),"",VLOOKUP($M20+$V$10,貼付用2!$B$2:$M$200,11,FALSE()))</f>
        <v/>
      </c>
      <c r="W20" s="212" t="str">
        <f aca="false">IF(ISERROR(VLOOKUP($M20+$W$10,貼付用2!$B$2:$M$200,12,FALSE()))=TRUE(),"",VLOOKUP($M20+$W$10,貼付用2!$B$2:$M$200,12,FALSE()))</f>
        <v/>
      </c>
    </row>
    <row r="21" customFormat="false" ht="23.25" hidden="false" customHeight="true" outlineLevel="0" collapsed="false">
      <c r="A21" s="62" t="n">
        <f aca="false">A20</f>
        <v>1005</v>
      </c>
      <c r="B21" s="210"/>
      <c r="C21" s="212"/>
      <c r="D21" s="208" t="str">
        <f aca="false">IF(D20="","","記録")</f>
        <v/>
      </c>
      <c r="E21" s="208" t="str">
        <f aca="false">VLOOKUP($A20*100+$D$10,entry,12,FALSE())</f>
        <v/>
      </c>
      <c r="F21" s="208" t="str">
        <f aca="false">IF(F20="","","記録")</f>
        <v/>
      </c>
      <c r="G21" s="208" t="str">
        <f aca="false">VLOOKUP($A20*100+$F$10,entry,12,FALSE())</f>
        <v/>
      </c>
      <c r="H21" s="208" t="str">
        <f aca="false">IF(H20="","","記録")</f>
        <v/>
      </c>
      <c r="I21" s="208" t="str">
        <f aca="false">VLOOKUP($A20*100+$H$10,entry,12,FALSE())</f>
        <v/>
      </c>
      <c r="J21" s="214"/>
      <c r="K21" s="63" t="str">
        <f aca="false">IF(ISERROR(VLOOKUP($L21,貼付用2!$A$2:$Q$200,5,FALSE()))=TRUE(),"",VLOOKUP($L21,貼付用2!$A$2:$Q$200,5,FALSE()))</f>
        <v/>
      </c>
      <c r="L21" s="63" t="n">
        <v>10</v>
      </c>
      <c r="M21" s="215" t="n">
        <v>100</v>
      </c>
      <c r="N21" s="212" t="str">
        <f aca="false">IF(K21="","",L21)</f>
        <v/>
      </c>
      <c r="O21" s="212" t="str">
        <f aca="false">IF(K21="","",IF(VALUE(LEFT(K21,1))=1,"男",IF(VALUE(LEFT(K21,1))=2,"女","")))</f>
        <v/>
      </c>
      <c r="P21" s="212" t="str">
        <f aca="false">IF(K21="","",VALUE(RIGHT(K21,4)))</f>
        <v/>
      </c>
      <c r="Q21" s="213" t="str">
        <f aca="false">IF(ISERROR(VLOOKUP($L21,貼付用2!$A$2:$P$200,6,FALSE()))=TRUE(),"",VLOOKUP($L21,貼付用2!$A$2:$P$200,6,FALSE()))</f>
        <v/>
      </c>
      <c r="R21" s="212" t="str">
        <f aca="false">IF(ISERROR(VLOOKUP($L21,貼付用2!$A$2:$P$200,8,FALSE()))=TRUE(),"",VLOOKUP($L21,貼付用2!$A$2:$P$200,8,FALSE()))</f>
        <v/>
      </c>
      <c r="S21" s="216" t="str">
        <f aca="false">IF(ISERROR(VLOOKUP($M21+$S$10,貼付用2!$B$2:$M$200,8,FALSE()))=TRUE(),"",VLOOKUP($M21+$S$10,貼付用2!$B$2:$M$200,8,FALSE()))</f>
        <v/>
      </c>
      <c r="T21" s="217" t="str">
        <f aca="false">IF(ISERROR(VLOOKUP($M21+$T$10,貼付用2!$B$2:$M$200,8,FALSE()))=TRUE(),"",VLOOKUP($M21+$T$10,貼付用2!$B$2:$M$200,8,FALSE()))</f>
        <v/>
      </c>
      <c r="U21" s="218" t="str">
        <f aca="false">IF(ISERROR(VLOOKUP($M21+$U$10,貼付用2!$B$2:$M$200,8,FALSE()))=TRUE(),"",VLOOKUP($M21+$U$10,貼付用2!$B$2:$M$200,8,FALSE()))</f>
        <v/>
      </c>
      <c r="V21" s="212" t="str">
        <f aca="false">IF(ISERROR(VLOOKUP($M21+$V$10,貼付用2!$B$2:$M$200,11,FALSE()))=TRUE(),"",VLOOKUP($M21+$V$10,貼付用2!$B$2:$M$200,11,FALSE()))</f>
        <v/>
      </c>
      <c r="W21" s="212" t="str">
        <f aca="false">IF(ISERROR(VLOOKUP($M21+$W$10,貼付用2!$B$2:$M$200,12,FALSE()))=TRUE(),"",VLOOKUP($M21+$W$10,貼付用2!$B$2:$M$200,12,FALSE()))</f>
        <v/>
      </c>
    </row>
    <row r="22" customFormat="false" ht="23.25" hidden="false" customHeight="true" outlineLevel="0" collapsed="false">
      <c r="A22" s="62" t="n">
        <v>1006</v>
      </c>
      <c r="B22" s="210"/>
      <c r="C22" s="212" t="str">
        <f aca="false">VLOOKUP(A22,初期設定!$A$21:$D$62,2,FALSE())</f>
        <v>5000m</v>
      </c>
      <c r="D22" s="208" t="str">
        <f aca="false">VLOOKUP($A22*100+$D$10,entry,13,FALSE())</f>
        <v/>
      </c>
      <c r="E22" s="213" t="str">
        <f aca="false">VLOOKUP($A22*100+$D$10,entry,14,FALSE())</f>
        <v/>
      </c>
      <c r="F22" s="208" t="str">
        <f aca="false">VLOOKUP($A22*100+$F$10,entry,13,FALSE())</f>
        <v/>
      </c>
      <c r="G22" s="213" t="str">
        <f aca="false">VLOOKUP($A22*100+$F$10,entry,14,FALSE())</f>
        <v/>
      </c>
      <c r="H22" s="208" t="str">
        <f aca="false">VLOOKUP($A22*100+$H$10,entry,13,FALSE())</f>
        <v/>
      </c>
      <c r="I22" s="213" t="str">
        <f aca="false">VLOOKUP($A22*100+$H$10,entry,14,FALSE())</f>
        <v/>
      </c>
      <c r="J22" s="214"/>
      <c r="K22" s="63" t="str">
        <f aca="false">IF(ISERROR(VLOOKUP($L22,貼付用2!$A$2:$Q$200,5,FALSE()))=TRUE(),"",VLOOKUP($L22,貼付用2!$A$2:$Q$200,5,FALSE()))</f>
        <v/>
      </c>
      <c r="L22" s="63" t="n">
        <v>11</v>
      </c>
      <c r="M22" s="215" t="n">
        <v>110</v>
      </c>
      <c r="N22" s="212" t="str">
        <f aca="false">IF(K22="","",L22)</f>
        <v/>
      </c>
      <c r="O22" s="212" t="str">
        <f aca="false">IF(K22="","",IF(VALUE(LEFT(K22,1))=1,"男",IF(VALUE(LEFT(K22,1))=2,"女","")))</f>
        <v/>
      </c>
      <c r="P22" s="212" t="str">
        <f aca="false">IF(K22="","",VALUE(RIGHT(K22,4)))</f>
        <v/>
      </c>
      <c r="Q22" s="213" t="str">
        <f aca="false">IF(ISERROR(VLOOKUP($L22,貼付用2!$A$2:$P$200,6,FALSE()))=TRUE(),"",VLOOKUP($L22,貼付用2!$A$2:$P$200,6,FALSE()))</f>
        <v/>
      </c>
      <c r="R22" s="212" t="str">
        <f aca="false">IF(ISERROR(VLOOKUP($L22,貼付用2!$A$2:$P$200,8,FALSE()))=TRUE(),"",VLOOKUP($L22,貼付用2!$A$2:$P$200,8,FALSE()))</f>
        <v/>
      </c>
      <c r="S22" s="216" t="str">
        <f aca="false">IF(ISERROR(VLOOKUP($M22+$S$10,貼付用2!$B$2:$M$200,8,FALSE()))=TRUE(),"",VLOOKUP($M22+$S$10,貼付用2!$B$2:$M$200,8,FALSE()))</f>
        <v/>
      </c>
      <c r="T22" s="217" t="str">
        <f aca="false">IF(ISERROR(VLOOKUP($M22+$T$10,貼付用2!$B$2:$M$200,8,FALSE()))=TRUE(),"",VLOOKUP($M22+$T$10,貼付用2!$B$2:$M$200,8,FALSE()))</f>
        <v/>
      </c>
      <c r="U22" s="218" t="str">
        <f aca="false">IF(ISERROR(VLOOKUP($M22+$U$10,貼付用2!$B$2:$M$200,8,FALSE()))=TRUE(),"",VLOOKUP($M22+$U$10,貼付用2!$B$2:$M$200,8,FALSE()))</f>
        <v/>
      </c>
      <c r="V22" s="212" t="str">
        <f aca="false">IF(ISERROR(VLOOKUP($M22+$V$10,貼付用2!$B$2:$M$200,11,FALSE()))=TRUE(),"",VLOOKUP($M22+$V$10,貼付用2!$B$2:$M$200,11,FALSE()))</f>
        <v/>
      </c>
      <c r="W22" s="212" t="str">
        <f aca="false">IF(ISERROR(VLOOKUP($M22+$W$10,貼付用2!$B$2:$M$200,12,FALSE()))=TRUE(),"",VLOOKUP($M22+$W$10,貼付用2!$B$2:$M$200,12,FALSE()))</f>
        <v/>
      </c>
    </row>
    <row r="23" customFormat="false" ht="23.25" hidden="false" customHeight="true" outlineLevel="0" collapsed="false">
      <c r="A23" s="62" t="n">
        <f aca="false">A22</f>
        <v>1006</v>
      </c>
      <c r="B23" s="210"/>
      <c r="C23" s="212"/>
      <c r="D23" s="208" t="str">
        <f aca="false">IF(D22="","","記録")</f>
        <v/>
      </c>
      <c r="E23" s="208" t="str">
        <f aca="false">VLOOKUP($A22*100+$D$10,entry,12,FALSE())</f>
        <v/>
      </c>
      <c r="F23" s="208" t="str">
        <f aca="false">IF(F22="","","記録")</f>
        <v/>
      </c>
      <c r="G23" s="208" t="str">
        <f aca="false">VLOOKUP($A22*100+$F$10,entry,12,FALSE())</f>
        <v/>
      </c>
      <c r="H23" s="208" t="str">
        <f aca="false">IF(H22="","","記録")</f>
        <v/>
      </c>
      <c r="I23" s="208" t="str">
        <f aca="false">VLOOKUP($A22*100+$H$10,entry,12,FALSE())</f>
        <v/>
      </c>
      <c r="J23" s="214"/>
      <c r="K23" s="63" t="str">
        <f aca="false">IF(ISERROR(VLOOKUP($L23,貼付用2!$A$2:$Q$200,5,FALSE()))=TRUE(),"",VLOOKUP($L23,貼付用2!$A$2:$Q$200,5,FALSE()))</f>
        <v/>
      </c>
      <c r="L23" s="63" t="n">
        <v>12</v>
      </c>
      <c r="M23" s="215" t="n">
        <v>120</v>
      </c>
      <c r="N23" s="219" t="str">
        <f aca="false">IF(K23="","",L23)</f>
        <v/>
      </c>
      <c r="O23" s="219" t="str">
        <f aca="false">IF(K23="","",IF(VALUE(LEFT(K23,1))=1,"男",IF(VALUE(LEFT(K23,1))=2,"女","")))</f>
        <v/>
      </c>
      <c r="P23" s="219" t="str">
        <f aca="false">IF(K23="","",VALUE(RIGHT(K23,4)))</f>
        <v/>
      </c>
      <c r="Q23" s="213" t="str">
        <f aca="false">IF(ISERROR(VLOOKUP($L23,貼付用2!$A$2:$P$200,6,FALSE()))=TRUE(),"",VLOOKUP($L23,貼付用2!$A$2:$P$200,6,FALSE()))</f>
        <v/>
      </c>
      <c r="R23" s="212" t="str">
        <f aca="false">IF(ISERROR(VLOOKUP($L23,貼付用2!$A$2:$P$200,8,FALSE()))=TRUE(),"",VLOOKUP($L23,貼付用2!$A$2:$P$200,8,FALSE()))</f>
        <v/>
      </c>
      <c r="S23" s="216" t="str">
        <f aca="false">IF(ISERROR(VLOOKUP($M23+$S$10,貼付用2!$B$2:$M$200,8,FALSE()))=TRUE(),"",VLOOKUP($M23+$S$10,貼付用2!$B$2:$M$200,8,FALSE()))</f>
        <v/>
      </c>
      <c r="T23" s="217" t="str">
        <f aca="false">IF(ISERROR(VLOOKUP($M23+$T$10,貼付用2!$B$2:$M$200,8,FALSE()))=TRUE(),"",VLOOKUP($M23+$T$10,貼付用2!$B$2:$M$200,8,FALSE()))</f>
        <v/>
      </c>
      <c r="U23" s="218" t="str">
        <f aca="false">IF(ISERROR(VLOOKUP($M23+$U$10,貼付用2!$B$2:$M$200,8,FALSE()))=TRUE(),"",VLOOKUP($M23+$U$10,貼付用2!$B$2:$M$200,8,FALSE()))</f>
        <v/>
      </c>
      <c r="V23" s="212" t="str">
        <f aca="false">IF(ISERROR(VLOOKUP($M23+$V$10,貼付用2!$B$2:$M$200,11,FALSE()))=TRUE(),"",VLOOKUP($M23+$V$10,貼付用2!$B$2:$M$200,11,FALSE()))</f>
        <v/>
      </c>
      <c r="W23" s="212" t="str">
        <f aca="false">IF(ISERROR(VLOOKUP($M23+$W$10,貼付用2!$B$2:$M$200,12,FALSE()))=TRUE(),"",VLOOKUP($M23+$W$10,貼付用2!$B$2:$M$200,12,FALSE()))</f>
        <v/>
      </c>
    </row>
    <row r="24" customFormat="false" ht="23.25" hidden="false" customHeight="true" outlineLevel="0" collapsed="false">
      <c r="A24" s="62" t="n">
        <v>1007</v>
      </c>
      <c r="B24" s="210"/>
      <c r="C24" s="212" t="str">
        <f aca="false">VLOOKUP(A24,初期設定!$A$21:$D$62,2,FALSE())</f>
        <v>5000mW</v>
      </c>
      <c r="D24" s="208" t="str">
        <f aca="false">VLOOKUP($A24*100+$D$10,entry,13,FALSE())</f>
        <v/>
      </c>
      <c r="E24" s="213" t="str">
        <f aca="false">VLOOKUP($A24*100+$D$10,entry,14,FALSE())</f>
        <v/>
      </c>
      <c r="F24" s="208" t="str">
        <f aca="false">VLOOKUP($A24*100+$F$10,entry,13,FALSE())</f>
        <v/>
      </c>
      <c r="G24" s="213" t="str">
        <f aca="false">VLOOKUP($A24*100+$F$10,entry,14,FALSE())</f>
        <v/>
      </c>
      <c r="H24" s="208" t="str">
        <f aca="false">VLOOKUP($A24*100+$H$10,entry,13,FALSE())</f>
        <v/>
      </c>
      <c r="I24" s="213" t="str">
        <f aca="false">VLOOKUP($A24*100+$H$10,entry,14,FALSE())</f>
        <v/>
      </c>
      <c r="J24" s="214"/>
      <c r="K24" s="63" t="str">
        <f aca="false">IF(ISERROR(VLOOKUP($L24,貼付用2!$A$2:$Q$200,5,FALSE()))=TRUE(),"",VLOOKUP($L24,貼付用2!$A$2:$Q$200,5,FALSE()))</f>
        <v/>
      </c>
      <c r="L24" s="63" t="n">
        <v>13</v>
      </c>
      <c r="M24" s="215" t="n">
        <v>130</v>
      </c>
      <c r="N24" s="219" t="str">
        <f aca="false">IF(K24="","",L24)</f>
        <v/>
      </c>
      <c r="O24" s="219" t="str">
        <f aca="false">IF(K24="","",IF(VALUE(LEFT(K24,1))=1,"男",IF(VALUE(LEFT(K24,1))=2,"女","")))</f>
        <v/>
      </c>
      <c r="P24" s="219" t="str">
        <f aca="false">IF(K24="","",VALUE(RIGHT(K24,4)))</f>
        <v/>
      </c>
      <c r="Q24" s="213" t="str">
        <f aca="false">IF(ISERROR(VLOOKUP($L24,貼付用2!$A$2:$P$200,6,FALSE()))=TRUE(),"",VLOOKUP($L24,貼付用2!$A$2:$P$200,6,FALSE()))</f>
        <v/>
      </c>
      <c r="R24" s="212" t="str">
        <f aca="false">IF(ISERROR(VLOOKUP($L24,貼付用2!$A$2:$P$200,8,FALSE()))=TRUE(),"",VLOOKUP($L24,貼付用2!$A$2:$P$200,8,FALSE()))</f>
        <v/>
      </c>
      <c r="S24" s="216" t="str">
        <f aca="false">IF(ISERROR(VLOOKUP($M24+$S$10,貼付用2!$B$2:$M$200,8,FALSE()))=TRUE(),"",VLOOKUP($M24+$S$10,貼付用2!$B$2:$M$200,8,FALSE()))</f>
        <v/>
      </c>
      <c r="T24" s="217" t="str">
        <f aca="false">IF(ISERROR(VLOOKUP($M24+$T$10,貼付用2!$B$2:$M$200,8,FALSE()))=TRUE(),"",VLOOKUP($M24+$T$10,貼付用2!$B$2:$M$200,8,FALSE()))</f>
        <v/>
      </c>
      <c r="U24" s="220" t="str">
        <f aca="false">IF(ISERROR(VLOOKUP($M24+$U$10,貼付用2!$B$2:$M$200,8,FALSE()))=TRUE(),"",VLOOKUP($M24+$U$10,貼付用2!$B$2:$M$200,8,FALSE()))</f>
        <v/>
      </c>
      <c r="V24" s="221" t="str">
        <f aca="false">IF(ISERROR(VLOOKUP($M24+$V$10,貼付用2!$B$2:$M$200,11,FALSE()))=TRUE(),"",VLOOKUP($M24+$V$10,貼付用2!$B$2:$M$200,11,FALSE()))</f>
        <v/>
      </c>
      <c r="W24" s="221" t="str">
        <f aca="false">IF(ISERROR(VLOOKUP($M24+$W$10,貼付用2!$B$2:$M$200,12,FALSE()))=TRUE(),"",VLOOKUP($M24+$W$10,貼付用2!$B$2:$M$200,12,FALSE()))</f>
        <v/>
      </c>
    </row>
    <row r="25" customFormat="false" ht="23.25" hidden="false" customHeight="true" outlineLevel="0" collapsed="false">
      <c r="A25" s="62" t="n">
        <f aca="false">A24</f>
        <v>1007</v>
      </c>
      <c r="B25" s="210"/>
      <c r="C25" s="212"/>
      <c r="D25" s="208" t="str">
        <f aca="false">IF(D24="","","記録")</f>
        <v/>
      </c>
      <c r="E25" s="208" t="str">
        <f aca="false">VLOOKUP($A24*100+$D$10,entry,12,FALSE())</f>
        <v/>
      </c>
      <c r="F25" s="208" t="str">
        <f aca="false">IF(F24="","","記録")</f>
        <v/>
      </c>
      <c r="G25" s="208" t="str">
        <f aca="false">VLOOKUP($A24*100+$F$10,entry,12,FALSE())</f>
        <v/>
      </c>
      <c r="H25" s="208" t="str">
        <f aca="false">IF(H24="","","記録")</f>
        <v/>
      </c>
      <c r="I25" s="208" t="str">
        <f aca="false">VLOOKUP($A24*100+$H$10,entry,12,FALSE())</f>
        <v/>
      </c>
      <c r="J25" s="214"/>
      <c r="K25" s="63" t="str">
        <f aca="false">IF(ISERROR(VLOOKUP($L25,貼付用2!$A$2:$Q$200,5,FALSE()))=TRUE(),"",VLOOKUP($L25,貼付用2!$A$2:$Q$200,5,FALSE()))</f>
        <v/>
      </c>
      <c r="L25" s="63" t="n">
        <v>14</v>
      </c>
      <c r="M25" s="215" t="n">
        <v>140</v>
      </c>
      <c r="N25" s="219" t="str">
        <f aca="false">IF(K25="","",L25)</f>
        <v/>
      </c>
      <c r="O25" s="219" t="str">
        <f aca="false">IF(K25="","",IF(VALUE(LEFT(K25,1))=1,"男",IF(VALUE(LEFT(K25,1))=2,"女","")))</f>
        <v/>
      </c>
      <c r="P25" s="219" t="str">
        <f aca="false">IF(K25="","",VALUE(RIGHT(K25,4)))</f>
        <v/>
      </c>
      <c r="Q25" s="213" t="str">
        <f aca="false">IF(ISERROR(VLOOKUP($L25,貼付用2!$A$2:$P$200,6,FALSE()))=TRUE(),"",VLOOKUP($L25,貼付用2!$A$2:$P$200,6,FALSE()))</f>
        <v/>
      </c>
      <c r="R25" s="212" t="str">
        <f aca="false">IF(ISERROR(VLOOKUP($L25,貼付用2!$A$2:$P$200,8,FALSE()))=TRUE(),"",VLOOKUP($L25,貼付用2!$A$2:$P$200,8,FALSE()))</f>
        <v/>
      </c>
      <c r="S25" s="216" t="str">
        <f aca="false">IF(ISERROR(VLOOKUP($M25+$S$10,貼付用2!$B$2:$M$200,8,FALSE()))=TRUE(),"",VLOOKUP($M25+$S$10,貼付用2!$B$2:$M$200,8,FALSE()))</f>
        <v/>
      </c>
      <c r="T25" s="217" t="str">
        <f aca="false">IF(ISERROR(VLOOKUP($M25+$T$10,貼付用2!$B$2:$M$200,8,FALSE()))=TRUE(),"",VLOOKUP($M25+$T$10,貼付用2!$B$2:$M$200,8,FALSE()))</f>
        <v/>
      </c>
      <c r="U25" s="218" t="str">
        <f aca="false">IF(ISERROR(VLOOKUP($M25+$U$10,貼付用2!$B$2:$M$200,8,FALSE()))=TRUE(),"",VLOOKUP($M25+$U$10,貼付用2!$B$2:$M$200,8,FALSE()))</f>
        <v/>
      </c>
      <c r="V25" s="212" t="str">
        <f aca="false">IF(ISERROR(VLOOKUP($M25+$V$10,貼付用2!$B$2:$M$200,11,FALSE()))=TRUE(),"",VLOOKUP($M25+$V$10,貼付用2!$B$2:$M$200,11,FALSE()))</f>
        <v/>
      </c>
      <c r="W25" s="212" t="str">
        <f aca="false">IF(ISERROR(VLOOKUP($M25+$W$10,貼付用2!$B$2:$M$200,12,FALSE()))=TRUE(),"",VLOOKUP($M25+$W$10,貼付用2!$B$2:$M$200,12,FALSE()))</f>
        <v/>
      </c>
    </row>
    <row r="26" customFormat="false" ht="23.25" hidden="false" customHeight="true" outlineLevel="0" collapsed="false">
      <c r="A26" s="62" t="n">
        <v>1008</v>
      </c>
      <c r="B26" s="210"/>
      <c r="C26" s="212" t="str">
        <f aca="false">VLOOKUP(A26,初期設定!$A$21:$D$62,2,FALSE())</f>
        <v>110mH</v>
      </c>
      <c r="D26" s="208" t="str">
        <f aca="false">VLOOKUP($A26*100+$D$10,entry,13,FALSE())</f>
        <v/>
      </c>
      <c r="E26" s="213" t="str">
        <f aca="false">VLOOKUP($A26*100+$D$10,entry,14,FALSE())</f>
        <v/>
      </c>
      <c r="F26" s="208" t="str">
        <f aca="false">VLOOKUP($A26*100+$F$10,entry,13,FALSE())</f>
        <v/>
      </c>
      <c r="G26" s="213" t="str">
        <f aca="false">VLOOKUP($A26*100+$F$10,entry,14,FALSE())</f>
        <v/>
      </c>
      <c r="H26" s="208" t="str">
        <f aca="false">VLOOKUP($A26*100+$H$10,entry,13,FALSE())</f>
        <v/>
      </c>
      <c r="I26" s="213" t="str">
        <f aca="false">VLOOKUP($A26*100+$H$10,entry,14,FALSE())</f>
        <v/>
      </c>
      <c r="J26" s="214"/>
      <c r="K26" s="63" t="str">
        <f aca="false">IF(ISERROR(VLOOKUP($L26,貼付用2!$A$2:$Q$200,5,FALSE()))=TRUE(),"",VLOOKUP($L26,貼付用2!$A$2:$Q$200,5,FALSE()))</f>
        <v/>
      </c>
      <c r="L26" s="63" t="n">
        <v>15</v>
      </c>
      <c r="M26" s="215" t="n">
        <v>150</v>
      </c>
      <c r="N26" s="222" t="str">
        <f aca="false">IF(K26="","",L26)</f>
        <v/>
      </c>
      <c r="O26" s="222" t="str">
        <f aca="false">IF(K26="","",IF(VALUE(LEFT(K26,1))=1,"男",IF(VALUE(LEFT(K26,1))=2,"女","")))</f>
        <v/>
      </c>
      <c r="P26" s="222" t="str">
        <f aca="false">IF(K26="","",VALUE(RIGHT(K26,4)))</f>
        <v/>
      </c>
      <c r="Q26" s="223" t="str">
        <f aca="false">IF(ISERROR(VLOOKUP($L26,貼付用2!$A$2:$P$200,6,FALSE()))=TRUE(),"",VLOOKUP($L26,貼付用2!$A$2:$P$200,6,FALSE()))</f>
        <v/>
      </c>
      <c r="R26" s="224" t="str">
        <f aca="false">IF(ISERROR(VLOOKUP($L26,貼付用2!$A$2:$P$200,8,FALSE()))=TRUE(),"",VLOOKUP($L26,貼付用2!$A$2:$P$200,8,FALSE()))</f>
        <v/>
      </c>
      <c r="S26" s="225" t="str">
        <f aca="false">IF(ISERROR(VLOOKUP($M26+$S$10,貼付用2!$B$2:$M$200,8,FALSE()))=TRUE(),"",VLOOKUP($M26+$S$10,貼付用2!$B$2:$M$200,8,FALSE()))</f>
        <v/>
      </c>
      <c r="T26" s="226" t="str">
        <f aca="false">IF(ISERROR(VLOOKUP($M26+$T$10,貼付用2!$B$2:$M$200,8,FALSE()))=TRUE(),"",VLOOKUP($M26+$T$10,貼付用2!$B$2:$M$200,8,FALSE()))</f>
        <v/>
      </c>
      <c r="U26" s="227" t="str">
        <f aca="false">IF(ISERROR(VLOOKUP($M26+$U$10,貼付用2!$B$2:$M$200,8,FALSE()))=TRUE(),"",VLOOKUP($M26+$U$10,貼付用2!$B$2:$M$200,8,FALSE()))</f>
        <v/>
      </c>
      <c r="V26" s="224" t="str">
        <f aca="false">IF(ISERROR(VLOOKUP($M26+$V$10,貼付用2!$B$2:$M$200,11,FALSE()))=TRUE(),"",VLOOKUP($M26+$V$10,貼付用2!$B$2:$M$200,11,FALSE()))</f>
        <v/>
      </c>
      <c r="W26" s="224" t="str">
        <f aca="false">IF(ISERROR(VLOOKUP($M26+$W$10,貼付用2!$B$2:$M$200,12,FALSE()))=TRUE(),"",VLOOKUP($M26+$W$10,貼付用2!$B$2:$M$200,12,FALSE()))</f>
        <v/>
      </c>
    </row>
    <row r="27" customFormat="false" ht="23.25" hidden="false" customHeight="true" outlineLevel="0" collapsed="false">
      <c r="A27" s="62" t="n">
        <f aca="false">A26</f>
        <v>1008</v>
      </c>
      <c r="B27" s="210"/>
      <c r="C27" s="212"/>
      <c r="D27" s="208" t="str">
        <f aca="false">IF(D26="","","記録")</f>
        <v/>
      </c>
      <c r="E27" s="208" t="str">
        <f aca="false">VLOOKUP($A26*100+$D$10,entry,12,FALSE())</f>
        <v/>
      </c>
      <c r="F27" s="208" t="str">
        <f aca="false">IF(F26="","","記録")</f>
        <v/>
      </c>
      <c r="G27" s="208" t="str">
        <f aca="false">VLOOKUP($A26*100+$F$10,entry,12,FALSE())</f>
        <v/>
      </c>
      <c r="H27" s="208" t="str">
        <f aca="false">IF(H26="","","記録")</f>
        <v/>
      </c>
      <c r="I27" s="208" t="str">
        <f aca="false">VLOOKUP($A26*100+$H$10,entry,12,FALSE())</f>
        <v/>
      </c>
      <c r="J27" s="214"/>
      <c r="K27" s="63" t="str">
        <f aca="false">IF(ISERROR(VLOOKUP($L27,貼付用2!$A$2:$Q$200,5,FALSE()))=TRUE(),"",VLOOKUP($L27,貼付用2!$A$2:$Q$200,5,FALSE()))</f>
        <v/>
      </c>
      <c r="L27" s="63" t="n">
        <v>16</v>
      </c>
      <c r="M27" s="215" t="n">
        <v>160</v>
      </c>
      <c r="N27" s="219" t="str">
        <f aca="false">IF(K27="","",L27)</f>
        <v/>
      </c>
      <c r="O27" s="219" t="str">
        <f aca="false">IF(K27="","",IF(VALUE(LEFT(K27,1))=1,"男",IF(VALUE(LEFT(K27,1))=2,"女","")))</f>
        <v/>
      </c>
      <c r="P27" s="219" t="str">
        <f aca="false">IF(K27="","",VALUE(RIGHT(K27,4)))</f>
        <v/>
      </c>
      <c r="Q27" s="213" t="str">
        <f aca="false">IF(ISERROR(VLOOKUP($L27,貼付用2!$A$2:$P$200,6,FALSE()))=TRUE(),"",VLOOKUP($L27,貼付用2!$A$2:$P$200,6,FALSE()))</f>
        <v/>
      </c>
      <c r="R27" s="212" t="str">
        <f aca="false">IF(ISERROR(VLOOKUP($L27,貼付用2!$A$2:$P$200,8,FALSE()))=TRUE(),"",VLOOKUP($L27,貼付用2!$A$2:$P$200,8,FALSE()))</f>
        <v/>
      </c>
      <c r="S27" s="216" t="str">
        <f aca="false">IF(ISERROR(VLOOKUP($M27+$S$10,貼付用2!$B$2:$M$200,8,FALSE()))=TRUE(),"",VLOOKUP($M27+$S$10,貼付用2!$B$2:$M$200,8,FALSE()))</f>
        <v/>
      </c>
      <c r="T27" s="217" t="str">
        <f aca="false">IF(ISERROR(VLOOKUP($M27+$T$10,貼付用2!$B$2:$M$200,8,FALSE()))=TRUE(),"",VLOOKUP($M27+$T$10,貼付用2!$B$2:$M$200,8,FALSE()))</f>
        <v/>
      </c>
      <c r="U27" s="218" t="str">
        <f aca="false">IF(ISERROR(VLOOKUP($M27+$U$10,貼付用2!$B$2:$M$200,8,FALSE()))=TRUE(),"",VLOOKUP($M27+$U$10,貼付用2!$B$2:$M$200,8,FALSE()))</f>
        <v/>
      </c>
      <c r="V27" s="212" t="str">
        <f aca="false">IF(ISERROR(VLOOKUP($M27+$V$10,貼付用2!$B$2:$M$200,11,FALSE()))=TRUE(),"",VLOOKUP($M27+$V$10,貼付用2!$B$2:$M$200,11,FALSE()))</f>
        <v/>
      </c>
      <c r="W27" s="212" t="str">
        <f aca="false">IF(ISERROR(VLOOKUP($M27+$W$10,貼付用2!$B$2:$M$200,12,FALSE()))=TRUE(),"",VLOOKUP($M27+$W$10,貼付用2!$B$2:$M$200,12,FALSE()))</f>
        <v/>
      </c>
    </row>
    <row r="28" customFormat="false" ht="23.25" hidden="false" customHeight="true" outlineLevel="0" collapsed="false">
      <c r="A28" s="62" t="n">
        <v>1009</v>
      </c>
      <c r="B28" s="210"/>
      <c r="C28" s="212" t="str">
        <f aca="false">VLOOKUP(A28,初期設定!$A$21:$D$62,2,FALSE())</f>
        <v>400mH</v>
      </c>
      <c r="D28" s="208" t="str">
        <f aca="false">VLOOKUP($A28*100+$D$10,entry,13,FALSE())</f>
        <v/>
      </c>
      <c r="E28" s="213" t="str">
        <f aca="false">VLOOKUP($A28*100+$D$10,entry,14,FALSE())</f>
        <v/>
      </c>
      <c r="F28" s="208" t="str">
        <f aca="false">VLOOKUP($A28*100+$F$10,entry,13,FALSE())</f>
        <v/>
      </c>
      <c r="G28" s="213" t="str">
        <f aca="false">VLOOKUP($A28*100+$F$10,entry,14,FALSE())</f>
        <v/>
      </c>
      <c r="H28" s="208" t="str">
        <f aca="false">VLOOKUP($A28*100+$H$10,entry,13,FALSE())</f>
        <v/>
      </c>
      <c r="I28" s="213" t="str">
        <f aca="false">VLOOKUP($A28*100+$H$10,entry,14,FALSE())</f>
        <v/>
      </c>
      <c r="J28" s="214"/>
      <c r="K28" s="63" t="str">
        <f aca="false">IF(ISERROR(VLOOKUP($L28,貼付用2!$A$2:$Q$200,5,FALSE()))=TRUE(),"",VLOOKUP($L28,貼付用2!$A$2:$Q$200,5,FALSE()))</f>
        <v/>
      </c>
      <c r="L28" s="63" t="n">
        <v>17</v>
      </c>
      <c r="M28" s="215" t="n">
        <v>170</v>
      </c>
      <c r="N28" s="219" t="str">
        <f aca="false">IF(K28="","",L28)</f>
        <v/>
      </c>
      <c r="O28" s="219" t="str">
        <f aca="false">IF(K28="","",IF(VALUE(LEFT(K28,1))=1,"男",IF(VALUE(LEFT(K28,1))=2,"女","")))</f>
        <v/>
      </c>
      <c r="P28" s="219" t="str">
        <f aca="false">IF(K28="","",VALUE(RIGHT(K28,4)))</f>
        <v/>
      </c>
      <c r="Q28" s="213" t="str">
        <f aca="false">IF(ISERROR(VLOOKUP($L28,貼付用2!$A$2:$P$200,6,FALSE()))=TRUE(),"",VLOOKUP($L28,貼付用2!$A$2:$P$200,6,FALSE()))</f>
        <v/>
      </c>
      <c r="R28" s="212" t="str">
        <f aca="false">IF(ISERROR(VLOOKUP($L28,貼付用2!$A$2:$P$200,8,FALSE()))=TRUE(),"",VLOOKUP($L28,貼付用2!$A$2:$P$200,8,FALSE()))</f>
        <v/>
      </c>
      <c r="S28" s="216" t="str">
        <f aca="false">IF(ISERROR(VLOOKUP($M28+$S$10,貼付用2!$B$2:$M$200,8,FALSE()))=TRUE(),"",VLOOKUP($M28+$S$10,貼付用2!$B$2:$M$200,8,FALSE()))</f>
        <v/>
      </c>
      <c r="T28" s="217" t="str">
        <f aca="false">IF(ISERROR(VLOOKUP($M28+$T$10,貼付用2!$B$2:$M$200,8,FALSE()))=TRUE(),"",VLOOKUP($M28+$T$10,貼付用2!$B$2:$M$200,8,FALSE()))</f>
        <v/>
      </c>
      <c r="U28" s="218" t="str">
        <f aca="false">IF(ISERROR(VLOOKUP($M28+$U$10,貼付用2!$B$2:$M$200,8,FALSE()))=TRUE(),"",VLOOKUP($M28+$U$10,貼付用2!$B$2:$M$200,8,FALSE()))</f>
        <v/>
      </c>
      <c r="V28" s="212" t="str">
        <f aca="false">IF(ISERROR(VLOOKUP($M28+$V$10,貼付用2!$B$2:$M$200,11,FALSE()))=TRUE(),"",VLOOKUP($M28+$V$10,貼付用2!$B$2:$M$200,11,FALSE()))</f>
        <v/>
      </c>
      <c r="W28" s="212" t="str">
        <f aca="false">IF(ISERROR(VLOOKUP($M28+$W$10,貼付用2!$B$2:$M$200,12,FALSE()))=TRUE(),"",VLOOKUP($M28+$W$10,貼付用2!$B$2:$M$200,12,FALSE()))</f>
        <v/>
      </c>
    </row>
    <row r="29" customFormat="false" ht="23.25" hidden="false" customHeight="true" outlineLevel="0" collapsed="false">
      <c r="A29" s="62" t="n">
        <f aca="false">A28</f>
        <v>1009</v>
      </c>
      <c r="B29" s="210"/>
      <c r="C29" s="212"/>
      <c r="D29" s="208" t="str">
        <f aca="false">IF(D28="","","記録")</f>
        <v/>
      </c>
      <c r="E29" s="208" t="str">
        <f aca="false">VLOOKUP($A28*100+$D$10,entry,12,FALSE())</f>
        <v/>
      </c>
      <c r="F29" s="208" t="str">
        <f aca="false">IF(F28="","","記録")</f>
        <v/>
      </c>
      <c r="G29" s="208" t="str">
        <f aca="false">VLOOKUP($A28*100+$F$10,entry,12,FALSE())</f>
        <v/>
      </c>
      <c r="H29" s="208" t="str">
        <f aca="false">IF(H28="","","記録")</f>
        <v/>
      </c>
      <c r="I29" s="208" t="str">
        <f aca="false">VLOOKUP($A28*100+$H$10,entry,12,FALSE())</f>
        <v/>
      </c>
      <c r="J29" s="214"/>
      <c r="K29" s="63" t="str">
        <f aca="false">IF(ISERROR(VLOOKUP($L29,貼付用2!$A$2:$Q$200,5,FALSE()))=TRUE(),"",VLOOKUP($L29,貼付用2!$A$2:$Q$200,5,FALSE()))</f>
        <v/>
      </c>
      <c r="L29" s="63" t="n">
        <v>18</v>
      </c>
      <c r="M29" s="215" t="n">
        <v>180</v>
      </c>
      <c r="N29" s="219" t="str">
        <f aca="false">IF(K29="","",L29)</f>
        <v/>
      </c>
      <c r="O29" s="219" t="str">
        <f aca="false">IF(K29="","",IF(VALUE(LEFT(K29,1))=1,"男",IF(VALUE(LEFT(K29,1))=2,"女","")))</f>
        <v/>
      </c>
      <c r="P29" s="219" t="str">
        <f aca="false">IF(K29="","",VALUE(RIGHT(K29,4)))</f>
        <v/>
      </c>
      <c r="Q29" s="213" t="str">
        <f aca="false">IF(ISERROR(VLOOKUP($L29,貼付用2!$A$2:$P$200,6,FALSE()))=TRUE(),"",VLOOKUP($L29,貼付用2!$A$2:$P$200,6,FALSE()))</f>
        <v/>
      </c>
      <c r="R29" s="212" t="str">
        <f aca="false">IF(ISERROR(VLOOKUP($L29,貼付用2!$A$2:$P$200,8,FALSE()))=TRUE(),"",VLOOKUP($L29,貼付用2!$A$2:$P$200,8,FALSE()))</f>
        <v/>
      </c>
      <c r="S29" s="216" t="str">
        <f aca="false">IF(ISERROR(VLOOKUP($M29+$S$10,貼付用2!$B$2:$M$200,8,FALSE()))=TRUE(),"",VLOOKUP($M29+$S$10,貼付用2!$B$2:$M$200,8,FALSE()))</f>
        <v/>
      </c>
      <c r="T29" s="217" t="str">
        <f aca="false">IF(ISERROR(VLOOKUP($M29+$T$10,貼付用2!$B$2:$M$200,8,FALSE()))=TRUE(),"",VLOOKUP($M29+$T$10,貼付用2!$B$2:$M$200,8,FALSE()))</f>
        <v/>
      </c>
      <c r="U29" s="218" t="str">
        <f aca="false">IF(ISERROR(VLOOKUP($M29+$U$10,貼付用2!$B$2:$M$200,8,FALSE()))=TRUE(),"",VLOOKUP($M29+$U$10,貼付用2!$B$2:$M$200,8,FALSE()))</f>
        <v/>
      </c>
      <c r="V29" s="212" t="str">
        <f aca="false">IF(ISERROR(VLOOKUP($M29+$V$10,貼付用2!$B$2:$M$200,11,FALSE()))=TRUE(),"",VLOOKUP($M29+$V$10,貼付用2!$B$2:$M$200,11,FALSE()))</f>
        <v/>
      </c>
      <c r="W29" s="212" t="str">
        <f aca="false">IF(ISERROR(VLOOKUP($M29+$W$10,貼付用2!$B$2:$M$200,12,FALSE()))=TRUE(),"",VLOOKUP($M29+$W$10,貼付用2!$B$2:$M$200,12,FALSE()))</f>
        <v/>
      </c>
    </row>
    <row r="30" customFormat="false" ht="23.25" hidden="false" customHeight="true" outlineLevel="0" collapsed="false">
      <c r="A30" s="62" t="n">
        <v>1010</v>
      </c>
      <c r="B30" s="210"/>
      <c r="C30" s="212" t="str">
        <f aca="false">VLOOKUP(A30,初期設定!$A$21:$D$62,2,FALSE())</f>
        <v>3000mSC</v>
      </c>
      <c r="D30" s="208" t="str">
        <f aca="false">VLOOKUP($A30*100+$D$10,entry,13,FALSE())</f>
        <v/>
      </c>
      <c r="E30" s="213" t="str">
        <f aca="false">VLOOKUP($A30*100+$D$10,entry,14,FALSE())</f>
        <v/>
      </c>
      <c r="F30" s="208" t="str">
        <f aca="false">VLOOKUP($A30*100+$F$10,entry,13,FALSE())</f>
        <v/>
      </c>
      <c r="G30" s="213" t="str">
        <f aca="false">VLOOKUP($A30*100+$F$10,entry,14,FALSE())</f>
        <v/>
      </c>
      <c r="H30" s="208" t="str">
        <f aca="false">VLOOKUP($A30*100+$H$10,entry,13,FALSE())</f>
        <v/>
      </c>
      <c r="I30" s="213" t="str">
        <f aca="false">VLOOKUP($A30*100+$H$10,entry,14,FALSE())</f>
        <v/>
      </c>
      <c r="J30" s="214"/>
      <c r="K30" s="63" t="str">
        <f aca="false">IF(ISERROR(VLOOKUP($L30,貼付用2!$A$2:$Q$200,5,FALSE()))=TRUE(),"",VLOOKUP($L30,貼付用2!$A$2:$Q$200,5,FALSE()))</f>
        <v/>
      </c>
      <c r="L30" s="63" t="n">
        <v>19</v>
      </c>
      <c r="M30" s="215" t="n">
        <v>190</v>
      </c>
      <c r="N30" s="219" t="str">
        <f aca="false">IF(K30="","",L30)</f>
        <v/>
      </c>
      <c r="O30" s="219" t="str">
        <f aca="false">IF(K30="","",IF(VALUE(LEFT(K30,1))=1,"男",IF(VALUE(LEFT(K30,1))=2,"女","")))</f>
        <v/>
      </c>
      <c r="P30" s="219" t="str">
        <f aca="false">IF(K30="","",VALUE(RIGHT(K30,4)))</f>
        <v/>
      </c>
      <c r="Q30" s="213" t="str">
        <f aca="false">IF(ISERROR(VLOOKUP($L30,貼付用2!$A$2:$P$200,6,FALSE()))=TRUE(),"",VLOOKUP($L30,貼付用2!$A$2:$P$200,6,FALSE()))</f>
        <v/>
      </c>
      <c r="R30" s="212" t="str">
        <f aca="false">IF(ISERROR(VLOOKUP($L30,貼付用2!$A$2:$P$200,8,FALSE()))=TRUE(),"",VLOOKUP($L30,貼付用2!$A$2:$P$200,8,FALSE()))</f>
        <v/>
      </c>
      <c r="S30" s="216" t="str">
        <f aca="false">IF(ISERROR(VLOOKUP($M30+$S$10,貼付用2!$B$2:$M$200,8,FALSE()))=TRUE(),"",VLOOKUP($M30+$S$10,貼付用2!$B$2:$M$200,8,FALSE()))</f>
        <v/>
      </c>
      <c r="T30" s="217" t="str">
        <f aca="false">IF(ISERROR(VLOOKUP($M30+$T$10,貼付用2!$B$2:$M$200,8,FALSE()))=TRUE(),"",VLOOKUP($M30+$T$10,貼付用2!$B$2:$M$200,8,FALSE()))</f>
        <v/>
      </c>
      <c r="U30" s="218" t="str">
        <f aca="false">IF(ISERROR(VLOOKUP($M30+$U$10,貼付用2!$B$2:$M$200,8,FALSE()))=TRUE(),"",VLOOKUP($M30+$U$10,貼付用2!$B$2:$M$200,8,FALSE()))</f>
        <v/>
      </c>
      <c r="V30" s="212" t="str">
        <f aca="false">IF(ISERROR(VLOOKUP($M30+$V$10,貼付用2!$B$2:$M$200,11,FALSE()))=TRUE(),"",VLOOKUP($M30+$V$10,貼付用2!$B$2:$M$200,11,FALSE()))</f>
        <v/>
      </c>
      <c r="W30" s="212" t="str">
        <f aca="false">IF(ISERROR(VLOOKUP($M30+$W$10,貼付用2!$B$2:$M$200,12,FALSE()))=TRUE(),"",VLOOKUP($M30+$W$10,貼付用2!$B$2:$M$200,12,FALSE()))</f>
        <v/>
      </c>
    </row>
    <row r="31" customFormat="false" ht="23.25" hidden="false" customHeight="true" outlineLevel="0" collapsed="false">
      <c r="A31" s="62" t="n">
        <f aca="false">A30</f>
        <v>1010</v>
      </c>
      <c r="B31" s="210"/>
      <c r="C31" s="212"/>
      <c r="D31" s="208" t="str">
        <f aca="false">IF(D30="","","記録")</f>
        <v/>
      </c>
      <c r="E31" s="208" t="str">
        <f aca="false">VLOOKUP($A30*100+$D$10,entry,12,FALSE())</f>
        <v/>
      </c>
      <c r="F31" s="208" t="str">
        <f aca="false">IF(F30="","","記録")</f>
        <v/>
      </c>
      <c r="G31" s="208" t="str">
        <f aca="false">VLOOKUP($A30*100+$F$10,entry,12,FALSE())</f>
        <v/>
      </c>
      <c r="H31" s="208" t="str">
        <f aca="false">IF(H30="","","記録")</f>
        <v/>
      </c>
      <c r="I31" s="208" t="str">
        <f aca="false">VLOOKUP($A30*100+$H$10,entry,12,FALSE())</f>
        <v/>
      </c>
      <c r="J31" s="214"/>
      <c r="K31" s="63" t="str">
        <f aca="false">IF(ISERROR(VLOOKUP($L31,貼付用2!$A$2:$Q$200,5,FALSE()))=TRUE(),"",VLOOKUP($L31,貼付用2!$A$2:$Q$200,5,FALSE()))</f>
        <v/>
      </c>
      <c r="L31" s="63" t="n">
        <v>20</v>
      </c>
      <c r="M31" s="215" t="n">
        <v>200</v>
      </c>
      <c r="N31" s="219" t="str">
        <f aca="false">IF(K31="","",L31)</f>
        <v/>
      </c>
      <c r="O31" s="219" t="str">
        <f aca="false">IF(K31="","",IF(VALUE(LEFT(K31,1))=1,"男",IF(VALUE(LEFT(K31,1))=2,"女","")))</f>
        <v/>
      </c>
      <c r="P31" s="219" t="str">
        <f aca="false">IF(K31="","",VALUE(RIGHT(K31,4)))</f>
        <v/>
      </c>
      <c r="Q31" s="213" t="str">
        <f aca="false">IF(ISERROR(VLOOKUP($L31,貼付用2!$A$2:$P$200,6,FALSE()))=TRUE(),"",VLOOKUP($L31,貼付用2!$A$2:$P$200,6,FALSE()))</f>
        <v/>
      </c>
      <c r="R31" s="212" t="str">
        <f aca="false">IF(ISERROR(VLOOKUP($L31,貼付用2!$A$2:$P$200,8,FALSE()))=TRUE(),"",VLOOKUP($L31,貼付用2!$A$2:$P$200,8,FALSE()))</f>
        <v/>
      </c>
      <c r="S31" s="216" t="str">
        <f aca="false">IF(ISERROR(VLOOKUP($M31+$S$10,貼付用2!$B$2:$M$200,8,FALSE()))=TRUE(),"",VLOOKUP($M31+$S$10,貼付用2!$B$2:$M$200,8,FALSE()))</f>
        <v/>
      </c>
      <c r="T31" s="217" t="str">
        <f aca="false">IF(ISERROR(VLOOKUP($M31+$T$10,貼付用2!$B$2:$M$200,8,FALSE()))=TRUE(),"",VLOOKUP($M31+$T$10,貼付用2!$B$2:$M$200,8,FALSE()))</f>
        <v/>
      </c>
      <c r="U31" s="218" t="str">
        <f aca="false">IF(ISERROR(VLOOKUP($M31+$U$10,貼付用2!$B$2:$M$200,8,FALSE()))=TRUE(),"",VLOOKUP($M31+$U$10,貼付用2!$B$2:$M$200,8,FALSE()))</f>
        <v/>
      </c>
      <c r="V31" s="212" t="str">
        <f aca="false">IF(ISERROR(VLOOKUP($M31+$V$10,貼付用2!$B$2:$M$200,11,FALSE()))=TRUE(),"",VLOOKUP($M31+$V$10,貼付用2!$B$2:$M$200,11,FALSE()))</f>
        <v/>
      </c>
      <c r="W31" s="212" t="str">
        <f aca="false">IF(ISERROR(VLOOKUP($M31+$W$10,貼付用2!$B$2:$M$200,12,FALSE()))=TRUE(),"",VLOOKUP($M31+$W$10,貼付用2!$B$2:$M$200,12,FALSE()))</f>
        <v/>
      </c>
    </row>
    <row r="32" customFormat="false" ht="23.25" hidden="false" customHeight="true" outlineLevel="0" collapsed="false">
      <c r="A32" s="62" t="n">
        <v>1011</v>
      </c>
      <c r="B32" s="210"/>
      <c r="C32" s="228" t="str">
        <f aca="false">VLOOKUP(A32,初期設定!$A$21:$D$62,2,FALSE())</f>
        <v>4x100R</v>
      </c>
      <c r="D32" s="208" t="str">
        <f aca="false">VLOOKUP($A32*100+11,entry,13,FALSE())</f>
        <v/>
      </c>
      <c r="E32" s="213" t="str">
        <f aca="false">VLOOKUP($A32*100+11,entry,14,FALSE())</f>
        <v/>
      </c>
      <c r="F32" s="208" t="str">
        <f aca="false">VLOOKUP($A32*100+12,entry,13,FALSE())</f>
        <v/>
      </c>
      <c r="G32" s="213" t="str">
        <f aca="false">VLOOKUP($A32*100+12,entry,14,FALSE())</f>
        <v/>
      </c>
      <c r="H32" s="208" t="str">
        <f aca="false">VLOOKUP($A32*100+13,entry,13,FALSE())</f>
        <v/>
      </c>
      <c r="I32" s="213" t="str">
        <f aca="false">VLOOKUP($A32*100+13,entry,14,FALSE())</f>
        <v/>
      </c>
      <c r="J32" s="214"/>
      <c r="K32" s="63" t="str">
        <f aca="false">IF(ISERROR(VLOOKUP($L32,貼付用2!$A$2:$Q$200,5,FALSE()))=TRUE(),"",VLOOKUP($L32,貼付用2!$A$2:$Q$200,5,FALSE()))</f>
        <v/>
      </c>
      <c r="L32" s="63" t="n">
        <v>21</v>
      </c>
      <c r="M32" s="215" t="n">
        <v>210</v>
      </c>
      <c r="N32" s="219" t="str">
        <f aca="false">IF(K32="","",L32)</f>
        <v/>
      </c>
      <c r="O32" s="219" t="str">
        <f aca="false">IF(K32="","",IF(VALUE(LEFT(K32,1))=1,"男",IF(VALUE(LEFT(K32,1))=2,"女","")))</f>
        <v/>
      </c>
      <c r="P32" s="219" t="str">
        <f aca="false">IF(K32="","",VALUE(RIGHT(K32,4)))</f>
        <v/>
      </c>
      <c r="Q32" s="213" t="str">
        <f aca="false">IF(ISERROR(VLOOKUP($L32,貼付用2!$A$2:$P$200,6,FALSE()))=TRUE(),"",VLOOKUP($L32,貼付用2!$A$2:$P$200,6,FALSE()))</f>
        <v/>
      </c>
      <c r="R32" s="212" t="str">
        <f aca="false">IF(ISERROR(VLOOKUP($L32,貼付用2!$A$2:$P$200,8,FALSE()))=TRUE(),"",VLOOKUP($L32,貼付用2!$A$2:$P$200,8,FALSE()))</f>
        <v/>
      </c>
      <c r="S32" s="216" t="str">
        <f aca="false">IF(ISERROR(VLOOKUP($M32+$S$10,貼付用2!$B$2:$M$200,8,FALSE()))=TRUE(),"",VLOOKUP($M32+$S$10,貼付用2!$B$2:$M$200,8,FALSE()))</f>
        <v/>
      </c>
      <c r="T32" s="217" t="str">
        <f aca="false">IF(ISERROR(VLOOKUP($M32+$T$10,貼付用2!$B$2:$M$200,8,FALSE()))=TRUE(),"",VLOOKUP($M32+$T$10,貼付用2!$B$2:$M$200,8,FALSE()))</f>
        <v/>
      </c>
      <c r="U32" s="218" t="str">
        <f aca="false">IF(ISERROR(VLOOKUP($M32+$U$10,貼付用2!$B$2:$M$200,8,FALSE()))=TRUE(),"",VLOOKUP($M32+$U$10,貼付用2!$B$2:$M$200,8,FALSE()))</f>
        <v/>
      </c>
      <c r="V32" s="212" t="str">
        <f aca="false">IF(ISERROR(VLOOKUP($M32+$V$10,貼付用2!$B$2:$M$200,11,FALSE()))=TRUE(),"",VLOOKUP($M32+$V$10,貼付用2!$B$2:$M$200,11,FALSE()))</f>
        <v/>
      </c>
      <c r="W32" s="212" t="str">
        <f aca="false">IF(ISERROR(VLOOKUP($M32+$W$10,貼付用2!$B$2:$M$200,12,FALSE()))=TRUE(),"",VLOOKUP($M32+$W$10,貼付用2!$B$2:$M$200,12,FALSE()))</f>
        <v/>
      </c>
    </row>
    <row r="33" customFormat="false" ht="23.25" hidden="false" customHeight="true" outlineLevel="0" collapsed="false">
      <c r="A33" s="62" t="n">
        <f aca="false">A32</f>
        <v>1011</v>
      </c>
      <c r="B33" s="210"/>
      <c r="C33" s="224" t="str">
        <f aca="false">"記録"&amp;記録入力!L35</f>
        <v>記録</v>
      </c>
      <c r="D33" s="208" t="str">
        <f aca="false">VLOOKUP($A33*100+14,entry,13,FALSE())</f>
        <v/>
      </c>
      <c r="E33" s="213" t="str">
        <f aca="false">VLOOKUP($A33*100+14,entry,14,FALSE())</f>
        <v/>
      </c>
      <c r="F33" s="208" t="str">
        <f aca="false">VLOOKUP($A33*100+15,entry,13,FALSE())</f>
        <v/>
      </c>
      <c r="G33" s="213" t="str">
        <f aca="false">VLOOKUP($A33*100+15,entry,14,FALSE())</f>
        <v/>
      </c>
      <c r="H33" s="208" t="str">
        <f aca="false">VLOOKUP($A33*100+16,entry,13,FALSE())</f>
        <v/>
      </c>
      <c r="I33" s="213" t="str">
        <f aca="false">VLOOKUP($A33*100+16,entry,14,FALSE())</f>
        <v/>
      </c>
      <c r="J33" s="214"/>
      <c r="K33" s="63" t="str">
        <f aca="false">IF(ISERROR(VLOOKUP($L33,貼付用2!$A$2:$Q$200,5,FALSE()))=TRUE(),"",VLOOKUP($L33,貼付用2!$A$2:$Q$200,5,FALSE()))</f>
        <v/>
      </c>
      <c r="L33" s="63" t="n">
        <v>22</v>
      </c>
      <c r="M33" s="215" t="n">
        <v>220</v>
      </c>
      <c r="N33" s="219" t="str">
        <f aca="false">IF(K33="","",L33)</f>
        <v/>
      </c>
      <c r="O33" s="219" t="str">
        <f aca="false">IF(K33="","",IF(VALUE(LEFT(K33,1))=1,"男",IF(VALUE(LEFT(K33,1))=2,"女","")))</f>
        <v/>
      </c>
      <c r="P33" s="219" t="str">
        <f aca="false">IF(K33="","",VALUE(RIGHT(K33,4)))</f>
        <v/>
      </c>
      <c r="Q33" s="213" t="str">
        <f aca="false">IF(ISERROR(VLOOKUP($L33,貼付用2!$A$2:$P$200,6,FALSE()))=TRUE(),"",VLOOKUP($L33,貼付用2!$A$2:$P$200,6,FALSE()))</f>
        <v/>
      </c>
      <c r="R33" s="212" t="str">
        <f aca="false">IF(ISERROR(VLOOKUP($L33,貼付用2!$A$2:$P$200,8,FALSE()))=TRUE(),"",VLOOKUP($L33,貼付用2!$A$2:$P$200,8,FALSE()))</f>
        <v/>
      </c>
      <c r="S33" s="216" t="str">
        <f aca="false">IF(ISERROR(VLOOKUP($M33+$S$10,貼付用2!$B$2:$M$200,8,FALSE()))=TRUE(),"",VLOOKUP($M33+$S$10,貼付用2!$B$2:$M$200,8,FALSE()))</f>
        <v/>
      </c>
      <c r="T33" s="217" t="str">
        <f aca="false">IF(ISERROR(VLOOKUP($M33+$T$10,貼付用2!$B$2:$M$200,8,FALSE()))=TRUE(),"",VLOOKUP($M33+$T$10,貼付用2!$B$2:$M$200,8,FALSE()))</f>
        <v/>
      </c>
      <c r="U33" s="218" t="str">
        <f aca="false">IF(ISERROR(VLOOKUP($M33+$U$10,貼付用2!$B$2:$M$200,8,FALSE()))=TRUE(),"",VLOOKUP($M33+$U$10,貼付用2!$B$2:$M$200,8,FALSE()))</f>
        <v/>
      </c>
      <c r="V33" s="212" t="str">
        <f aca="false">IF(ISERROR(VLOOKUP($M33+$V$10,貼付用2!$B$2:$M$200,11,FALSE()))=TRUE(),"",VLOOKUP($M33+$V$10,貼付用2!$B$2:$M$200,11,FALSE()))</f>
        <v/>
      </c>
      <c r="W33" s="212" t="str">
        <f aca="false">IF(ISERROR(VLOOKUP($M33+$W$10,貼付用2!$B$2:$M$200,12,FALSE()))=TRUE(),"",VLOOKUP($M33+$W$10,貼付用2!$B$2:$M$200,12,FALSE()))</f>
        <v/>
      </c>
    </row>
    <row r="34" customFormat="false" ht="23.25" hidden="false" customHeight="true" outlineLevel="0" collapsed="false">
      <c r="A34" s="62" t="n">
        <v>1012</v>
      </c>
      <c r="B34" s="210"/>
      <c r="C34" s="228" t="str">
        <f aca="false">VLOOKUP(A34,初期設定!$A$21:$D$62,2,FALSE())</f>
        <v>4x400R</v>
      </c>
      <c r="D34" s="208" t="str">
        <f aca="false">VLOOKUP($A34*100+11,entry,13,FALSE())</f>
        <v/>
      </c>
      <c r="E34" s="213" t="str">
        <f aca="false">VLOOKUP($A34*100+11,entry,14,FALSE())</f>
        <v/>
      </c>
      <c r="F34" s="208" t="str">
        <f aca="false">VLOOKUP($A34*100+12,entry,13,FALSE())</f>
        <v/>
      </c>
      <c r="G34" s="213" t="str">
        <f aca="false">VLOOKUP($A34*100+12,entry,14,FALSE())</f>
        <v/>
      </c>
      <c r="H34" s="208" t="str">
        <f aca="false">VLOOKUP($A34*100+13,entry,13,FALSE())</f>
        <v/>
      </c>
      <c r="I34" s="213" t="str">
        <f aca="false">VLOOKUP($A34*100+13,entry,14,FALSE())</f>
        <v/>
      </c>
      <c r="J34" s="214"/>
      <c r="K34" s="63" t="str">
        <f aca="false">IF(ISERROR(VLOOKUP($L34,貼付用2!$A$2:$Q$200,5,FALSE()))=TRUE(),"",VLOOKUP($L34,貼付用2!$A$2:$Q$200,5,FALSE()))</f>
        <v/>
      </c>
      <c r="L34" s="63" t="n">
        <v>23</v>
      </c>
      <c r="M34" s="215" t="n">
        <v>230</v>
      </c>
      <c r="N34" s="219" t="str">
        <f aca="false">IF(K34="","",L34)</f>
        <v/>
      </c>
      <c r="O34" s="219" t="str">
        <f aca="false">IF(K34="","",IF(VALUE(LEFT(K34,1))=1,"男",IF(VALUE(LEFT(K34,1))=2,"女","")))</f>
        <v/>
      </c>
      <c r="P34" s="219" t="str">
        <f aca="false">IF(K34="","",VALUE(RIGHT(K34,4)))</f>
        <v/>
      </c>
      <c r="Q34" s="213" t="str">
        <f aca="false">IF(ISERROR(VLOOKUP($L34,貼付用2!$A$2:$P$200,6,FALSE()))=TRUE(),"",VLOOKUP($L34,貼付用2!$A$2:$P$200,6,FALSE()))</f>
        <v/>
      </c>
      <c r="R34" s="212" t="str">
        <f aca="false">IF(ISERROR(VLOOKUP($L34,貼付用2!$A$2:$P$200,8,FALSE()))=TRUE(),"",VLOOKUP($L34,貼付用2!$A$2:$P$200,8,FALSE()))</f>
        <v/>
      </c>
      <c r="S34" s="216" t="str">
        <f aca="false">IF(ISERROR(VLOOKUP($M34+$S$10,貼付用2!$B$2:$M$200,8,FALSE()))=TRUE(),"",VLOOKUP($M34+$S$10,貼付用2!$B$2:$M$200,8,FALSE()))</f>
        <v/>
      </c>
      <c r="T34" s="217" t="str">
        <f aca="false">IF(ISERROR(VLOOKUP($M34+$T$10,貼付用2!$B$2:$M$200,8,FALSE()))=TRUE(),"",VLOOKUP($M34+$T$10,貼付用2!$B$2:$M$200,8,FALSE()))</f>
        <v/>
      </c>
      <c r="U34" s="218" t="str">
        <f aca="false">IF(ISERROR(VLOOKUP($M34+$U$10,貼付用2!$B$2:$M$200,8,FALSE()))=TRUE(),"",VLOOKUP($M34+$U$10,貼付用2!$B$2:$M$200,8,FALSE()))</f>
        <v/>
      </c>
      <c r="V34" s="212" t="str">
        <f aca="false">IF(ISERROR(VLOOKUP($M34+$V$10,貼付用2!$B$2:$M$200,11,FALSE()))=TRUE(),"",VLOOKUP($M34+$V$10,貼付用2!$B$2:$M$200,11,FALSE()))</f>
        <v/>
      </c>
      <c r="W34" s="212" t="str">
        <f aca="false">IF(ISERROR(VLOOKUP($M34+$W$10,貼付用2!$B$2:$M$200,12,FALSE()))=TRUE(),"",VLOOKUP($M34+$W$10,貼付用2!$B$2:$M$200,12,FALSE()))</f>
        <v/>
      </c>
    </row>
    <row r="35" customFormat="false" ht="23.25" hidden="false" customHeight="true" outlineLevel="0" collapsed="false">
      <c r="A35" s="62" t="n">
        <f aca="false">A34</f>
        <v>1012</v>
      </c>
      <c r="B35" s="210"/>
      <c r="C35" s="224" t="str">
        <f aca="false">"記録"&amp;記録入力!L41</f>
        <v>記録</v>
      </c>
      <c r="D35" s="208" t="str">
        <f aca="false">VLOOKUP($A34*100+14,entry,13,FALSE())</f>
        <v/>
      </c>
      <c r="E35" s="213" t="str">
        <f aca="false">VLOOKUP($A34*100+14,entry,14,FALSE())</f>
        <v/>
      </c>
      <c r="F35" s="208" t="str">
        <f aca="false">VLOOKUP($A34*100+15,entry,13,FALSE())</f>
        <v/>
      </c>
      <c r="G35" s="213" t="str">
        <f aca="false">VLOOKUP($A34*100+15,entry,14,FALSE())</f>
        <v/>
      </c>
      <c r="H35" s="208" t="str">
        <f aca="false">VLOOKUP($A34*100+16,entry,13,FALSE())</f>
        <v/>
      </c>
      <c r="I35" s="213" t="str">
        <f aca="false">VLOOKUP($A34*100+16,entry,14,FALSE())</f>
        <v/>
      </c>
      <c r="J35" s="214"/>
      <c r="K35" s="63" t="str">
        <f aca="false">IF(ISERROR(VLOOKUP($L35,貼付用2!$A$2:$Q$200,5,FALSE()))=TRUE(),"",VLOOKUP($L35,貼付用2!$A$2:$Q$200,5,FALSE()))</f>
        <v/>
      </c>
      <c r="L35" s="63" t="n">
        <v>24</v>
      </c>
      <c r="M35" s="215" t="n">
        <v>240</v>
      </c>
      <c r="N35" s="219" t="str">
        <f aca="false">IF(K35="","",L35)</f>
        <v/>
      </c>
      <c r="O35" s="219" t="str">
        <f aca="false">IF(K35="","",IF(VALUE(LEFT(K35,1))=1,"男",IF(VALUE(LEFT(K35,1))=2,"女","")))</f>
        <v/>
      </c>
      <c r="P35" s="219" t="str">
        <f aca="false">IF(K35="","",VALUE(RIGHT(K35,4)))</f>
        <v/>
      </c>
      <c r="Q35" s="213" t="str">
        <f aca="false">IF(ISERROR(VLOOKUP($L35,貼付用2!$A$2:$P$200,6,FALSE()))=TRUE(),"",VLOOKUP($L35,貼付用2!$A$2:$P$200,6,FALSE()))</f>
        <v/>
      </c>
      <c r="R35" s="212" t="str">
        <f aca="false">IF(ISERROR(VLOOKUP($L35,貼付用2!$A$2:$P$200,8,FALSE()))=TRUE(),"",VLOOKUP($L35,貼付用2!$A$2:$P$200,8,FALSE()))</f>
        <v/>
      </c>
      <c r="S35" s="216" t="str">
        <f aca="false">IF(ISERROR(VLOOKUP($M35+$S$10,貼付用2!$B$2:$M$200,8,FALSE()))=TRUE(),"",VLOOKUP($M35+$S$10,貼付用2!$B$2:$M$200,8,FALSE()))</f>
        <v/>
      </c>
      <c r="T35" s="217" t="str">
        <f aca="false">IF(ISERROR(VLOOKUP($M35+$T$10,貼付用2!$B$2:$M$200,8,FALSE()))=TRUE(),"",VLOOKUP($M35+$T$10,貼付用2!$B$2:$M$200,8,FALSE()))</f>
        <v/>
      </c>
      <c r="U35" s="218" t="str">
        <f aca="false">IF(ISERROR(VLOOKUP($M35+$U$10,貼付用2!$B$2:$M$200,8,FALSE()))=TRUE(),"",VLOOKUP($M35+$U$10,貼付用2!$B$2:$M$200,8,FALSE()))</f>
        <v/>
      </c>
      <c r="V35" s="212" t="str">
        <f aca="false">IF(ISERROR(VLOOKUP($M35+$V$10,貼付用2!$B$2:$M$200,11,FALSE()))=TRUE(),"",VLOOKUP($M35+$V$10,貼付用2!$B$2:$M$200,11,FALSE()))</f>
        <v/>
      </c>
      <c r="W35" s="212" t="str">
        <f aca="false">IF(ISERROR(VLOOKUP($M35+$W$10,貼付用2!$B$2:$M$200,12,FALSE()))=TRUE(),"",VLOOKUP($M35+$W$10,貼付用2!$B$2:$M$200,12,FALSE()))</f>
        <v/>
      </c>
    </row>
    <row r="36" customFormat="false" ht="23.25" hidden="false" customHeight="true" outlineLevel="0" collapsed="false">
      <c r="A36" s="62" t="n">
        <v>1013</v>
      </c>
      <c r="B36" s="210"/>
      <c r="C36" s="212" t="str">
        <f aca="false">VLOOKUP(A36,初期設定!$A$21:$D$62,2,FALSE())</f>
        <v>走高跳</v>
      </c>
      <c r="D36" s="208" t="str">
        <f aca="false">VLOOKUP($A36*100+$D$10,entry,13,FALSE())</f>
        <v/>
      </c>
      <c r="E36" s="213" t="str">
        <f aca="false">VLOOKUP($A36*100+$D$10,entry,14,FALSE())</f>
        <v/>
      </c>
      <c r="F36" s="208" t="str">
        <f aca="false">VLOOKUP($A36*100+$F$10,entry,13,FALSE())</f>
        <v/>
      </c>
      <c r="G36" s="213" t="str">
        <f aca="false">VLOOKUP($A36*100+$F$10,entry,14,FALSE())</f>
        <v/>
      </c>
      <c r="H36" s="208" t="str">
        <f aca="false">VLOOKUP($A36*100+$H$10,entry,13,FALSE())</f>
        <v/>
      </c>
      <c r="I36" s="213" t="str">
        <f aca="false">VLOOKUP($A36*100+$H$10,entry,14,FALSE())</f>
        <v/>
      </c>
      <c r="J36" s="214"/>
      <c r="K36" s="63" t="str">
        <f aca="false">IF(ISERROR(VLOOKUP($L36,貼付用2!$A$2:$Q$200,5,FALSE()))=TRUE(),"",VLOOKUP($L36,貼付用2!$A$2:$Q$200,5,FALSE()))</f>
        <v/>
      </c>
      <c r="L36" s="63" t="n">
        <v>25</v>
      </c>
      <c r="M36" s="215" t="n">
        <v>250</v>
      </c>
      <c r="N36" s="219" t="str">
        <f aca="false">IF(K36="","",L36)</f>
        <v/>
      </c>
      <c r="O36" s="219" t="str">
        <f aca="false">IF(K36="","",IF(VALUE(LEFT(K36,1))=1,"男",IF(VALUE(LEFT(K36,1))=2,"女","")))</f>
        <v/>
      </c>
      <c r="P36" s="219" t="str">
        <f aca="false">IF(K36="","",VALUE(RIGHT(K36,4)))</f>
        <v/>
      </c>
      <c r="Q36" s="213" t="str">
        <f aca="false">IF(ISERROR(VLOOKUP($L36,貼付用2!$A$2:$P$200,6,FALSE()))=TRUE(),"",VLOOKUP($L36,貼付用2!$A$2:$P$200,6,FALSE()))</f>
        <v/>
      </c>
      <c r="R36" s="212" t="str">
        <f aca="false">IF(ISERROR(VLOOKUP($L36,貼付用2!$A$2:$P$200,8,FALSE()))=TRUE(),"",VLOOKUP($L36,貼付用2!$A$2:$P$200,8,FALSE()))</f>
        <v/>
      </c>
      <c r="S36" s="216" t="str">
        <f aca="false">IF(ISERROR(VLOOKUP($M36+$S$10,貼付用2!$B$2:$M$200,8,FALSE()))=TRUE(),"",VLOOKUP($M36+$S$10,貼付用2!$B$2:$M$200,8,FALSE()))</f>
        <v/>
      </c>
      <c r="T36" s="217" t="str">
        <f aca="false">IF(ISERROR(VLOOKUP($M36+$T$10,貼付用2!$B$2:$M$200,8,FALSE()))=TRUE(),"",VLOOKUP($M36+$T$10,貼付用2!$B$2:$M$200,8,FALSE()))</f>
        <v/>
      </c>
      <c r="U36" s="218" t="str">
        <f aca="false">IF(ISERROR(VLOOKUP($M36+$U$10,貼付用2!$B$2:$M$200,8,FALSE()))=TRUE(),"",VLOOKUP($M36+$U$10,貼付用2!$B$2:$M$200,8,FALSE()))</f>
        <v/>
      </c>
      <c r="V36" s="212" t="str">
        <f aca="false">IF(ISERROR(VLOOKUP($M36+$V$10,貼付用2!$B$2:$M$200,11,FALSE()))=TRUE(),"",VLOOKUP($M36+$V$10,貼付用2!$B$2:$M$200,11,FALSE()))</f>
        <v/>
      </c>
      <c r="W36" s="212" t="str">
        <f aca="false">IF(ISERROR(VLOOKUP($M36+$W$10,貼付用2!$B$2:$M$200,12,FALSE()))=TRUE(),"",VLOOKUP($M36+$W$10,貼付用2!$B$2:$M$200,12,FALSE()))</f>
        <v/>
      </c>
    </row>
    <row r="37" customFormat="false" ht="23.25" hidden="false" customHeight="true" outlineLevel="0" collapsed="false">
      <c r="A37" s="62" t="n">
        <f aca="false">A36</f>
        <v>1013</v>
      </c>
      <c r="B37" s="210"/>
      <c r="C37" s="212"/>
      <c r="D37" s="208" t="str">
        <f aca="false">IF(D36="","","記録")</f>
        <v/>
      </c>
      <c r="E37" s="208" t="str">
        <f aca="false">VLOOKUP($A36*100+$D$10,entry,12,FALSE())</f>
        <v/>
      </c>
      <c r="F37" s="208" t="str">
        <f aca="false">IF(F36="","","記録")</f>
        <v/>
      </c>
      <c r="G37" s="208" t="str">
        <f aca="false">VLOOKUP($A36*100+$F$10,entry,12,FALSE())</f>
        <v/>
      </c>
      <c r="H37" s="208" t="str">
        <f aca="false">IF(H36="","","記録")</f>
        <v/>
      </c>
      <c r="I37" s="208" t="str">
        <f aca="false">VLOOKUP($A36*100+$H$10,entry,12,FALSE())</f>
        <v/>
      </c>
      <c r="J37" s="214"/>
      <c r="K37" s="63" t="str">
        <f aca="false">IF(ISERROR(VLOOKUP($L37,貼付用2!$A$2:$Q$200,5,FALSE()))=TRUE(),"",VLOOKUP($L37,貼付用2!$A$2:$Q$200,5,FALSE()))</f>
        <v/>
      </c>
      <c r="L37" s="63" t="n">
        <v>26</v>
      </c>
      <c r="M37" s="215" t="n">
        <v>260</v>
      </c>
      <c r="N37" s="219" t="str">
        <f aca="false">IF(K37="","",L37)</f>
        <v/>
      </c>
      <c r="O37" s="219" t="str">
        <f aca="false">IF(K37="","",IF(VALUE(LEFT(K37,1))=1,"男",IF(VALUE(LEFT(K37,1))=2,"女","")))</f>
        <v/>
      </c>
      <c r="P37" s="219" t="str">
        <f aca="false">IF(K37="","",VALUE(RIGHT(K37,4)))</f>
        <v/>
      </c>
      <c r="Q37" s="213" t="str">
        <f aca="false">IF(ISERROR(VLOOKUP($L37,貼付用2!$A$2:$P$200,6,FALSE()))=TRUE(),"",VLOOKUP($L37,貼付用2!$A$2:$P$200,6,FALSE()))</f>
        <v/>
      </c>
      <c r="R37" s="212" t="str">
        <f aca="false">IF(ISERROR(VLOOKUP($L37,貼付用2!$A$2:$P$200,8,FALSE()))=TRUE(),"",VLOOKUP($L37,貼付用2!$A$2:$P$200,8,FALSE()))</f>
        <v/>
      </c>
      <c r="S37" s="216" t="str">
        <f aca="false">IF(ISERROR(VLOOKUP($M37+$S$10,貼付用2!$B$2:$M$200,8,FALSE()))=TRUE(),"",VLOOKUP($M37+$S$10,貼付用2!$B$2:$M$200,8,FALSE()))</f>
        <v/>
      </c>
      <c r="T37" s="217" t="str">
        <f aca="false">IF(ISERROR(VLOOKUP($M37+$T$10,貼付用2!$B$2:$M$200,8,FALSE()))=TRUE(),"",VLOOKUP($M37+$T$10,貼付用2!$B$2:$M$200,8,FALSE()))</f>
        <v/>
      </c>
      <c r="U37" s="218" t="str">
        <f aca="false">IF(ISERROR(VLOOKUP($M37+$U$10,貼付用2!$B$2:$M$200,8,FALSE()))=TRUE(),"",VLOOKUP($M37+$U$10,貼付用2!$B$2:$M$200,8,FALSE()))</f>
        <v/>
      </c>
      <c r="V37" s="212" t="str">
        <f aca="false">IF(ISERROR(VLOOKUP($M37+$V$10,貼付用2!$B$2:$M$200,11,FALSE()))=TRUE(),"",VLOOKUP($M37+$V$10,貼付用2!$B$2:$M$200,11,FALSE()))</f>
        <v/>
      </c>
      <c r="W37" s="212" t="str">
        <f aca="false">IF(ISERROR(VLOOKUP($M37+$W$10,貼付用2!$B$2:$M$200,12,FALSE()))=TRUE(),"",VLOOKUP($M37+$W$10,貼付用2!$B$2:$M$200,12,FALSE()))</f>
        <v/>
      </c>
    </row>
    <row r="38" customFormat="false" ht="23.25" hidden="false" customHeight="true" outlineLevel="0" collapsed="false">
      <c r="A38" s="62" t="n">
        <v>1014</v>
      </c>
      <c r="B38" s="210"/>
      <c r="C38" s="212" t="str">
        <f aca="false">VLOOKUP(A38,初期設定!$A$21:$D$62,2,FALSE())</f>
        <v>棒高跳</v>
      </c>
      <c r="D38" s="208" t="str">
        <f aca="false">VLOOKUP($A38*100+$D$10,entry,13,FALSE())</f>
        <v/>
      </c>
      <c r="E38" s="213" t="str">
        <f aca="false">VLOOKUP($A38*100+$D$10,entry,14,FALSE())</f>
        <v/>
      </c>
      <c r="F38" s="208" t="str">
        <f aca="false">VLOOKUP($A38*100+$F$10,entry,13,FALSE())</f>
        <v/>
      </c>
      <c r="G38" s="213" t="str">
        <f aca="false">VLOOKUP($A38*100+$F$10,entry,14,FALSE())</f>
        <v/>
      </c>
      <c r="H38" s="208" t="str">
        <f aca="false">VLOOKUP($A38*100+$H$10,entry,13,FALSE())</f>
        <v/>
      </c>
      <c r="I38" s="213" t="str">
        <f aca="false">VLOOKUP($A38*100+$H$10,entry,14,FALSE())</f>
        <v/>
      </c>
      <c r="J38" s="214"/>
      <c r="K38" s="63" t="str">
        <f aca="false">IF(ISERROR(VLOOKUP($L38,貼付用2!$A$2:$Q$200,5,FALSE()))=TRUE(),"",VLOOKUP($L38,貼付用2!$A$2:$Q$200,5,FALSE()))</f>
        <v/>
      </c>
      <c r="L38" s="63" t="n">
        <v>27</v>
      </c>
      <c r="M38" s="215" t="n">
        <v>270</v>
      </c>
      <c r="N38" s="219" t="str">
        <f aca="false">IF(K38="","",L38)</f>
        <v/>
      </c>
      <c r="O38" s="219" t="str">
        <f aca="false">IF(K38="","",IF(VALUE(LEFT(K38,1))=1,"男",IF(VALUE(LEFT(K38,1))=2,"女","")))</f>
        <v/>
      </c>
      <c r="P38" s="219" t="str">
        <f aca="false">IF(K38="","",VALUE(RIGHT(K38,4)))</f>
        <v/>
      </c>
      <c r="Q38" s="213" t="str">
        <f aca="false">IF(ISERROR(VLOOKUP($L38,貼付用2!$A$2:$P$200,6,FALSE()))=TRUE(),"",VLOOKUP($L38,貼付用2!$A$2:$P$200,6,FALSE()))</f>
        <v/>
      </c>
      <c r="R38" s="212" t="str">
        <f aca="false">IF(ISERROR(VLOOKUP($L38,貼付用2!$A$2:$P$200,8,FALSE()))=TRUE(),"",VLOOKUP($L38,貼付用2!$A$2:$P$200,8,FALSE()))</f>
        <v/>
      </c>
      <c r="S38" s="216" t="str">
        <f aca="false">IF(ISERROR(VLOOKUP($M38+$S$10,貼付用2!$B$2:$M$200,8,FALSE()))=TRUE(),"",VLOOKUP($M38+$S$10,貼付用2!$B$2:$M$200,8,FALSE()))</f>
        <v/>
      </c>
      <c r="T38" s="217" t="str">
        <f aca="false">IF(ISERROR(VLOOKUP($M38+$T$10,貼付用2!$B$2:$M$200,8,FALSE()))=TRUE(),"",VLOOKUP($M38+$T$10,貼付用2!$B$2:$M$200,8,FALSE()))</f>
        <v/>
      </c>
      <c r="U38" s="218" t="str">
        <f aca="false">IF(ISERROR(VLOOKUP($M38+$U$10,貼付用2!$B$2:$M$200,8,FALSE()))=TRUE(),"",VLOOKUP($M38+$U$10,貼付用2!$B$2:$M$200,8,FALSE()))</f>
        <v/>
      </c>
      <c r="V38" s="212" t="str">
        <f aca="false">IF(ISERROR(VLOOKUP($M38+$V$10,貼付用2!$B$2:$M$200,11,FALSE()))=TRUE(),"",VLOOKUP($M38+$V$10,貼付用2!$B$2:$M$200,11,FALSE()))</f>
        <v/>
      </c>
      <c r="W38" s="212" t="str">
        <f aca="false">IF(ISERROR(VLOOKUP($M38+$W$10,貼付用2!$B$2:$M$200,12,FALSE()))=TRUE(),"",VLOOKUP($M38+$W$10,貼付用2!$B$2:$M$200,12,FALSE()))</f>
        <v/>
      </c>
    </row>
    <row r="39" customFormat="false" ht="23.25" hidden="false" customHeight="true" outlineLevel="0" collapsed="false">
      <c r="A39" s="62" t="n">
        <f aca="false">A38</f>
        <v>1014</v>
      </c>
      <c r="B39" s="210"/>
      <c r="C39" s="212"/>
      <c r="D39" s="208" t="str">
        <f aca="false">IF(D38="","","記録")</f>
        <v/>
      </c>
      <c r="E39" s="208" t="str">
        <f aca="false">VLOOKUP($A38*100+$D$10,entry,12,FALSE())</f>
        <v/>
      </c>
      <c r="F39" s="208" t="str">
        <f aca="false">IF(F38="","","記録")</f>
        <v/>
      </c>
      <c r="G39" s="208" t="str">
        <f aca="false">VLOOKUP($A38*100+$F$10,entry,12,FALSE())</f>
        <v/>
      </c>
      <c r="H39" s="208" t="str">
        <f aca="false">IF(H38="","","記録")</f>
        <v/>
      </c>
      <c r="I39" s="208" t="str">
        <f aca="false">VLOOKUP($A38*100+$H$10,entry,12,FALSE())</f>
        <v/>
      </c>
      <c r="J39" s="214"/>
      <c r="K39" s="63" t="str">
        <f aca="false">IF(ISERROR(VLOOKUP($L39,貼付用2!$A$2:$Q$200,5,FALSE()))=TRUE(),"",VLOOKUP($L39,貼付用2!$A$2:$Q$200,5,FALSE()))</f>
        <v/>
      </c>
      <c r="L39" s="63" t="n">
        <v>28</v>
      </c>
      <c r="M39" s="215" t="n">
        <v>280</v>
      </c>
      <c r="N39" s="219" t="str">
        <f aca="false">IF(K39="","",L39)</f>
        <v/>
      </c>
      <c r="O39" s="219" t="str">
        <f aca="false">IF(K39="","",IF(VALUE(LEFT(K39,1))=1,"男",IF(VALUE(LEFT(K39,1))=2,"女","")))</f>
        <v/>
      </c>
      <c r="P39" s="219" t="str">
        <f aca="false">IF(K39="","",VALUE(RIGHT(K39,4)))</f>
        <v/>
      </c>
      <c r="Q39" s="213" t="str">
        <f aca="false">IF(ISERROR(VLOOKUP($L39,貼付用2!$A$2:$P$200,6,FALSE()))=TRUE(),"",VLOOKUP($L39,貼付用2!$A$2:$P$200,6,FALSE()))</f>
        <v/>
      </c>
      <c r="R39" s="212" t="str">
        <f aca="false">IF(ISERROR(VLOOKUP($L39,貼付用2!$A$2:$P$200,8,FALSE()))=TRUE(),"",VLOOKUP($L39,貼付用2!$A$2:$P$200,8,FALSE()))</f>
        <v/>
      </c>
      <c r="S39" s="216" t="str">
        <f aca="false">IF(ISERROR(VLOOKUP($M39+$S$10,貼付用2!$B$2:$M$200,8,FALSE()))=TRUE(),"",VLOOKUP($M39+$S$10,貼付用2!$B$2:$M$200,8,FALSE()))</f>
        <v/>
      </c>
      <c r="T39" s="217" t="str">
        <f aca="false">IF(ISERROR(VLOOKUP($M39+$T$10,貼付用2!$B$2:$M$200,8,FALSE()))=TRUE(),"",VLOOKUP($M39+$T$10,貼付用2!$B$2:$M$200,8,FALSE()))</f>
        <v/>
      </c>
      <c r="U39" s="218" t="str">
        <f aca="false">IF(ISERROR(VLOOKUP($M39+$U$10,貼付用2!$B$2:$M$200,8,FALSE()))=TRUE(),"",VLOOKUP($M39+$U$10,貼付用2!$B$2:$M$200,8,FALSE()))</f>
        <v/>
      </c>
      <c r="V39" s="212" t="str">
        <f aca="false">IF(ISERROR(VLOOKUP($M39+$V$10,貼付用2!$B$2:$M$200,11,FALSE()))=TRUE(),"",VLOOKUP($M39+$V$10,貼付用2!$B$2:$M$200,11,FALSE()))</f>
        <v/>
      </c>
      <c r="W39" s="212" t="str">
        <f aca="false">IF(ISERROR(VLOOKUP($M39+$W$10,貼付用2!$B$2:$M$200,12,FALSE()))=TRUE(),"",VLOOKUP($M39+$W$10,貼付用2!$B$2:$M$200,12,FALSE()))</f>
        <v/>
      </c>
    </row>
    <row r="40" customFormat="false" ht="23.25" hidden="false" customHeight="true" outlineLevel="0" collapsed="false">
      <c r="A40" s="62" t="n">
        <v>1015</v>
      </c>
      <c r="B40" s="210"/>
      <c r="C40" s="212" t="str">
        <f aca="false">VLOOKUP(A40,初期設定!$A$21:$D$62,2,FALSE())</f>
        <v>走幅跳</v>
      </c>
      <c r="D40" s="208" t="str">
        <f aca="false">VLOOKUP($A40*100+$D$10,entry,13,FALSE())</f>
        <v/>
      </c>
      <c r="E40" s="213" t="str">
        <f aca="false">VLOOKUP($A40*100+$D$10,entry,14,FALSE())</f>
        <v/>
      </c>
      <c r="F40" s="208" t="str">
        <f aca="false">VLOOKUP($A40*100+$F$10,entry,13,FALSE())</f>
        <v/>
      </c>
      <c r="G40" s="213" t="str">
        <f aca="false">VLOOKUP($A40*100+$F$10,entry,14,FALSE())</f>
        <v/>
      </c>
      <c r="H40" s="208" t="str">
        <f aca="false">VLOOKUP($A40*100+$H$10,entry,13,FALSE())</f>
        <v/>
      </c>
      <c r="I40" s="213" t="str">
        <f aca="false">VLOOKUP($A40*100+$H$10,entry,14,FALSE())</f>
        <v/>
      </c>
      <c r="J40" s="214"/>
      <c r="K40" s="63" t="str">
        <f aca="false">IF(ISERROR(VLOOKUP($L40,貼付用2!$A$2:$Q$200,5,FALSE()))=TRUE(),"",VLOOKUP($L40,貼付用2!$A$2:$Q$200,5,FALSE()))</f>
        <v/>
      </c>
      <c r="L40" s="63" t="n">
        <v>29</v>
      </c>
      <c r="M40" s="215" t="n">
        <v>290</v>
      </c>
      <c r="N40" s="219" t="str">
        <f aca="false">IF(K40="","",L40)</f>
        <v/>
      </c>
      <c r="O40" s="219" t="str">
        <f aca="false">IF(K40="","",IF(VALUE(LEFT(K40,1))=1,"男",IF(VALUE(LEFT(K40,1))=2,"女","")))</f>
        <v/>
      </c>
      <c r="P40" s="219" t="str">
        <f aca="false">IF(K40="","",VALUE(RIGHT(K40,4)))</f>
        <v/>
      </c>
      <c r="Q40" s="213" t="str">
        <f aca="false">IF(ISERROR(VLOOKUP($L40,貼付用2!$A$2:$P$200,6,FALSE()))=TRUE(),"",VLOOKUP($L40,貼付用2!$A$2:$P$200,6,FALSE()))</f>
        <v/>
      </c>
      <c r="R40" s="212" t="str">
        <f aca="false">IF(ISERROR(VLOOKUP($L40,貼付用2!$A$2:$P$200,8,FALSE()))=TRUE(),"",VLOOKUP($L40,貼付用2!$A$2:$P$200,8,FALSE()))</f>
        <v/>
      </c>
      <c r="S40" s="216" t="str">
        <f aca="false">IF(ISERROR(VLOOKUP($M40+$S$10,貼付用2!$B$2:$M$200,8,FALSE()))=TRUE(),"",VLOOKUP($M40+$S$10,貼付用2!$B$2:$M$200,8,FALSE()))</f>
        <v/>
      </c>
      <c r="T40" s="217" t="str">
        <f aca="false">IF(ISERROR(VLOOKUP($M40+$T$10,貼付用2!$B$2:$M$200,8,FALSE()))=TRUE(),"",VLOOKUP($M40+$T$10,貼付用2!$B$2:$M$200,8,FALSE()))</f>
        <v/>
      </c>
      <c r="U40" s="218" t="str">
        <f aca="false">IF(ISERROR(VLOOKUP($M40+$U$10,貼付用2!$B$2:$M$200,8,FALSE()))=TRUE(),"",VLOOKUP($M40+$U$10,貼付用2!$B$2:$M$200,8,FALSE()))</f>
        <v/>
      </c>
      <c r="V40" s="212" t="str">
        <f aca="false">IF(ISERROR(VLOOKUP($M40+$V$10,貼付用2!$B$2:$M$200,11,FALSE()))=TRUE(),"",VLOOKUP($M40+$V$10,貼付用2!$B$2:$M$200,11,FALSE()))</f>
        <v/>
      </c>
      <c r="W40" s="212" t="str">
        <f aca="false">IF(ISERROR(VLOOKUP($M40+$W$10,貼付用2!$B$2:$M$200,12,FALSE()))=TRUE(),"",VLOOKUP($M40+$W$10,貼付用2!$B$2:$M$200,12,FALSE()))</f>
        <v/>
      </c>
    </row>
    <row r="41" customFormat="false" ht="23.25" hidden="false" customHeight="true" outlineLevel="0" collapsed="false">
      <c r="A41" s="62" t="n">
        <v>1015</v>
      </c>
      <c r="B41" s="210"/>
      <c r="C41" s="212"/>
      <c r="D41" s="208" t="str">
        <f aca="false">IF(D40="","","記録")</f>
        <v/>
      </c>
      <c r="E41" s="208" t="str">
        <f aca="false">VLOOKUP($A40*100+$D$10,entry,12,FALSE())</f>
        <v/>
      </c>
      <c r="F41" s="208" t="str">
        <f aca="false">IF(F40="","","記録")</f>
        <v/>
      </c>
      <c r="G41" s="208" t="str">
        <f aca="false">VLOOKUP($A40*100+$F$10,entry,12,FALSE())</f>
        <v/>
      </c>
      <c r="H41" s="208" t="str">
        <f aca="false">IF(H40="","","記録")</f>
        <v/>
      </c>
      <c r="I41" s="208" t="str">
        <f aca="false">VLOOKUP($A40*100+$H$10,entry,12,FALSE())</f>
        <v/>
      </c>
      <c r="J41" s="214"/>
      <c r="K41" s="63" t="str">
        <f aca="false">IF(ISERROR(VLOOKUP($L41,貼付用2!$A$2:$Q$200,5,FALSE()))=TRUE(),"",VLOOKUP($L41,貼付用2!$A$2:$Q$200,5,FALSE()))</f>
        <v/>
      </c>
      <c r="L41" s="63" t="n">
        <v>30</v>
      </c>
      <c r="M41" s="215" t="n">
        <v>300</v>
      </c>
      <c r="N41" s="219" t="str">
        <f aca="false">IF(K41="","",L41)</f>
        <v/>
      </c>
      <c r="O41" s="219" t="str">
        <f aca="false">IF(K41="","",IF(VALUE(LEFT(K41,1))=1,"男",IF(VALUE(LEFT(K41,1))=2,"女","")))</f>
        <v/>
      </c>
      <c r="P41" s="219" t="str">
        <f aca="false">IF(K41="","",VALUE(RIGHT(K41,4)))</f>
        <v/>
      </c>
      <c r="Q41" s="213" t="str">
        <f aca="false">IF(ISERROR(VLOOKUP($L41,貼付用2!$A$2:$P$200,6,FALSE()))=TRUE(),"",VLOOKUP($L41,貼付用2!$A$2:$P$200,6,FALSE()))</f>
        <v/>
      </c>
      <c r="R41" s="212" t="str">
        <f aca="false">IF(ISERROR(VLOOKUP($L41,貼付用2!$A$2:$P$200,8,FALSE()))=TRUE(),"",VLOOKUP($L41,貼付用2!$A$2:$P$200,8,FALSE()))</f>
        <v/>
      </c>
      <c r="S41" s="216" t="str">
        <f aca="false">IF(ISERROR(VLOOKUP($M41+$S$10,貼付用2!$B$2:$M$200,8,FALSE()))=TRUE(),"",VLOOKUP($M41+$S$10,貼付用2!$B$2:$M$200,8,FALSE()))</f>
        <v/>
      </c>
      <c r="T41" s="217" t="str">
        <f aca="false">IF(ISERROR(VLOOKUP($M41+$T$10,貼付用2!$B$2:$M$200,8,FALSE()))=TRUE(),"",VLOOKUP($M41+$T$10,貼付用2!$B$2:$M$200,8,FALSE()))</f>
        <v/>
      </c>
      <c r="U41" s="218" t="str">
        <f aca="false">IF(ISERROR(VLOOKUP($M41+$U$10,貼付用2!$B$2:$M$200,8,FALSE()))=TRUE(),"",VLOOKUP($M41+$U$10,貼付用2!$B$2:$M$200,8,FALSE()))</f>
        <v/>
      </c>
      <c r="V41" s="212" t="str">
        <f aca="false">IF(ISERROR(VLOOKUP($M41+$V$10,貼付用2!$B$2:$M$200,11,FALSE()))=TRUE(),"",VLOOKUP($M41+$V$10,貼付用2!$B$2:$M$200,11,FALSE()))</f>
        <v/>
      </c>
      <c r="W41" s="212" t="str">
        <f aca="false">IF(ISERROR(VLOOKUP($M41+$W$10,貼付用2!$B$2:$M$200,12,FALSE()))=TRUE(),"",VLOOKUP($M41+$W$10,貼付用2!$B$2:$M$200,12,FALSE()))</f>
        <v/>
      </c>
    </row>
    <row r="42" customFormat="false" ht="23.25" hidden="false" customHeight="true" outlineLevel="0" collapsed="false">
      <c r="A42" s="62" t="n">
        <v>1016</v>
      </c>
      <c r="B42" s="210"/>
      <c r="C42" s="212" t="str">
        <f aca="false">VLOOKUP(A42,初期設定!$A$21:$D$62,2,FALSE())</f>
        <v>三段跳</v>
      </c>
      <c r="D42" s="208" t="str">
        <f aca="false">VLOOKUP($A42*100+$D$10,entry,13,FALSE())</f>
        <v/>
      </c>
      <c r="E42" s="213" t="str">
        <f aca="false">VLOOKUP($A42*100+$D$10,entry,14,FALSE())</f>
        <v/>
      </c>
      <c r="F42" s="208" t="str">
        <f aca="false">VLOOKUP($A42*100+$F$10,entry,13,FALSE())</f>
        <v/>
      </c>
      <c r="G42" s="213" t="str">
        <f aca="false">VLOOKUP($A42*100+$F$10,entry,14,FALSE())</f>
        <v/>
      </c>
      <c r="H42" s="208" t="str">
        <f aca="false">VLOOKUP($A42*100+$H$10,entry,13,FALSE())</f>
        <v/>
      </c>
      <c r="I42" s="213" t="str">
        <f aca="false">VLOOKUP($A42*100+$H$10,entry,14,FALSE())</f>
        <v/>
      </c>
      <c r="J42" s="214"/>
      <c r="K42" s="63" t="str">
        <f aca="false">IF(ISERROR(VLOOKUP($L42,貼付用2!$A$2:$Q$200,5,FALSE()))=TRUE(),"",VLOOKUP($L42,貼付用2!$A$2:$Q$200,5,FALSE()))</f>
        <v/>
      </c>
      <c r="L42" s="63" t="n">
        <v>31</v>
      </c>
      <c r="M42" s="215" t="n">
        <v>310</v>
      </c>
      <c r="N42" s="219" t="str">
        <f aca="false">IF(K42="","",L42)</f>
        <v/>
      </c>
      <c r="O42" s="219" t="str">
        <f aca="false">IF(K42="","",IF(VALUE(LEFT(K42,1))=1,"男",IF(VALUE(LEFT(K42,1))=2,"女","")))</f>
        <v/>
      </c>
      <c r="P42" s="219" t="str">
        <f aca="false">IF(K42="","",VALUE(RIGHT(K42,4)))</f>
        <v/>
      </c>
      <c r="Q42" s="213" t="str">
        <f aca="false">IF(ISERROR(VLOOKUP($L42,貼付用2!$A$2:$P$200,6,FALSE()))=TRUE(),"",VLOOKUP($L42,貼付用2!$A$2:$P$200,6,FALSE()))</f>
        <v/>
      </c>
      <c r="R42" s="212" t="str">
        <f aca="false">IF(ISERROR(VLOOKUP($L42,貼付用2!$A$2:$P$200,8,FALSE()))=TRUE(),"",VLOOKUP($L42,貼付用2!$A$2:$P$200,8,FALSE()))</f>
        <v/>
      </c>
      <c r="S42" s="216" t="str">
        <f aca="false">IF(ISERROR(VLOOKUP($M42+$S$10,貼付用2!$B$2:$M$200,8,FALSE()))=TRUE(),"",VLOOKUP($M42+$S$10,貼付用2!$B$2:$M$200,8,FALSE()))</f>
        <v/>
      </c>
      <c r="T42" s="217" t="str">
        <f aca="false">IF(ISERROR(VLOOKUP($M42+$T$10,貼付用2!$B$2:$M$200,8,FALSE()))=TRUE(),"",VLOOKUP($M42+$T$10,貼付用2!$B$2:$M$200,8,FALSE()))</f>
        <v/>
      </c>
      <c r="U42" s="218" t="str">
        <f aca="false">IF(ISERROR(VLOOKUP($M42+$U$10,貼付用2!$B$2:$M$200,8,FALSE()))=TRUE(),"",VLOOKUP($M42+$U$10,貼付用2!$B$2:$M$200,8,FALSE()))</f>
        <v/>
      </c>
      <c r="V42" s="212" t="str">
        <f aca="false">IF(ISERROR(VLOOKUP($M42+$V$10,貼付用2!$B$2:$M$200,11,FALSE()))=TRUE(),"",VLOOKUP($M42+$V$10,貼付用2!$B$2:$M$200,11,FALSE()))</f>
        <v/>
      </c>
      <c r="W42" s="212" t="str">
        <f aca="false">IF(ISERROR(VLOOKUP($M42+$W$10,貼付用2!$B$2:$M$200,12,FALSE()))=TRUE(),"",VLOOKUP($M42+$W$10,貼付用2!$B$2:$M$200,12,FALSE()))</f>
        <v/>
      </c>
    </row>
    <row r="43" customFormat="false" ht="23.25" hidden="false" customHeight="true" outlineLevel="0" collapsed="false">
      <c r="A43" s="62" t="n">
        <f aca="false">A42</f>
        <v>1016</v>
      </c>
      <c r="B43" s="210"/>
      <c r="C43" s="212"/>
      <c r="D43" s="208" t="str">
        <f aca="false">IF(D42="","","記録")</f>
        <v/>
      </c>
      <c r="E43" s="208" t="str">
        <f aca="false">VLOOKUP($A42*100+$D$10,entry,12,FALSE())</f>
        <v/>
      </c>
      <c r="F43" s="208" t="str">
        <f aca="false">IF(F42="","","記録")</f>
        <v/>
      </c>
      <c r="G43" s="208" t="str">
        <f aca="false">VLOOKUP($A42*100+$F$10,entry,12,FALSE())</f>
        <v/>
      </c>
      <c r="H43" s="208" t="str">
        <f aca="false">IF(H42="","","記録")</f>
        <v/>
      </c>
      <c r="I43" s="208" t="str">
        <f aca="false">VLOOKUP($A42*100+$H$10,entry,12,FALSE())</f>
        <v/>
      </c>
      <c r="J43" s="214"/>
      <c r="K43" s="63" t="str">
        <f aca="false">IF(ISERROR(VLOOKUP($L43,貼付用2!$A$2:$Q$200,5,FALSE()))=TRUE(),"",VLOOKUP($L43,貼付用2!$A$2:$Q$200,5,FALSE()))</f>
        <v/>
      </c>
      <c r="L43" s="63" t="n">
        <v>32</v>
      </c>
      <c r="M43" s="215" t="n">
        <v>320</v>
      </c>
      <c r="N43" s="219" t="str">
        <f aca="false">IF(K43="","",L43)</f>
        <v/>
      </c>
      <c r="O43" s="219" t="str">
        <f aca="false">IF(K43="","",IF(VALUE(LEFT(K43,1))=1,"男",IF(VALUE(LEFT(K43,1))=2,"女","")))</f>
        <v/>
      </c>
      <c r="P43" s="219" t="str">
        <f aca="false">IF(K43="","",VALUE(RIGHT(K43,4)))</f>
        <v/>
      </c>
      <c r="Q43" s="213" t="str">
        <f aca="false">IF(ISERROR(VLOOKUP($L43,貼付用2!$A$2:$P$200,6,FALSE()))=TRUE(),"",VLOOKUP($L43,貼付用2!$A$2:$P$200,6,FALSE()))</f>
        <v/>
      </c>
      <c r="R43" s="212" t="str">
        <f aca="false">IF(ISERROR(VLOOKUP($L43,貼付用2!$A$2:$P$200,8,FALSE()))=TRUE(),"",VLOOKUP($L43,貼付用2!$A$2:$P$200,8,FALSE()))</f>
        <v/>
      </c>
      <c r="S43" s="216" t="str">
        <f aca="false">IF(ISERROR(VLOOKUP($M43+$S$10,貼付用2!$B$2:$M$200,8,FALSE()))=TRUE(),"",VLOOKUP($M43+$S$10,貼付用2!$B$2:$M$200,8,FALSE()))</f>
        <v/>
      </c>
      <c r="T43" s="217" t="str">
        <f aca="false">IF(ISERROR(VLOOKUP($M43+$T$10,貼付用2!$B$2:$M$200,8,FALSE()))=TRUE(),"",VLOOKUP($M43+$T$10,貼付用2!$B$2:$M$200,8,FALSE()))</f>
        <v/>
      </c>
      <c r="U43" s="218" t="str">
        <f aca="false">IF(ISERROR(VLOOKUP($M43+$U$10,貼付用2!$B$2:$M$200,8,FALSE()))=TRUE(),"",VLOOKUP($M43+$U$10,貼付用2!$B$2:$M$200,8,FALSE()))</f>
        <v/>
      </c>
      <c r="V43" s="212" t="str">
        <f aca="false">IF(ISERROR(VLOOKUP($M43+$V$10,貼付用2!$B$2:$M$200,11,FALSE()))=TRUE(),"",VLOOKUP($M43+$V$10,貼付用2!$B$2:$M$200,11,FALSE()))</f>
        <v/>
      </c>
      <c r="W43" s="212" t="str">
        <f aca="false">IF(ISERROR(VLOOKUP($M43+$W$10,貼付用2!$B$2:$M$200,12,FALSE()))=TRUE(),"",VLOOKUP($M43+$W$10,貼付用2!$B$2:$M$200,12,FALSE()))</f>
        <v/>
      </c>
    </row>
    <row r="44" customFormat="false" ht="23.25" hidden="false" customHeight="true" outlineLevel="0" collapsed="false">
      <c r="A44" s="62" t="n">
        <v>1017</v>
      </c>
      <c r="B44" s="210"/>
      <c r="C44" s="212" t="str">
        <f aca="false">VLOOKUP(A44,初期設定!$A$21:$D$62,2,FALSE())</f>
        <v>砲丸投</v>
      </c>
      <c r="D44" s="208" t="str">
        <f aca="false">VLOOKUP($A44*100+$D$10,entry,13,FALSE())</f>
        <v/>
      </c>
      <c r="E44" s="213" t="str">
        <f aca="false">VLOOKUP($A44*100+$D$10,entry,14,FALSE())</f>
        <v/>
      </c>
      <c r="F44" s="208" t="str">
        <f aca="false">VLOOKUP($A44*100+$F$10,entry,13,FALSE())</f>
        <v/>
      </c>
      <c r="G44" s="213" t="str">
        <f aca="false">VLOOKUP($A44*100+$F$10,entry,14,FALSE())</f>
        <v/>
      </c>
      <c r="H44" s="208" t="str">
        <f aca="false">VLOOKUP($A44*100+$H$10,entry,13,FALSE())</f>
        <v/>
      </c>
      <c r="I44" s="213" t="str">
        <f aca="false">VLOOKUP($A44*100+$H$10,entry,14,FALSE())</f>
        <v/>
      </c>
      <c r="J44" s="214"/>
      <c r="K44" s="63" t="str">
        <f aca="false">IF(ISERROR(VLOOKUP($L44,貼付用2!$A$2:$Q$200,5,FALSE()))=TRUE(),"",VLOOKUP($L44,貼付用2!$A$2:$Q$200,5,FALSE()))</f>
        <v/>
      </c>
      <c r="L44" s="63" t="n">
        <v>33</v>
      </c>
      <c r="M44" s="215" t="n">
        <v>330</v>
      </c>
      <c r="N44" s="219" t="str">
        <f aca="false">IF(K44="","",L44)</f>
        <v/>
      </c>
      <c r="O44" s="219" t="str">
        <f aca="false">IF(K44="","",IF(VALUE(LEFT(K44,1))=1,"男",IF(VALUE(LEFT(K44,1))=2,"女","")))</f>
        <v/>
      </c>
      <c r="P44" s="219" t="str">
        <f aca="false">IF(K44="","",VALUE(RIGHT(K44,4)))</f>
        <v/>
      </c>
      <c r="Q44" s="213" t="str">
        <f aca="false">IF(ISERROR(VLOOKUP($L44,貼付用2!$A$2:$P$200,6,FALSE()))=TRUE(),"",VLOOKUP($L44,貼付用2!$A$2:$P$200,6,FALSE()))</f>
        <v/>
      </c>
      <c r="R44" s="212" t="str">
        <f aca="false">IF(ISERROR(VLOOKUP($L44,貼付用2!$A$2:$P$200,8,FALSE()))=TRUE(),"",VLOOKUP($L44,貼付用2!$A$2:$P$200,8,FALSE()))</f>
        <v/>
      </c>
      <c r="S44" s="216" t="str">
        <f aca="false">IF(ISERROR(VLOOKUP($M44+$S$10,貼付用2!$B$2:$M$200,8,FALSE()))=TRUE(),"",VLOOKUP($M44+$S$10,貼付用2!$B$2:$M$200,8,FALSE()))</f>
        <v/>
      </c>
      <c r="T44" s="217" t="str">
        <f aca="false">IF(ISERROR(VLOOKUP($M44+$T$10,貼付用2!$B$2:$M$200,8,FALSE()))=TRUE(),"",VLOOKUP($M44+$T$10,貼付用2!$B$2:$M$200,8,FALSE()))</f>
        <v/>
      </c>
      <c r="U44" s="218" t="str">
        <f aca="false">IF(ISERROR(VLOOKUP($M44+$U$10,貼付用2!$B$2:$M$200,8,FALSE()))=TRUE(),"",VLOOKUP($M44+$U$10,貼付用2!$B$2:$M$200,8,FALSE()))</f>
        <v/>
      </c>
      <c r="V44" s="212" t="str">
        <f aca="false">IF(ISERROR(VLOOKUP($M44+$V$10,貼付用2!$B$2:$M$200,11,FALSE()))=TRUE(),"",VLOOKUP($M44+$V$10,貼付用2!$B$2:$M$200,11,FALSE()))</f>
        <v/>
      </c>
      <c r="W44" s="212" t="str">
        <f aca="false">IF(ISERROR(VLOOKUP($M44+$W$10,貼付用2!$B$2:$M$200,12,FALSE()))=TRUE(),"",VLOOKUP($M44+$W$10,貼付用2!$B$2:$M$200,12,FALSE()))</f>
        <v/>
      </c>
    </row>
    <row r="45" customFormat="false" ht="23.25" hidden="false" customHeight="true" outlineLevel="0" collapsed="false">
      <c r="A45" s="62" t="n">
        <f aca="false">A44</f>
        <v>1017</v>
      </c>
      <c r="B45" s="210"/>
      <c r="C45" s="212"/>
      <c r="D45" s="208" t="str">
        <f aca="false">IF(D44="","","記録")</f>
        <v/>
      </c>
      <c r="E45" s="208" t="str">
        <f aca="false">VLOOKUP($A44*100+$D$10,entry,12,FALSE())</f>
        <v/>
      </c>
      <c r="F45" s="208" t="str">
        <f aca="false">IF(F44="","","記録")</f>
        <v/>
      </c>
      <c r="G45" s="208" t="str">
        <f aca="false">VLOOKUP($A44*100+$F$10,entry,12,FALSE())</f>
        <v/>
      </c>
      <c r="H45" s="208" t="str">
        <f aca="false">IF(H44="","","記録")</f>
        <v/>
      </c>
      <c r="I45" s="208" t="str">
        <f aca="false">VLOOKUP($A44*100+$H$10,entry,12,FALSE())</f>
        <v/>
      </c>
      <c r="J45" s="214"/>
      <c r="K45" s="63" t="str">
        <f aca="false">IF(ISERROR(VLOOKUP($L45,貼付用2!$A$2:$Q$200,5,FALSE()))=TRUE(),"",VLOOKUP($L45,貼付用2!$A$2:$Q$200,5,FALSE()))</f>
        <v/>
      </c>
      <c r="L45" s="63" t="n">
        <v>34</v>
      </c>
      <c r="M45" s="215" t="n">
        <v>340</v>
      </c>
      <c r="N45" s="219" t="str">
        <f aca="false">IF(K45="","",L45)</f>
        <v/>
      </c>
      <c r="O45" s="219" t="str">
        <f aca="false">IF(K45="","",IF(VALUE(LEFT(K45,1))=1,"男",IF(VALUE(LEFT(K45,1))=2,"女","")))</f>
        <v/>
      </c>
      <c r="P45" s="219" t="str">
        <f aca="false">IF(K45="","",VALUE(RIGHT(K45,4)))</f>
        <v/>
      </c>
      <c r="Q45" s="213" t="str">
        <f aca="false">IF(ISERROR(VLOOKUP($L45,貼付用2!$A$2:$P$200,6,FALSE()))=TRUE(),"",VLOOKUP($L45,貼付用2!$A$2:$P$200,6,FALSE()))</f>
        <v/>
      </c>
      <c r="R45" s="212" t="str">
        <f aca="false">IF(ISERROR(VLOOKUP($L45,貼付用2!$A$2:$P$200,8,FALSE()))=TRUE(),"",VLOOKUP($L45,貼付用2!$A$2:$P$200,8,FALSE()))</f>
        <v/>
      </c>
      <c r="S45" s="216" t="str">
        <f aca="false">IF(ISERROR(VLOOKUP($M45+$S$10,貼付用2!$B$2:$M$200,8,FALSE()))=TRUE(),"",VLOOKUP($M45+$S$10,貼付用2!$B$2:$M$200,8,FALSE()))</f>
        <v/>
      </c>
      <c r="T45" s="217" t="str">
        <f aca="false">IF(ISERROR(VLOOKUP($M45+$T$10,貼付用2!$B$2:$M$200,8,FALSE()))=TRUE(),"",VLOOKUP($M45+$T$10,貼付用2!$B$2:$M$200,8,FALSE()))</f>
        <v/>
      </c>
      <c r="U45" s="218" t="str">
        <f aca="false">IF(ISERROR(VLOOKUP($M45+$U$10,貼付用2!$B$2:$M$200,8,FALSE()))=TRUE(),"",VLOOKUP($M45+$U$10,貼付用2!$B$2:$M$200,8,FALSE()))</f>
        <v/>
      </c>
      <c r="V45" s="212" t="str">
        <f aca="false">IF(ISERROR(VLOOKUP($M45+$V$10,貼付用2!$B$2:$M$200,11,FALSE()))=TRUE(),"",VLOOKUP($M45+$V$10,貼付用2!$B$2:$M$200,11,FALSE()))</f>
        <v/>
      </c>
      <c r="W45" s="212" t="str">
        <f aca="false">IF(ISERROR(VLOOKUP($M45+$W$10,貼付用2!$B$2:$M$200,12,FALSE()))=TRUE(),"",VLOOKUP($M45+$W$10,貼付用2!$B$2:$M$200,12,FALSE()))</f>
        <v/>
      </c>
    </row>
    <row r="46" customFormat="false" ht="23.25" hidden="false" customHeight="true" outlineLevel="0" collapsed="false">
      <c r="A46" s="62" t="n">
        <v>1018</v>
      </c>
      <c r="B46" s="210"/>
      <c r="C46" s="212" t="str">
        <f aca="false">VLOOKUP(A46,初期設定!$A$21:$D$62,2,FALSE())</f>
        <v>円盤投</v>
      </c>
      <c r="D46" s="208" t="str">
        <f aca="false">VLOOKUP($A46*100+$D$10,entry,13,FALSE())</f>
        <v/>
      </c>
      <c r="E46" s="213" t="str">
        <f aca="false">VLOOKUP($A46*100+$D$10,entry,14,FALSE())</f>
        <v/>
      </c>
      <c r="F46" s="208" t="str">
        <f aca="false">VLOOKUP($A46*100+$F$10,entry,13,FALSE())</f>
        <v/>
      </c>
      <c r="G46" s="213" t="str">
        <f aca="false">VLOOKUP($A46*100+$F$10,entry,14,FALSE())</f>
        <v/>
      </c>
      <c r="H46" s="208" t="str">
        <f aca="false">VLOOKUP($A46*100+$H$10,entry,13,FALSE())</f>
        <v/>
      </c>
      <c r="I46" s="213" t="str">
        <f aca="false">VLOOKUP($A46*100+$H$10,entry,14,FALSE())</f>
        <v/>
      </c>
      <c r="J46" s="214"/>
      <c r="K46" s="63" t="str">
        <f aca="false">IF(ISERROR(VLOOKUP($L46,貼付用2!$A$2:$Q$200,5,FALSE()))=TRUE(),"",VLOOKUP($L46,貼付用2!$A$2:$Q$200,5,FALSE()))</f>
        <v/>
      </c>
      <c r="L46" s="63" t="n">
        <v>35</v>
      </c>
      <c r="M46" s="215" t="n">
        <v>350</v>
      </c>
      <c r="N46" s="219" t="str">
        <f aca="false">IF(K46="","",L46)</f>
        <v/>
      </c>
      <c r="O46" s="219" t="str">
        <f aca="false">IF(K46="","",IF(VALUE(LEFT(K46,1))=1,"男",IF(VALUE(LEFT(K46,1))=2,"女","")))</f>
        <v/>
      </c>
      <c r="P46" s="219" t="str">
        <f aca="false">IF(K46="","",VALUE(RIGHT(K46,4)))</f>
        <v/>
      </c>
      <c r="Q46" s="213" t="str">
        <f aca="false">IF(ISERROR(VLOOKUP($L46,貼付用2!$A$2:$P$200,6,FALSE()))=TRUE(),"",VLOOKUP($L46,貼付用2!$A$2:$P$200,6,FALSE()))</f>
        <v/>
      </c>
      <c r="R46" s="212" t="str">
        <f aca="false">IF(ISERROR(VLOOKUP($L46,貼付用2!$A$2:$P$200,8,FALSE()))=TRUE(),"",VLOOKUP($L46,貼付用2!$A$2:$P$200,8,FALSE()))</f>
        <v/>
      </c>
      <c r="S46" s="216" t="str">
        <f aca="false">IF(ISERROR(VLOOKUP($M46+$S$10,貼付用2!$B$2:$M$200,8,FALSE()))=TRUE(),"",VLOOKUP($M46+$S$10,貼付用2!$B$2:$M$200,8,FALSE()))</f>
        <v/>
      </c>
      <c r="T46" s="217" t="str">
        <f aca="false">IF(ISERROR(VLOOKUP($M46+$T$10,貼付用2!$B$2:$M$200,8,FALSE()))=TRUE(),"",VLOOKUP($M46+$T$10,貼付用2!$B$2:$M$200,8,FALSE()))</f>
        <v/>
      </c>
      <c r="U46" s="218" t="str">
        <f aca="false">IF(ISERROR(VLOOKUP($M46+$U$10,貼付用2!$B$2:$M$200,8,FALSE()))=TRUE(),"",VLOOKUP($M46+$U$10,貼付用2!$B$2:$M$200,8,FALSE()))</f>
        <v/>
      </c>
      <c r="V46" s="212" t="str">
        <f aca="false">IF(ISERROR(VLOOKUP($M46+$V$10,貼付用2!$B$2:$M$200,11,FALSE()))=TRUE(),"",VLOOKUP($M46+$V$10,貼付用2!$B$2:$M$200,11,FALSE()))</f>
        <v/>
      </c>
      <c r="W46" s="212" t="str">
        <f aca="false">IF(ISERROR(VLOOKUP($M46+$W$10,貼付用2!$B$2:$M$200,12,FALSE()))=TRUE(),"",VLOOKUP($M46+$W$10,貼付用2!$B$2:$M$200,12,FALSE()))</f>
        <v/>
      </c>
    </row>
    <row r="47" customFormat="false" ht="23.25" hidden="false" customHeight="true" outlineLevel="0" collapsed="false">
      <c r="A47" s="62" t="n">
        <f aca="false">A46</f>
        <v>1018</v>
      </c>
      <c r="B47" s="210"/>
      <c r="C47" s="212"/>
      <c r="D47" s="208" t="str">
        <f aca="false">IF(D46="","","記録")</f>
        <v/>
      </c>
      <c r="E47" s="208" t="str">
        <f aca="false">VLOOKUP($A46*100+$D$10,entry,12,FALSE())</f>
        <v/>
      </c>
      <c r="F47" s="208" t="str">
        <f aca="false">IF(F46="","","記録")</f>
        <v/>
      </c>
      <c r="G47" s="208" t="str">
        <f aca="false">VLOOKUP($A46*100+$F$10,entry,12,FALSE())</f>
        <v/>
      </c>
      <c r="H47" s="208" t="str">
        <f aca="false">IF(H46="","","記録")</f>
        <v/>
      </c>
      <c r="I47" s="208" t="str">
        <f aca="false">VLOOKUP($A46*100+$H$10,entry,12,FALSE())</f>
        <v/>
      </c>
      <c r="J47" s="214"/>
      <c r="K47" s="63" t="str">
        <f aca="false">IF(ISERROR(VLOOKUP($L47,貼付用2!$A$2:$Q$200,5,FALSE()))=TRUE(),"",VLOOKUP($L47,貼付用2!$A$2:$Q$200,5,FALSE()))</f>
        <v/>
      </c>
      <c r="L47" s="63" t="n">
        <v>36</v>
      </c>
      <c r="M47" s="215" t="n">
        <v>360</v>
      </c>
      <c r="N47" s="219" t="str">
        <f aca="false">IF(K47="","",L47)</f>
        <v/>
      </c>
      <c r="O47" s="219" t="str">
        <f aca="false">IF(K47="","",IF(VALUE(LEFT(K47,1))=1,"男",IF(VALUE(LEFT(K47,1))=2,"女","")))</f>
        <v/>
      </c>
      <c r="P47" s="219" t="str">
        <f aca="false">IF(K47="","",VALUE(RIGHT(K47,4)))</f>
        <v/>
      </c>
      <c r="Q47" s="213" t="str">
        <f aca="false">IF(ISERROR(VLOOKUP($L47,貼付用2!$A$2:$P$200,6,FALSE()))=TRUE(),"",VLOOKUP($L47,貼付用2!$A$2:$P$200,6,FALSE()))</f>
        <v/>
      </c>
      <c r="R47" s="212" t="str">
        <f aca="false">IF(ISERROR(VLOOKUP($L47,貼付用2!$A$2:$P$200,8,FALSE()))=TRUE(),"",VLOOKUP($L47,貼付用2!$A$2:$P$200,8,FALSE()))</f>
        <v/>
      </c>
      <c r="S47" s="216" t="str">
        <f aca="false">IF(ISERROR(VLOOKUP($M47+$S$10,貼付用2!$B$2:$M$200,8,FALSE()))=TRUE(),"",VLOOKUP($M47+$S$10,貼付用2!$B$2:$M$200,8,FALSE()))</f>
        <v/>
      </c>
      <c r="T47" s="217" t="str">
        <f aca="false">IF(ISERROR(VLOOKUP($M47+$T$10,貼付用2!$B$2:$M$200,8,FALSE()))=TRUE(),"",VLOOKUP($M47+$T$10,貼付用2!$B$2:$M$200,8,FALSE()))</f>
        <v/>
      </c>
      <c r="U47" s="218" t="str">
        <f aca="false">IF(ISERROR(VLOOKUP($M47+$U$10,貼付用2!$B$2:$M$200,8,FALSE()))=TRUE(),"",VLOOKUP($M47+$U$10,貼付用2!$B$2:$M$200,8,FALSE()))</f>
        <v/>
      </c>
      <c r="V47" s="212" t="str">
        <f aca="false">IF(ISERROR(VLOOKUP($M47+$V$10,貼付用2!$B$2:$M$200,11,FALSE()))=TRUE(),"",VLOOKUP($M47+$V$10,貼付用2!$B$2:$M$200,11,FALSE()))</f>
        <v/>
      </c>
      <c r="W47" s="212" t="str">
        <f aca="false">IF(ISERROR(VLOOKUP($M47+$W$10,貼付用2!$B$2:$M$200,12,FALSE()))=TRUE(),"",VLOOKUP($M47+$W$10,貼付用2!$B$2:$M$200,12,FALSE()))</f>
        <v/>
      </c>
    </row>
    <row r="48" customFormat="false" ht="23.25" hidden="false" customHeight="true" outlineLevel="0" collapsed="false">
      <c r="A48" s="62" t="n">
        <v>1019</v>
      </c>
      <c r="B48" s="210"/>
      <c r="C48" s="212" t="str">
        <f aca="false">VLOOKUP(A48,初期設定!$A$21:$D$62,2,FALSE())</f>
        <v>ハンマー投</v>
      </c>
      <c r="D48" s="208" t="str">
        <f aca="false">VLOOKUP($A48*100+$D$10,entry,13,FALSE())</f>
        <v/>
      </c>
      <c r="E48" s="213" t="str">
        <f aca="false">VLOOKUP($A48*100+$D$10,entry,14,FALSE())</f>
        <v/>
      </c>
      <c r="F48" s="208" t="str">
        <f aca="false">VLOOKUP($A48*100+$F$10,entry,13,FALSE())</f>
        <v/>
      </c>
      <c r="G48" s="213" t="str">
        <f aca="false">VLOOKUP($A48*100+$F$10,entry,14,FALSE())</f>
        <v/>
      </c>
      <c r="H48" s="208" t="str">
        <f aca="false">VLOOKUP($A48*100+$H$10,entry,13,FALSE())</f>
        <v/>
      </c>
      <c r="I48" s="213" t="str">
        <f aca="false">VLOOKUP($A48*100+$H$10,entry,14,FALSE())</f>
        <v/>
      </c>
      <c r="J48" s="214"/>
      <c r="K48" s="63" t="str">
        <f aca="false">IF(ISERROR(VLOOKUP($L48,貼付用2!$A$2:$Q$200,5,FALSE()))=TRUE(),"",VLOOKUP($L48,貼付用2!$A$2:$Q$200,5,FALSE()))</f>
        <v/>
      </c>
      <c r="L48" s="63" t="n">
        <v>37</v>
      </c>
      <c r="M48" s="215" t="n">
        <v>370</v>
      </c>
      <c r="N48" s="219" t="str">
        <f aca="false">IF(K48="","",L48)</f>
        <v/>
      </c>
      <c r="O48" s="219" t="str">
        <f aca="false">IF(K48="","",IF(VALUE(LEFT(K48,1))=1,"男",IF(VALUE(LEFT(K48,1))=2,"女","")))</f>
        <v/>
      </c>
      <c r="P48" s="219" t="str">
        <f aca="false">IF(K48="","",VALUE(RIGHT(K48,4)))</f>
        <v/>
      </c>
      <c r="Q48" s="213" t="str">
        <f aca="false">IF(ISERROR(VLOOKUP($L48,貼付用2!$A$2:$P$200,6,FALSE()))=TRUE(),"",VLOOKUP($L48,貼付用2!$A$2:$P$200,6,FALSE()))</f>
        <v/>
      </c>
      <c r="R48" s="212" t="str">
        <f aca="false">IF(ISERROR(VLOOKUP($L48,貼付用2!$A$2:$P$200,8,FALSE()))=TRUE(),"",VLOOKUP($L48,貼付用2!$A$2:$P$200,8,FALSE()))</f>
        <v/>
      </c>
      <c r="S48" s="216" t="str">
        <f aca="false">IF(ISERROR(VLOOKUP($M48+$S$10,貼付用2!$B$2:$M$200,8,FALSE()))=TRUE(),"",VLOOKUP($M48+$S$10,貼付用2!$B$2:$M$200,8,FALSE()))</f>
        <v/>
      </c>
      <c r="T48" s="217" t="str">
        <f aca="false">IF(ISERROR(VLOOKUP($M48+$T$10,貼付用2!$B$2:$M$200,8,FALSE()))=TRUE(),"",VLOOKUP($M48+$T$10,貼付用2!$B$2:$M$200,8,FALSE()))</f>
        <v/>
      </c>
      <c r="U48" s="218" t="str">
        <f aca="false">IF(ISERROR(VLOOKUP($M48+$U$10,貼付用2!$B$2:$M$200,8,FALSE()))=TRUE(),"",VLOOKUP($M48+$U$10,貼付用2!$B$2:$M$200,8,FALSE()))</f>
        <v/>
      </c>
      <c r="V48" s="212" t="str">
        <f aca="false">IF(ISERROR(VLOOKUP($M48+$V$10,貼付用2!$B$2:$M$200,11,FALSE()))=TRUE(),"",VLOOKUP($M48+$V$10,貼付用2!$B$2:$M$200,11,FALSE()))</f>
        <v/>
      </c>
      <c r="W48" s="212" t="str">
        <f aca="false">IF(ISERROR(VLOOKUP($M48+$W$10,貼付用2!$B$2:$M$200,12,FALSE()))=TRUE(),"",VLOOKUP($M48+$W$10,貼付用2!$B$2:$M$200,12,FALSE()))</f>
        <v/>
      </c>
    </row>
    <row r="49" customFormat="false" ht="23.25" hidden="false" customHeight="true" outlineLevel="0" collapsed="false">
      <c r="A49" s="62" t="n">
        <f aca="false">A48</f>
        <v>1019</v>
      </c>
      <c r="B49" s="210"/>
      <c r="C49" s="212"/>
      <c r="D49" s="208" t="str">
        <f aca="false">IF(D48="","","記録")</f>
        <v/>
      </c>
      <c r="E49" s="208" t="str">
        <f aca="false">VLOOKUP($A48*100+$D$10,entry,12,FALSE())</f>
        <v/>
      </c>
      <c r="F49" s="208" t="str">
        <f aca="false">IF(F48="","","記録")</f>
        <v/>
      </c>
      <c r="G49" s="208" t="str">
        <f aca="false">VLOOKUP($A48*100+$F$10,entry,12,FALSE())</f>
        <v/>
      </c>
      <c r="H49" s="208" t="str">
        <f aca="false">IF(H48="","","記録")</f>
        <v/>
      </c>
      <c r="I49" s="208" t="str">
        <f aca="false">VLOOKUP($A48*100+$H$10,entry,12,FALSE())</f>
        <v/>
      </c>
      <c r="J49" s="214"/>
      <c r="K49" s="63" t="str">
        <f aca="false">IF(ISERROR(VLOOKUP($L49,貼付用2!$A$2:$Q$200,5,FALSE()))=TRUE(),"",VLOOKUP($L49,貼付用2!$A$2:$Q$200,5,FALSE()))</f>
        <v/>
      </c>
      <c r="L49" s="63" t="n">
        <v>38</v>
      </c>
      <c r="M49" s="215" t="n">
        <v>380</v>
      </c>
      <c r="N49" s="219" t="str">
        <f aca="false">IF(K49="","",L49)</f>
        <v/>
      </c>
      <c r="O49" s="219" t="str">
        <f aca="false">IF(K49="","",IF(VALUE(LEFT(K49,1))=1,"男",IF(VALUE(LEFT(K49,1))=2,"女","")))</f>
        <v/>
      </c>
      <c r="P49" s="219" t="str">
        <f aca="false">IF(K49="","",VALUE(RIGHT(K49,4)))</f>
        <v/>
      </c>
      <c r="Q49" s="213" t="str">
        <f aca="false">IF(ISERROR(VLOOKUP($L49,貼付用2!$A$2:$P$200,6,FALSE()))=TRUE(),"",VLOOKUP($L49,貼付用2!$A$2:$P$200,6,FALSE()))</f>
        <v/>
      </c>
      <c r="R49" s="212" t="str">
        <f aca="false">IF(ISERROR(VLOOKUP($L49,貼付用2!$A$2:$P$200,8,FALSE()))=TRUE(),"",VLOOKUP($L49,貼付用2!$A$2:$P$200,8,FALSE()))</f>
        <v/>
      </c>
      <c r="S49" s="216" t="str">
        <f aca="false">IF(ISERROR(VLOOKUP($M49+$S$10,貼付用2!$B$2:$M$200,8,FALSE()))=TRUE(),"",VLOOKUP($M49+$S$10,貼付用2!$B$2:$M$200,8,FALSE()))</f>
        <v/>
      </c>
      <c r="T49" s="217" t="str">
        <f aca="false">IF(ISERROR(VLOOKUP($M49+$T$10,貼付用2!$B$2:$M$200,8,FALSE()))=TRUE(),"",VLOOKUP($M49+$T$10,貼付用2!$B$2:$M$200,8,FALSE()))</f>
        <v/>
      </c>
      <c r="U49" s="218" t="str">
        <f aca="false">IF(ISERROR(VLOOKUP($M49+$U$10,貼付用2!$B$2:$M$200,8,FALSE()))=TRUE(),"",VLOOKUP($M49+$U$10,貼付用2!$B$2:$M$200,8,FALSE()))</f>
        <v/>
      </c>
      <c r="V49" s="212" t="str">
        <f aca="false">IF(ISERROR(VLOOKUP($M49+$V$10,貼付用2!$B$2:$M$200,11,FALSE()))=TRUE(),"",VLOOKUP($M49+$V$10,貼付用2!$B$2:$M$200,11,FALSE()))</f>
        <v/>
      </c>
      <c r="W49" s="212" t="str">
        <f aca="false">IF(ISERROR(VLOOKUP($M49+$W$10,貼付用2!$B$2:$M$200,12,FALSE()))=TRUE(),"",VLOOKUP($M49+$W$10,貼付用2!$B$2:$M$200,12,FALSE()))</f>
        <v/>
      </c>
    </row>
    <row r="50" customFormat="false" ht="23.25" hidden="false" customHeight="true" outlineLevel="0" collapsed="false">
      <c r="A50" s="62" t="n">
        <v>1020</v>
      </c>
      <c r="B50" s="210"/>
      <c r="C50" s="212" t="str">
        <f aca="false">VLOOKUP(A50,初期設定!$A$21:$D$62,2,FALSE())</f>
        <v>やり投</v>
      </c>
      <c r="D50" s="208" t="str">
        <f aca="false">VLOOKUP($A50*100+$D$10,entry,13,FALSE())</f>
        <v/>
      </c>
      <c r="E50" s="213" t="str">
        <f aca="false">VLOOKUP($A50*100+$D$10,entry,14,FALSE())</f>
        <v/>
      </c>
      <c r="F50" s="208" t="str">
        <f aca="false">VLOOKUP($A50*100+$F$10,entry,13,FALSE())</f>
        <v/>
      </c>
      <c r="G50" s="213" t="str">
        <f aca="false">VLOOKUP($A50*100+$F$10,entry,14,FALSE())</f>
        <v/>
      </c>
      <c r="H50" s="208" t="str">
        <f aca="false">VLOOKUP($A50*100+$H$10,entry,13,FALSE())</f>
        <v/>
      </c>
      <c r="I50" s="213" t="str">
        <f aca="false">VLOOKUP($A50*100+$H$10,entry,14,FALSE())</f>
        <v/>
      </c>
      <c r="J50" s="214"/>
      <c r="K50" s="63" t="str">
        <f aca="false">IF(ISERROR(VLOOKUP($L50,貼付用2!$A$2:$Q$200,5,FALSE()))=TRUE(),"",VLOOKUP($L50,貼付用2!$A$2:$Q$200,5,FALSE()))</f>
        <v/>
      </c>
      <c r="L50" s="63" t="n">
        <v>39</v>
      </c>
      <c r="M50" s="215" t="n">
        <v>390</v>
      </c>
      <c r="N50" s="219" t="str">
        <f aca="false">IF(K50="","",L50)</f>
        <v/>
      </c>
      <c r="O50" s="219" t="str">
        <f aca="false">IF(K50="","",IF(VALUE(LEFT(K50,1))=1,"男",IF(VALUE(LEFT(K50,1))=2,"女","")))</f>
        <v/>
      </c>
      <c r="P50" s="219" t="str">
        <f aca="false">IF(K50="","",VALUE(RIGHT(K50,4)))</f>
        <v/>
      </c>
      <c r="Q50" s="213" t="str">
        <f aca="false">IF(ISERROR(VLOOKUP($L50,貼付用2!$A$2:$P$200,6,FALSE()))=TRUE(),"",VLOOKUP($L50,貼付用2!$A$2:$P$200,6,FALSE()))</f>
        <v/>
      </c>
      <c r="R50" s="212" t="str">
        <f aca="false">IF(ISERROR(VLOOKUP($L50,貼付用2!$A$2:$P$200,8,FALSE()))=TRUE(),"",VLOOKUP($L50,貼付用2!$A$2:$P$200,8,FALSE()))</f>
        <v/>
      </c>
      <c r="S50" s="216" t="str">
        <f aca="false">IF(ISERROR(VLOOKUP($M50+$S$10,貼付用2!$B$2:$M$200,8,FALSE()))=TRUE(),"",VLOOKUP($M50+$S$10,貼付用2!$B$2:$M$200,8,FALSE()))</f>
        <v/>
      </c>
      <c r="T50" s="217" t="str">
        <f aca="false">IF(ISERROR(VLOOKUP($M50+$T$10,貼付用2!$B$2:$M$200,8,FALSE()))=TRUE(),"",VLOOKUP($M50+$T$10,貼付用2!$B$2:$M$200,8,FALSE()))</f>
        <v/>
      </c>
      <c r="U50" s="218" t="str">
        <f aca="false">IF(ISERROR(VLOOKUP($M50+$U$10,貼付用2!$B$2:$M$200,8,FALSE()))=TRUE(),"",VLOOKUP($M50+$U$10,貼付用2!$B$2:$M$200,8,FALSE()))</f>
        <v/>
      </c>
      <c r="V50" s="212" t="str">
        <f aca="false">IF(ISERROR(VLOOKUP($M50+$V$10,貼付用2!$B$2:$M$200,11,FALSE()))=TRUE(),"",VLOOKUP($M50+$V$10,貼付用2!$B$2:$M$200,11,FALSE()))</f>
        <v/>
      </c>
      <c r="W50" s="212" t="str">
        <f aca="false">IF(ISERROR(VLOOKUP($M50+$W$10,貼付用2!$B$2:$M$200,12,FALSE()))=TRUE(),"",VLOOKUP($M50+$W$10,貼付用2!$B$2:$M$200,12,FALSE()))</f>
        <v/>
      </c>
    </row>
    <row r="51" customFormat="false" ht="23.25" hidden="false" customHeight="true" outlineLevel="0" collapsed="false">
      <c r="A51" s="62" t="n">
        <f aca="false">A50</f>
        <v>1020</v>
      </c>
      <c r="B51" s="210"/>
      <c r="C51" s="212"/>
      <c r="D51" s="208" t="str">
        <f aca="false">IF(D50="","","記録")</f>
        <v/>
      </c>
      <c r="E51" s="208" t="str">
        <f aca="false">VLOOKUP($A50*100+$D$10,entry,12,FALSE())</f>
        <v/>
      </c>
      <c r="F51" s="208" t="str">
        <f aca="false">IF(F50="","","記録")</f>
        <v/>
      </c>
      <c r="G51" s="208" t="str">
        <f aca="false">VLOOKUP($A50*100+$F$10,entry,12,FALSE())</f>
        <v/>
      </c>
      <c r="H51" s="208" t="str">
        <f aca="false">IF(H50="","","記録")</f>
        <v/>
      </c>
      <c r="I51" s="208" t="str">
        <f aca="false">VLOOKUP($A50*100+$H$10,entry,12,FALSE())</f>
        <v/>
      </c>
      <c r="J51" s="214"/>
      <c r="K51" s="63" t="str">
        <f aca="false">IF(ISERROR(VLOOKUP($L51,貼付用2!$A$2:$Q$200,5,FALSE()))=TRUE(),"",VLOOKUP($L51,貼付用2!$A$2:$Q$200,5,FALSE()))</f>
        <v/>
      </c>
      <c r="L51" s="63" t="n">
        <v>40</v>
      </c>
      <c r="M51" s="215" t="n">
        <v>400</v>
      </c>
      <c r="N51" s="219" t="str">
        <f aca="false">IF(K51="","",L51)</f>
        <v/>
      </c>
      <c r="O51" s="219" t="str">
        <f aca="false">IF(K51="","",IF(VALUE(LEFT(K51,1))=1,"男",IF(VALUE(LEFT(K51,1))=2,"女","")))</f>
        <v/>
      </c>
      <c r="P51" s="219" t="str">
        <f aca="false">IF(K51="","",VALUE(RIGHT(K51,4)))</f>
        <v/>
      </c>
      <c r="Q51" s="213" t="str">
        <f aca="false">IF(ISERROR(VLOOKUP($L51,貼付用2!$A$2:$P$200,6,FALSE()))=TRUE(),"",VLOOKUP($L51,貼付用2!$A$2:$P$200,6,FALSE()))</f>
        <v/>
      </c>
      <c r="R51" s="212" t="str">
        <f aca="false">IF(ISERROR(VLOOKUP($L51,貼付用2!$A$2:$P$200,8,FALSE()))=TRUE(),"",VLOOKUP($L51,貼付用2!$A$2:$P$200,8,FALSE()))</f>
        <v/>
      </c>
      <c r="S51" s="216" t="str">
        <f aca="false">IF(ISERROR(VLOOKUP($M51+$S$10,貼付用2!$B$2:$M$200,8,FALSE()))=TRUE(),"",VLOOKUP($M51+$S$10,貼付用2!$B$2:$M$200,8,FALSE()))</f>
        <v/>
      </c>
      <c r="T51" s="217" t="str">
        <f aca="false">IF(ISERROR(VLOOKUP($M51+$T$10,貼付用2!$B$2:$M$200,8,FALSE()))=TRUE(),"",VLOOKUP($M51+$T$10,貼付用2!$B$2:$M$200,8,FALSE()))</f>
        <v/>
      </c>
      <c r="U51" s="218" t="str">
        <f aca="false">IF(ISERROR(VLOOKUP($M51+$U$10,貼付用2!$B$2:$M$200,8,FALSE()))=TRUE(),"",VLOOKUP($M51+$U$10,貼付用2!$B$2:$M$200,8,FALSE()))</f>
        <v/>
      </c>
      <c r="V51" s="212" t="str">
        <f aca="false">IF(ISERROR(VLOOKUP($M51+$V$10,貼付用2!$B$2:$M$200,11,FALSE()))=TRUE(),"",VLOOKUP($M51+$V$10,貼付用2!$B$2:$M$200,11,FALSE()))</f>
        <v/>
      </c>
      <c r="W51" s="212" t="str">
        <f aca="false">IF(ISERROR(VLOOKUP($M51+$W$10,貼付用2!$B$2:$M$200,12,FALSE()))=TRUE(),"",VLOOKUP($M51+$W$10,貼付用2!$B$2:$M$200,12,FALSE()))</f>
        <v/>
      </c>
    </row>
    <row r="52" customFormat="false" ht="23.25" hidden="false" customHeight="true" outlineLevel="0" collapsed="false">
      <c r="A52" s="62" t="n">
        <v>1021</v>
      </c>
      <c r="B52" s="210"/>
      <c r="C52" s="212" t="str">
        <f aca="false">VLOOKUP(A52,初期設定!$A$21:$D$62,2,FALSE())</f>
        <v>８種競技</v>
      </c>
      <c r="D52" s="208" t="str">
        <f aca="false">VLOOKUP($A52*100+$D$10,entry,13,FALSE())</f>
        <v/>
      </c>
      <c r="E52" s="213" t="str">
        <f aca="false">VLOOKUP($A52*100+$D$10,entry,14,FALSE())</f>
        <v/>
      </c>
      <c r="F52" s="208" t="str">
        <f aca="false">VLOOKUP($A52*100+$F$10,entry,13,FALSE())</f>
        <v/>
      </c>
      <c r="G52" s="213" t="str">
        <f aca="false">VLOOKUP($A52*100+$F$10,entry,14,FALSE())</f>
        <v/>
      </c>
      <c r="H52" s="208" t="str">
        <f aca="false">VLOOKUP($A52*100+$H$10,entry,13,FALSE())</f>
        <v/>
      </c>
      <c r="I52" s="213" t="str">
        <f aca="false">VLOOKUP($A52*100+$H$10,entry,14,FALSE())</f>
        <v/>
      </c>
      <c r="J52" s="214"/>
      <c r="K52" s="63" t="str">
        <f aca="false">IF(ISERROR(VLOOKUP($L52,貼付用2!$A$2:$Q$200,5,FALSE()))=TRUE(),"",VLOOKUP($L52,貼付用2!$A$2:$Q$200,5,FALSE()))</f>
        <v/>
      </c>
      <c r="L52" s="63" t="n">
        <v>41</v>
      </c>
      <c r="M52" s="215" t="n">
        <v>410</v>
      </c>
      <c r="N52" s="219" t="str">
        <f aca="false">IF(K52="","",L52)</f>
        <v/>
      </c>
      <c r="O52" s="219" t="str">
        <f aca="false">IF(K52="","",IF(VALUE(LEFT(K52,1))=1,"男",IF(VALUE(LEFT(K52,1))=2,"女","")))</f>
        <v/>
      </c>
      <c r="P52" s="219" t="str">
        <f aca="false">IF(K52="","",VALUE(RIGHT(K52,4)))</f>
        <v/>
      </c>
      <c r="Q52" s="213" t="str">
        <f aca="false">IF(ISERROR(VLOOKUP($L52,貼付用2!$A$2:$P$200,6,FALSE()))=TRUE(),"",VLOOKUP($L52,貼付用2!$A$2:$P$200,6,FALSE()))</f>
        <v/>
      </c>
      <c r="R52" s="212" t="str">
        <f aca="false">IF(ISERROR(VLOOKUP($L52,貼付用2!$A$2:$P$200,8,FALSE()))=TRUE(),"",VLOOKUP($L52,貼付用2!$A$2:$P$200,8,FALSE()))</f>
        <v/>
      </c>
      <c r="S52" s="216" t="str">
        <f aca="false">IF(ISERROR(VLOOKUP($M52+$S$10,貼付用2!$B$2:$M$200,8,FALSE()))=TRUE(),"",VLOOKUP($M52+$S$10,貼付用2!$B$2:$M$200,8,FALSE()))</f>
        <v/>
      </c>
      <c r="T52" s="217" t="str">
        <f aca="false">IF(ISERROR(VLOOKUP($M52+$T$10,貼付用2!$B$2:$M$200,8,FALSE()))=TRUE(),"",VLOOKUP($M52+$T$10,貼付用2!$B$2:$M$200,8,FALSE()))</f>
        <v/>
      </c>
      <c r="U52" s="218" t="str">
        <f aca="false">IF(ISERROR(VLOOKUP($M52+$U$10,貼付用2!$B$2:$M$200,8,FALSE()))=TRUE(),"",VLOOKUP($M52+$U$10,貼付用2!$B$2:$M$200,8,FALSE()))</f>
        <v/>
      </c>
      <c r="V52" s="212" t="str">
        <f aca="false">IF(ISERROR(VLOOKUP($M52+$V$10,貼付用2!$B$2:$M$200,11,FALSE()))=TRUE(),"",VLOOKUP($M52+$V$10,貼付用2!$B$2:$M$200,11,FALSE()))</f>
        <v/>
      </c>
      <c r="W52" s="212" t="str">
        <f aca="false">IF(ISERROR(VLOOKUP($M52+$W$10,貼付用2!$B$2:$M$200,12,FALSE()))=TRUE(),"",VLOOKUP($M52+$W$10,貼付用2!$B$2:$M$200,12,FALSE()))</f>
        <v/>
      </c>
    </row>
    <row r="53" customFormat="false" ht="23.25" hidden="false" customHeight="true" outlineLevel="0" collapsed="false">
      <c r="A53" s="62" t="n">
        <f aca="false">A52</f>
        <v>1021</v>
      </c>
      <c r="B53" s="210"/>
      <c r="C53" s="212"/>
      <c r="D53" s="208" t="str">
        <f aca="false">IF(D52="","","記録")</f>
        <v/>
      </c>
      <c r="E53" s="208" t="str">
        <f aca="false">VLOOKUP($A52*100+$D$10,entry,12,FALSE())</f>
        <v/>
      </c>
      <c r="F53" s="208" t="str">
        <f aca="false">IF(F52="","","記録")</f>
        <v/>
      </c>
      <c r="G53" s="208" t="str">
        <f aca="false">VLOOKUP($A52*100+$F$10,entry,12,FALSE())</f>
        <v/>
      </c>
      <c r="H53" s="208" t="str">
        <f aca="false">IF(H52="","","記録")</f>
        <v/>
      </c>
      <c r="I53" s="208" t="str">
        <f aca="false">VLOOKUP($A52*100+$H$10,entry,12,FALSE())</f>
        <v/>
      </c>
      <c r="J53" s="214"/>
      <c r="K53" s="63" t="str">
        <f aca="false">IF(ISERROR(VLOOKUP($L53,貼付用2!$A$2:$Q$200,5,FALSE()))=TRUE(),"",VLOOKUP($L53,貼付用2!$A$2:$Q$200,5,FALSE()))</f>
        <v/>
      </c>
      <c r="L53" s="63" t="n">
        <v>42</v>
      </c>
      <c r="M53" s="215" t="n">
        <v>420</v>
      </c>
      <c r="N53" s="219" t="str">
        <f aca="false">IF(K53="","",L53)</f>
        <v/>
      </c>
      <c r="O53" s="219" t="str">
        <f aca="false">IF(K53="","",IF(VALUE(LEFT(K53,1))=1,"男",IF(VALUE(LEFT(K53,1))=2,"女","")))</f>
        <v/>
      </c>
      <c r="P53" s="219" t="str">
        <f aca="false">IF(K53="","",VALUE(RIGHT(K53,4)))</f>
        <v/>
      </c>
      <c r="Q53" s="213" t="str">
        <f aca="false">IF(ISERROR(VLOOKUP($L53,貼付用2!$A$2:$P$200,6,FALSE()))=TRUE(),"",VLOOKUP($L53,貼付用2!$A$2:$P$200,6,FALSE()))</f>
        <v/>
      </c>
      <c r="R53" s="212" t="str">
        <f aca="false">IF(ISERROR(VLOOKUP($L53,貼付用2!$A$2:$P$200,8,FALSE()))=TRUE(),"",VLOOKUP($L53,貼付用2!$A$2:$P$200,8,FALSE()))</f>
        <v/>
      </c>
      <c r="S53" s="216" t="str">
        <f aca="false">IF(ISERROR(VLOOKUP($M53+$S$10,貼付用2!$B$2:$M$200,8,FALSE()))=TRUE(),"",VLOOKUP($M53+$S$10,貼付用2!$B$2:$M$200,8,FALSE()))</f>
        <v/>
      </c>
      <c r="T53" s="217" t="str">
        <f aca="false">IF(ISERROR(VLOOKUP($M53+$T$10,貼付用2!$B$2:$M$200,8,FALSE()))=TRUE(),"",VLOOKUP($M53+$T$10,貼付用2!$B$2:$M$200,8,FALSE()))</f>
        <v/>
      </c>
      <c r="U53" s="218" t="str">
        <f aca="false">IF(ISERROR(VLOOKUP($M53+$U$10,貼付用2!$B$2:$M$200,8,FALSE()))=TRUE(),"",VLOOKUP($M53+$U$10,貼付用2!$B$2:$M$200,8,FALSE()))</f>
        <v/>
      </c>
      <c r="V53" s="212" t="str">
        <f aca="false">IF(ISERROR(VLOOKUP($M53+$V$10,貼付用2!$B$2:$M$200,11,FALSE()))=TRUE(),"",VLOOKUP($M53+$V$10,貼付用2!$B$2:$M$200,11,FALSE()))</f>
        <v/>
      </c>
      <c r="W53" s="212" t="str">
        <f aca="false">IF(ISERROR(VLOOKUP($M53+$W$10,貼付用2!$B$2:$M$200,12,FALSE()))=TRUE(),"",VLOOKUP($M53+$W$10,貼付用2!$B$2:$M$200,12,FALSE()))</f>
        <v/>
      </c>
    </row>
    <row r="54" customFormat="false" ht="18" hidden="false" customHeight="true" outlineLevel="0" collapsed="false">
      <c r="D54" s="175" t="s">
        <v>166</v>
      </c>
      <c r="E54" s="229" t="str">
        <f aca="false">COUNTIF(O12:O160,"男")&amp;"名"</f>
        <v>0名</v>
      </c>
      <c r="F54" s="175" t="s">
        <v>167</v>
      </c>
      <c r="G54" s="229" t="str">
        <f aca="false">COUNTIF(O12:O160,"女")&amp;"名"</f>
        <v>0名</v>
      </c>
      <c r="H54" s="175" t="s">
        <v>168</v>
      </c>
      <c r="I54" s="229" t="str">
        <f aca="false">COUNT(N12:N160)&amp;"名"</f>
        <v>0名</v>
      </c>
      <c r="K54" s="63" t="str">
        <f aca="false">IF(ISERROR(VLOOKUP($L54,貼付用2!$A$2:$Q$200,5,FALSE()))=TRUE(),"",VLOOKUP($L54,貼付用2!$A$2:$Q$200,5,FALSE()))</f>
        <v/>
      </c>
      <c r="L54" s="63" t="n">
        <v>86</v>
      </c>
      <c r="M54" s="215" t="n">
        <v>860</v>
      </c>
      <c r="N54" s="219" t="str">
        <f aca="false">IF(K54="","",L54)</f>
        <v/>
      </c>
      <c r="O54" s="219" t="str">
        <f aca="false">IF(K54="","",IF(VALUE(LEFT(K54,1))=1,"男",IF(VALUE(LEFT(K54,1))=2,"女","")))</f>
        <v/>
      </c>
      <c r="P54" s="219" t="str">
        <f aca="false">IF(K54="","",VALUE(RIGHT(K54,4)))</f>
        <v/>
      </c>
      <c r="Q54" s="213" t="str">
        <f aca="false">IF(ISERROR(VLOOKUP($L54,貼付用2!$A$2:$P$200,6,FALSE()))=TRUE(),"",VLOOKUP($L54,貼付用2!$A$2:$P$200,6,FALSE()))</f>
        <v/>
      </c>
      <c r="R54" s="212" t="str">
        <f aca="false">IF(ISERROR(VLOOKUP($L54,貼付用2!$A$2:$P$200,8,FALSE()))=TRUE(),"",VLOOKUP($L54,貼付用2!$A$2:$P$200,8,FALSE()))</f>
        <v/>
      </c>
      <c r="S54" s="216" t="str">
        <f aca="false">IF(ISERROR(VLOOKUP($M54+$S$10,貼付用2!$B$2:$M$200,8,FALSE()))=TRUE(),"",VLOOKUP($M54+$S$10,貼付用2!$B$2:$M$200,8,FALSE()))</f>
        <v/>
      </c>
      <c r="T54" s="217" t="str">
        <f aca="false">IF(ISERROR(VLOOKUP($M54+$T$10,貼付用2!$B$2:$M$200,8,FALSE()))=TRUE(),"",VLOOKUP($M54+$T$10,貼付用2!$B$2:$M$200,8,FALSE()))</f>
        <v/>
      </c>
      <c r="U54" s="218" t="str">
        <f aca="false">IF(ISERROR(VLOOKUP($M54+$U$10,貼付用2!$B$2:$M$200,8,FALSE()))=TRUE(),"",VLOOKUP($M54+$U$10,貼付用2!$B$2:$M$200,8,FALSE()))</f>
        <v/>
      </c>
      <c r="V54" s="212" t="str">
        <f aca="false">IF(ISERROR(VLOOKUP($M54+$V$10,貼付用2!$B$2:$M$200,11,FALSE()))=TRUE(),"",VLOOKUP($M54+$V$10,貼付用2!$B$2:$M$200,11,FALSE()))</f>
        <v/>
      </c>
      <c r="W54" s="212" t="str">
        <f aca="false">IF(ISERROR(VLOOKUP($M54+$W$10,貼付用2!$B$2:$M$200,12,FALSE()))=TRUE(),"",VLOOKUP($M54+$W$10,貼付用2!$B$2:$M$200,12,FALSE()))</f>
        <v/>
      </c>
    </row>
    <row r="55" customFormat="false" ht="18" hidden="false" customHeight="true" outlineLevel="0" collapsed="false">
      <c r="D55" s="175"/>
      <c r="E55" s="229"/>
      <c r="F55" s="175"/>
      <c r="G55" s="229"/>
      <c r="H55" s="175"/>
      <c r="I55" s="229"/>
      <c r="K55" s="63" t="str">
        <f aca="false">IF(ISERROR(VLOOKUP($L55,貼付用2!$A$2:$Q$200,5,FALSE()))=TRUE(),"",VLOOKUP($L55,貼付用2!$A$2:$Q$200,5,FALSE()))</f>
        <v/>
      </c>
      <c r="L55" s="63" t="n">
        <v>87</v>
      </c>
      <c r="M55" s="215" t="n">
        <v>870</v>
      </c>
      <c r="N55" s="219" t="str">
        <f aca="false">IF(K55="","",L55)</f>
        <v/>
      </c>
      <c r="O55" s="219" t="str">
        <f aca="false">IF(K55="","",IF(VALUE(LEFT(K55,1))=1,"男",IF(VALUE(LEFT(K55,1))=2,"女","")))</f>
        <v/>
      </c>
      <c r="P55" s="219" t="str">
        <f aca="false">IF(K55="","",VALUE(RIGHT(K55,4)))</f>
        <v/>
      </c>
      <c r="Q55" s="213" t="str">
        <f aca="false">IF(ISERROR(VLOOKUP($L55,貼付用2!$A$2:$P$200,6,FALSE()))=TRUE(),"",VLOOKUP($L55,貼付用2!$A$2:$P$200,6,FALSE()))</f>
        <v/>
      </c>
      <c r="R55" s="212" t="str">
        <f aca="false">IF(ISERROR(VLOOKUP($L55,貼付用2!$A$2:$P$200,8,FALSE()))=TRUE(),"",VLOOKUP($L55,貼付用2!$A$2:$P$200,8,FALSE()))</f>
        <v/>
      </c>
      <c r="S55" s="216" t="str">
        <f aca="false">IF(ISERROR(VLOOKUP($M55+$S$10,貼付用2!$B$2:$M$200,8,FALSE()))=TRUE(),"",VLOOKUP($M55+$S$10,貼付用2!$B$2:$M$200,8,FALSE()))</f>
        <v/>
      </c>
      <c r="T55" s="217" t="str">
        <f aca="false">IF(ISERROR(VLOOKUP($M55+$T$10,貼付用2!$B$2:$M$200,8,FALSE()))=TRUE(),"",VLOOKUP($M55+$T$10,貼付用2!$B$2:$M$200,8,FALSE()))</f>
        <v/>
      </c>
      <c r="U55" s="218" t="str">
        <f aca="false">IF(ISERROR(VLOOKUP($M55+$U$10,貼付用2!$B$2:$M$200,8,FALSE()))=TRUE(),"",VLOOKUP($M55+$U$10,貼付用2!$B$2:$M$200,8,FALSE()))</f>
        <v/>
      </c>
      <c r="V55" s="212" t="str">
        <f aca="false">IF(ISERROR(VLOOKUP($M55+$V$10,貼付用2!$B$2:$M$200,11,FALSE()))=TRUE(),"",VLOOKUP($M55+$V$10,貼付用2!$B$2:$M$200,11,FALSE()))</f>
        <v/>
      </c>
      <c r="W55" s="212" t="str">
        <f aca="false">IF(ISERROR(VLOOKUP($M55+$W$10,貼付用2!$B$2:$M$200,12,FALSE()))=TRUE(),"",VLOOKUP($M55+$W$10,貼付用2!$B$2:$M$200,12,FALSE()))</f>
        <v/>
      </c>
    </row>
    <row r="56" customFormat="false" ht="18" hidden="false" customHeight="true" outlineLevel="0" collapsed="false">
      <c r="K56" s="63" t="str">
        <f aca="false">IF(ISERROR(VLOOKUP($L56,貼付用2!$A$2:$Q$200,5,FALSE()))=TRUE(),"",VLOOKUP($L56,貼付用2!$A$2:$Q$200,5,FALSE()))</f>
        <v/>
      </c>
      <c r="L56" s="63" t="n">
        <v>88</v>
      </c>
      <c r="M56" s="215" t="n">
        <v>880</v>
      </c>
      <c r="N56" s="219" t="str">
        <f aca="false">IF(K56="","",L56)</f>
        <v/>
      </c>
      <c r="O56" s="219" t="str">
        <f aca="false">IF(K56="","",IF(VALUE(LEFT(K56,1))=1,"男",IF(VALUE(LEFT(K56,1))=2,"女","")))</f>
        <v/>
      </c>
      <c r="P56" s="219" t="str">
        <f aca="false">IF(K56="","",VALUE(RIGHT(K56,4)))</f>
        <v/>
      </c>
      <c r="Q56" s="213" t="str">
        <f aca="false">IF(ISERROR(VLOOKUP($L56,貼付用2!$A$2:$P$200,6,FALSE()))=TRUE(),"",VLOOKUP($L56,貼付用2!$A$2:$P$200,6,FALSE()))</f>
        <v/>
      </c>
      <c r="R56" s="212" t="str">
        <f aca="false">IF(ISERROR(VLOOKUP($L56,貼付用2!$A$2:$P$200,8,FALSE()))=TRUE(),"",VLOOKUP($L56,貼付用2!$A$2:$P$200,8,FALSE()))</f>
        <v/>
      </c>
      <c r="S56" s="216" t="str">
        <f aca="false">IF(ISERROR(VLOOKUP($M56+$S$10,貼付用2!$B$2:$M$200,8,FALSE()))=TRUE(),"",VLOOKUP($M56+$S$10,貼付用2!$B$2:$M$200,8,FALSE()))</f>
        <v/>
      </c>
      <c r="T56" s="217" t="str">
        <f aca="false">IF(ISERROR(VLOOKUP($M56+$T$10,貼付用2!$B$2:$M$200,8,FALSE()))=TRUE(),"",VLOOKUP($M56+$T$10,貼付用2!$B$2:$M$200,8,FALSE()))</f>
        <v/>
      </c>
      <c r="U56" s="218" t="str">
        <f aca="false">IF(ISERROR(VLOOKUP($M56+$U$10,貼付用2!$B$2:$M$200,8,FALSE()))=TRUE(),"",VLOOKUP($M56+$U$10,貼付用2!$B$2:$M$200,8,FALSE()))</f>
        <v/>
      </c>
      <c r="V56" s="212" t="str">
        <f aca="false">IF(ISERROR(VLOOKUP($M56+$V$10,貼付用2!$B$2:$M$200,11,FALSE()))=TRUE(),"",VLOOKUP($M56+$V$10,貼付用2!$B$2:$M$200,11,FALSE()))</f>
        <v/>
      </c>
      <c r="W56" s="212" t="str">
        <f aca="false">IF(ISERROR(VLOOKUP($M56+$W$10,貼付用2!$B$2:$M$200,12,FALSE()))=TRUE(),"",VLOOKUP($M56+$W$10,貼付用2!$B$2:$M$200,12,FALSE()))</f>
        <v/>
      </c>
    </row>
    <row r="57" customFormat="false" ht="18" hidden="false" customHeight="true" outlineLevel="0" collapsed="false">
      <c r="D57" s="230" t="s">
        <v>169</v>
      </c>
      <c r="E57" s="230"/>
      <c r="F57" s="231" t="n">
        <f aca="false">初期設定!B7</f>
        <v>0</v>
      </c>
      <c r="G57" s="231"/>
      <c r="H57" s="231"/>
      <c r="I57" s="232" t="s">
        <v>170</v>
      </c>
      <c r="K57" s="63" t="str">
        <f aca="false">IF(ISERROR(VLOOKUP($L57,貼付用2!$A$2:$Q$200,5,FALSE()))=TRUE(),"",VLOOKUP($L57,貼付用2!$A$2:$Q$200,5,FALSE()))</f>
        <v/>
      </c>
      <c r="L57" s="63" t="n">
        <v>89</v>
      </c>
      <c r="M57" s="215" t="n">
        <v>890</v>
      </c>
      <c r="N57" s="219" t="str">
        <f aca="false">IF(K57="","",L57)</f>
        <v/>
      </c>
      <c r="O57" s="219" t="str">
        <f aca="false">IF(K57="","",IF(VALUE(LEFT(K57,1))=1,"男",IF(VALUE(LEFT(K57,1))=2,"女","")))</f>
        <v/>
      </c>
      <c r="P57" s="219" t="str">
        <f aca="false">IF(K57="","",VALUE(RIGHT(K57,4)))</f>
        <v/>
      </c>
      <c r="Q57" s="213" t="str">
        <f aca="false">IF(ISERROR(VLOOKUP($L57,貼付用2!$A$2:$P$200,6,FALSE()))=TRUE(),"",VLOOKUP($L57,貼付用2!$A$2:$P$200,6,FALSE()))</f>
        <v/>
      </c>
      <c r="R57" s="212" t="str">
        <f aca="false">IF(ISERROR(VLOOKUP($L57,貼付用2!$A$2:$P$200,8,FALSE()))=TRUE(),"",VLOOKUP($L57,貼付用2!$A$2:$P$200,8,FALSE()))</f>
        <v/>
      </c>
      <c r="S57" s="216" t="str">
        <f aca="false">IF(ISERROR(VLOOKUP($M57+$S$10,貼付用2!$B$2:$M$200,8,FALSE()))=TRUE(),"",VLOOKUP($M57+$S$10,貼付用2!$B$2:$M$200,8,FALSE()))</f>
        <v/>
      </c>
      <c r="T57" s="217" t="str">
        <f aca="false">IF(ISERROR(VLOOKUP($M57+$T$10,貼付用2!$B$2:$M$200,8,FALSE()))=TRUE(),"",VLOOKUP($M57+$T$10,貼付用2!$B$2:$M$200,8,FALSE()))</f>
        <v/>
      </c>
      <c r="U57" s="218" t="str">
        <f aca="false">IF(ISERROR(VLOOKUP($M57+$U$10,貼付用2!$B$2:$M$200,8,FALSE()))=TRUE(),"",VLOOKUP($M57+$U$10,貼付用2!$B$2:$M$200,8,FALSE()))</f>
        <v/>
      </c>
      <c r="V57" s="212" t="str">
        <f aca="false">IF(ISERROR(VLOOKUP($M57+$V$10,貼付用2!$B$2:$M$200,11,FALSE()))=TRUE(),"",VLOOKUP($M57+$V$10,貼付用2!$B$2:$M$200,11,FALSE()))</f>
        <v/>
      </c>
      <c r="W57" s="212" t="str">
        <f aca="false">IF(ISERROR(VLOOKUP($M57+$W$10,貼付用2!$B$2:$M$200,12,FALSE()))=TRUE(),"",VLOOKUP($M57+$W$10,貼付用2!$B$2:$M$200,12,FALSE()))</f>
        <v/>
      </c>
    </row>
    <row r="58" customFormat="false" ht="18" hidden="false" customHeight="true" outlineLevel="0" collapsed="false">
      <c r="D58" s="230"/>
      <c r="E58" s="230"/>
      <c r="F58" s="231"/>
      <c r="G58" s="231"/>
      <c r="H58" s="231"/>
      <c r="I58" s="232"/>
      <c r="K58" s="63" t="str">
        <f aca="false">IF(ISERROR(VLOOKUP($L58,貼付用2!$A$2:$Q$200,5,FALSE()))=TRUE(),"",VLOOKUP($L58,貼付用2!$A$2:$Q$200,5,FALSE()))</f>
        <v/>
      </c>
      <c r="L58" s="63" t="n">
        <v>90</v>
      </c>
      <c r="M58" s="215" t="n">
        <v>900</v>
      </c>
      <c r="N58" s="219" t="str">
        <f aca="false">IF(K58="","",L58)</f>
        <v/>
      </c>
      <c r="O58" s="219" t="str">
        <f aca="false">IF(K58="","",IF(VALUE(LEFT(K58,1))=1,"男",IF(VALUE(LEFT(K58,1))=2,"女","")))</f>
        <v/>
      </c>
      <c r="P58" s="219" t="str">
        <f aca="false">IF(K58="","",VALUE(RIGHT(K58,4)))</f>
        <v/>
      </c>
      <c r="Q58" s="213" t="str">
        <f aca="false">IF(ISERROR(VLOOKUP($L58,貼付用2!$A$2:$P$200,6,FALSE()))=TRUE(),"",VLOOKUP($L58,貼付用2!$A$2:$P$200,6,FALSE()))</f>
        <v/>
      </c>
      <c r="R58" s="212" t="str">
        <f aca="false">IF(ISERROR(VLOOKUP($L58,貼付用2!$A$2:$P$200,8,FALSE()))=TRUE(),"",VLOOKUP($L58,貼付用2!$A$2:$P$200,8,FALSE()))</f>
        <v/>
      </c>
      <c r="S58" s="216" t="str">
        <f aca="false">IF(ISERROR(VLOOKUP($M58+$S$10,貼付用2!$B$2:$M$200,8,FALSE()))=TRUE(),"",VLOOKUP($M58+$S$10,貼付用2!$B$2:$M$200,8,FALSE()))</f>
        <v/>
      </c>
      <c r="T58" s="217" t="str">
        <f aca="false">IF(ISERROR(VLOOKUP($M58+$T$10,貼付用2!$B$2:$M$200,8,FALSE()))=TRUE(),"",VLOOKUP($M58+$T$10,貼付用2!$B$2:$M$200,8,FALSE()))</f>
        <v/>
      </c>
      <c r="U58" s="218" t="str">
        <f aca="false">IF(ISERROR(VLOOKUP($M58+$U$10,貼付用2!$B$2:$M$200,8,FALSE()))=TRUE(),"",VLOOKUP($M58+$U$10,貼付用2!$B$2:$M$200,8,FALSE()))</f>
        <v/>
      </c>
      <c r="V58" s="212" t="str">
        <f aca="false">IF(ISERROR(VLOOKUP($M58+$V$10,貼付用2!$B$2:$M$200,11,FALSE()))=TRUE(),"",VLOOKUP($M58+$V$10,貼付用2!$B$2:$M$200,11,FALSE()))</f>
        <v/>
      </c>
      <c r="W58" s="212" t="str">
        <f aca="false">IF(ISERROR(VLOOKUP($M58+$W$10,貼付用2!$B$2:$M$200,12,FALSE()))=TRUE(),"",VLOOKUP($M58+$W$10,貼付用2!$B$2:$M$200,12,FALSE()))</f>
        <v/>
      </c>
    </row>
    <row r="59" customFormat="false" ht="18" hidden="false" customHeight="true" outlineLevel="0" collapsed="false">
      <c r="D59" s="233" t="s">
        <v>171</v>
      </c>
      <c r="E59" s="233"/>
      <c r="F59" s="234" t="n">
        <f aca="false">初期設定!B8</f>
        <v>0</v>
      </c>
      <c r="G59" s="234"/>
      <c r="H59" s="234"/>
      <c r="I59" s="235" t="s">
        <v>170</v>
      </c>
      <c r="K59" s="63" t="str">
        <f aca="false">IF(ISERROR(VLOOKUP($L59,貼付用2!$A$2:$Q$200,5,FALSE()))=TRUE(),"",VLOOKUP($L59,貼付用2!$A$2:$Q$200,5,FALSE()))</f>
        <v/>
      </c>
      <c r="L59" s="63" t="n">
        <v>91</v>
      </c>
      <c r="M59" s="215" t="n">
        <v>910</v>
      </c>
      <c r="N59" s="219" t="str">
        <f aca="false">IF(K59="","",L59)</f>
        <v/>
      </c>
      <c r="O59" s="219" t="str">
        <f aca="false">IF(K59="","",IF(VALUE(LEFT(K59,1))=1,"男",IF(VALUE(LEFT(K59,1))=2,"女","")))</f>
        <v/>
      </c>
      <c r="P59" s="219" t="str">
        <f aca="false">IF(K59="","",VALUE(RIGHT(K59,4)))</f>
        <v/>
      </c>
      <c r="Q59" s="213" t="str">
        <f aca="false">IF(ISERROR(VLOOKUP($L59,貼付用2!$A$2:$P$200,6,FALSE()))=TRUE(),"",VLOOKUP($L59,貼付用2!$A$2:$P$200,6,FALSE()))</f>
        <v/>
      </c>
      <c r="R59" s="212" t="str">
        <f aca="false">IF(ISERROR(VLOOKUP($L59,貼付用2!$A$2:$P$200,8,FALSE()))=TRUE(),"",VLOOKUP($L59,貼付用2!$A$2:$P$200,8,FALSE()))</f>
        <v/>
      </c>
      <c r="S59" s="216" t="str">
        <f aca="false">IF(ISERROR(VLOOKUP($M59+$S$10,貼付用2!$B$2:$M$200,8,FALSE()))=TRUE(),"",VLOOKUP($M59+$S$10,貼付用2!$B$2:$M$200,8,FALSE()))</f>
        <v/>
      </c>
      <c r="T59" s="217" t="str">
        <f aca="false">IF(ISERROR(VLOOKUP($M59+$T$10,貼付用2!$B$2:$M$200,8,FALSE()))=TRUE(),"",VLOOKUP($M59+$T$10,貼付用2!$B$2:$M$200,8,FALSE()))</f>
        <v/>
      </c>
      <c r="U59" s="218" t="str">
        <f aca="false">IF(ISERROR(VLOOKUP($M59+$U$10,貼付用2!$B$2:$M$200,8,FALSE()))=TRUE(),"",VLOOKUP($M59+$U$10,貼付用2!$B$2:$M$200,8,FALSE()))</f>
        <v/>
      </c>
      <c r="V59" s="212" t="str">
        <f aca="false">IF(ISERROR(VLOOKUP($M59+$V$10,貼付用2!$B$2:$M$200,11,FALSE()))=TRUE(),"",VLOOKUP($M59+$V$10,貼付用2!$B$2:$M$200,11,FALSE()))</f>
        <v/>
      </c>
      <c r="W59" s="212" t="str">
        <f aca="false">IF(ISERROR(VLOOKUP($M59+$W$10,貼付用2!$B$2:$M$200,12,FALSE()))=TRUE(),"",VLOOKUP($M59+$W$10,貼付用2!$B$2:$M$200,12,FALSE()))</f>
        <v/>
      </c>
    </row>
    <row r="60" customFormat="false" ht="18" hidden="false" customHeight="true" outlineLevel="0" collapsed="false">
      <c r="D60" s="233"/>
      <c r="E60" s="233"/>
      <c r="F60" s="234"/>
      <c r="G60" s="234"/>
      <c r="H60" s="234"/>
      <c r="I60" s="235"/>
      <c r="K60" s="63" t="str">
        <f aca="false">IF(ISERROR(VLOOKUP($L60,貼付用2!$A$2:$Q$200,5,FALSE()))=TRUE(),"",VLOOKUP($L60,貼付用2!$A$2:$Q$200,5,FALSE()))</f>
        <v/>
      </c>
      <c r="L60" s="63" t="n">
        <v>92</v>
      </c>
      <c r="M60" s="215" t="n">
        <v>920</v>
      </c>
      <c r="N60" s="219" t="str">
        <f aca="false">IF(K60="","",L60)</f>
        <v/>
      </c>
      <c r="O60" s="219" t="str">
        <f aca="false">IF(K60="","",IF(VALUE(LEFT(K60,1))=1,"男",IF(VALUE(LEFT(K60,1))=2,"女","")))</f>
        <v/>
      </c>
      <c r="P60" s="219" t="str">
        <f aca="false">IF(K60="","",VALUE(RIGHT(K60,4)))</f>
        <v/>
      </c>
      <c r="Q60" s="213" t="str">
        <f aca="false">IF(ISERROR(VLOOKUP($L60,貼付用2!$A$2:$P$200,6,FALSE()))=TRUE(),"",VLOOKUP($L60,貼付用2!$A$2:$P$200,6,FALSE()))</f>
        <v/>
      </c>
      <c r="R60" s="212" t="str">
        <f aca="false">IF(ISERROR(VLOOKUP($L60,貼付用2!$A$2:$P$200,8,FALSE()))=TRUE(),"",VLOOKUP($L60,貼付用2!$A$2:$P$200,8,FALSE()))</f>
        <v/>
      </c>
      <c r="S60" s="216" t="str">
        <f aca="false">IF(ISERROR(VLOOKUP($M60+$S$10,貼付用2!$B$2:$M$200,8,FALSE()))=TRUE(),"",VLOOKUP($M60+$S$10,貼付用2!$B$2:$M$200,8,FALSE()))</f>
        <v/>
      </c>
      <c r="T60" s="217" t="str">
        <f aca="false">IF(ISERROR(VLOOKUP($M60+$T$10,貼付用2!$B$2:$M$200,8,FALSE()))=TRUE(),"",VLOOKUP($M60+$T$10,貼付用2!$B$2:$M$200,8,FALSE()))</f>
        <v/>
      </c>
      <c r="U60" s="218" t="str">
        <f aca="false">IF(ISERROR(VLOOKUP($M60+$U$10,貼付用2!$B$2:$M$200,8,FALSE()))=TRUE(),"",VLOOKUP($M60+$U$10,貼付用2!$B$2:$M$200,8,FALSE()))</f>
        <v/>
      </c>
      <c r="V60" s="212" t="str">
        <f aca="false">IF(ISERROR(VLOOKUP($M60+$V$10,貼付用2!$B$2:$M$200,11,FALSE()))=TRUE(),"",VLOOKUP($M60+$V$10,貼付用2!$B$2:$M$200,11,FALSE()))</f>
        <v/>
      </c>
      <c r="W60" s="212" t="str">
        <f aca="false">IF(ISERROR(VLOOKUP($M60+$W$10,貼付用2!$B$2:$M$200,12,FALSE()))=TRUE(),"",VLOOKUP($M60+$W$10,貼付用2!$B$2:$M$200,12,FALSE()))</f>
        <v/>
      </c>
    </row>
    <row r="61" customFormat="false" ht="21" hidden="false" customHeight="false" outlineLevel="0" collapsed="false">
      <c r="B61" s="193" t="str">
        <f aca="false">B4</f>
        <v>西播高等学校ジュニア陸上競技対校選手権大会申込書</v>
      </c>
      <c r="C61" s="193"/>
      <c r="D61" s="193"/>
      <c r="E61" s="193"/>
      <c r="F61" s="193"/>
      <c r="G61" s="193"/>
      <c r="H61" s="193"/>
      <c r="I61" s="193"/>
      <c r="J61" s="193"/>
      <c r="K61" s="193"/>
      <c r="L61" s="193"/>
      <c r="M61" s="193"/>
      <c r="N61" s="193"/>
      <c r="O61" s="193"/>
      <c r="P61" s="193"/>
      <c r="Q61" s="193"/>
      <c r="R61" s="193"/>
      <c r="S61" s="193"/>
      <c r="T61" s="193"/>
      <c r="U61" s="193"/>
      <c r="V61" s="236"/>
      <c r="W61" s="194" t="s">
        <v>156</v>
      </c>
    </row>
    <row r="62" customFormat="false" ht="9.9" hidden="false" customHeight="true" outlineLevel="0" collapsed="false">
      <c r="B62" s="63"/>
      <c r="C62" s="63"/>
      <c r="E62" s="63"/>
      <c r="G62" s="63"/>
      <c r="I62" s="63"/>
      <c r="J62" s="63"/>
      <c r="K62" s="63"/>
      <c r="L62" s="63"/>
      <c r="M62" s="63"/>
      <c r="N62" s="63"/>
      <c r="O62" s="63"/>
      <c r="P62" s="63"/>
      <c r="Q62" s="63"/>
      <c r="R62" s="63"/>
      <c r="S62" s="63"/>
      <c r="T62" s="63"/>
      <c r="U62" s="63"/>
      <c r="V62" s="63"/>
      <c r="W62" s="63"/>
    </row>
    <row r="63" customFormat="false" ht="30" hidden="false" customHeight="true" outlineLevel="0" collapsed="false">
      <c r="D63" s="195" t="s">
        <v>157</v>
      </c>
      <c r="E63" s="195"/>
      <c r="F63" s="196" t="str">
        <f aca="false">F6</f>
        <v/>
      </c>
      <c r="G63" s="196"/>
      <c r="H63" s="195" t="s">
        <v>22</v>
      </c>
      <c r="I63" s="195"/>
      <c r="J63" s="197" t="e">
        <f aca="false">J6</f>
        <v>#VALUE!</v>
      </c>
      <c r="K63" s="197"/>
      <c r="L63" s="197"/>
      <c r="M63" s="197"/>
      <c r="N63" s="197"/>
      <c r="O63" s="197"/>
      <c r="P63" s="197"/>
      <c r="Q63" s="197"/>
      <c r="R63" s="197"/>
      <c r="S63" s="197"/>
      <c r="T63" s="198"/>
      <c r="U63" s="198"/>
    </row>
    <row r="64" customFormat="false" ht="27" hidden="false" customHeight="true" outlineLevel="0" collapsed="false">
      <c r="D64" s="199"/>
      <c r="E64" s="199"/>
      <c r="F64" s="200"/>
      <c r="G64" s="200"/>
      <c r="H64" s="195" t="s">
        <v>23</v>
      </c>
      <c r="I64" s="195"/>
      <c r="J64" s="201" t="str">
        <f aca="false">J7</f>
        <v/>
      </c>
      <c r="K64" s="201"/>
      <c r="L64" s="201"/>
      <c r="M64" s="201"/>
      <c r="N64" s="201"/>
      <c r="O64" s="201"/>
      <c r="P64" s="201"/>
      <c r="Q64" s="201"/>
      <c r="R64" s="201"/>
      <c r="S64" s="201"/>
      <c r="T64" s="202" t="s">
        <v>158</v>
      </c>
      <c r="U64" s="202"/>
    </row>
    <row r="65" customFormat="false" ht="9.9" hidden="false" customHeight="true" outlineLevel="0" collapsed="false">
      <c r="D65" s="62"/>
      <c r="F65" s="62"/>
      <c r="H65" s="62"/>
      <c r="J65" s="203"/>
      <c r="K65" s="203"/>
      <c r="L65" s="203"/>
      <c r="M65" s="203"/>
      <c r="N65" s="203"/>
      <c r="O65" s="203"/>
      <c r="P65" s="203"/>
      <c r="Q65" s="203"/>
      <c r="R65" s="203"/>
      <c r="S65" s="203"/>
      <c r="T65" s="204"/>
      <c r="U65" s="204"/>
    </row>
    <row r="66" customFormat="false" ht="18" hidden="false" customHeight="true" outlineLevel="0" collapsed="false">
      <c r="B66" s="175" t="s">
        <v>160</v>
      </c>
      <c r="C66" s="175" t="s">
        <v>39</v>
      </c>
      <c r="D66" s="175" t="s">
        <v>161</v>
      </c>
      <c r="E66" s="175" t="s">
        <v>27</v>
      </c>
      <c r="F66" s="175" t="s">
        <v>161</v>
      </c>
      <c r="G66" s="175" t="s">
        <v>27</v>
      </c>
      <c r="H66" s="175" t="s">
        <v>161</v>
      </c>
      <c r="I66" s="175" t="s">
        <v>27</v>
      </c>
      <c r="K66" s="63" t="str">
        <f aca="false">IF(ISERROR(VLOOKUP($L66,貼付用2!$A$2:$Q$200,5,FALSE()))=TRUE(),"",VLOOKUP($L66,貼付用2!$A$2:$Q$200,5,FALSE()))</f>
        <v/>
      </c>
      <c r="L66" s="63" t="n">
        <v>43</v>
      </c>
      <c r="M66" s="215" t="n">
        <v>430</v>
      </c>
      <c r="N66" s="219" t="str">
        <f aca="false">IF(K66="","",L66)</f>
        <v/>
      </c>
      <c r="O66" s="219" t="str">
        <f aca="false">IF(K66="","",IF(VALUE(LEFT(K66,1))=1,"男",IF(VALUE(LEFT(K66,1))=2,"女","")))</f>
        <v/>
      </c>
      <c r="P66" s="219" t="str">
        <f aca="false">IF(K66="","",VALUE(RIGHT(K66,4)))</f>
        <v/>
      </c>
      <c r="Q66" s="213" t="str">
        <f aca="false">IF(ISERROR(VLOOKUP($L66,貼付用2!$A$2:$P$200,6,FALSE()))=TRUE(),"",VLOOKUP($L66,貼付用2!$A$2:$P$200,6,FALSE()))</f>
        <v/>
      </c>
      <c r="R66" s="212" t="str">
        <f aca="false">IF(ISERROR(VLOOKUP($L66,貼付用2!$A$2:$P$200,8,FALSE()))=TRUE(),"",VLOOKUP($L66,貼付用2!$A$2:$P$200,8,FALSE()))</f>
        <v/>
      </c>
      <c r="S66" s="216" t="str">
        <f aca="false">IF(ISERROR(VLOOKUP($M66+$S$10,貼付用2!$B$2:$M$200,8,FALSE()))=TRUE(),"",VLOOKUP($M66+$S$10,貼付用2!$B$2:$M$200,8,FALSE()))</f>
        <v/>
      </c>
      <c r="T66" s="217" t="str">
        <f aca="false">IF(ISERROR(VLOOKUP($M66+$T$10,貼付用2!$B$2:$M$200,8,FALSE()))=TRUE(),"",VLOOKUP($M66+$T$10,貼付用2!$B$2:$M$200,8,FALSE()))</f>
        <v/>
      </c>
      <c r="U66" s="218" t="str">
        <f aca="false">IF(ISERROR(VLOOKUP($M66+$U$10,貼付用2!$B$2:$M$200,8,FALSE()))=TRUE(),"",VLOOKUP($M66+$U$10,貼付用2!$B$2:$M$200,8,FALSE()))</f>
        <v/>
      </c>
      <c r="V66" s="212" t="str">
        <f aca="false">IF(ISERROR(VLOOKUP($M66+$V$10,貼付用2!$B$2:$M$200,11,FALSE()))=TRUE(),"",VLOOKUP($M66+$V$10,貼付用2!$B$2:$M$200,11,FALSE()))</f>
        <v/>
      </c>
      <c r="W66" s="212" t="str">
        <f aca="false">IF(ISERROR(VLOOKUP($M66+$W$10,貼付用2!$B$2:$M$200,12,FALSE()))=TRUE(),"",VLOOKUP($M66+$W$10,貼付用2!$B$2:$M$200,12,FALSE()))</f>
        <v/>
      </c>
    </row>
    <row r="67" customFormat="false" ht="23.25" hidden="false" customHeight="true" outlineLevel="0" collapsed="false">
      <c r="A67" s="62" t="n">
        <v>2001</v>
      </c>
      <c r="B67" s="237" t="s">
        <v>167</v>
      </c>
      <c r="C67" s="221" t="str">
        <f aca="false">VLOOKUP(A67,初期設定!$A$21:$D$62,2,FALSE())</f>
        <v>100m</v>
      </c>
      <c r="D67" s="221" t="str">
        <f aca="false">VLOOKUP($A67*100+$D$10,entry,13,FALSE())</f>
        <v/>
      </c>
      <c r="E67" s="238" t="str">
        <f aca="false">VLOOKUP($A67*100+$D$10,entry,14,FALSE())</f>
        <v/>
      </c>
      <c r="F67" s="221" t="str">
        <f aca="false">VLOOKUP($A67*100+$F$10,entry,13,FALSE())</f>
        <v/>
      </c>
      <c r="G67" s="238" t="str">
        <f aca="false">VLOOKUP($A67*100+$F$10,entry,14,FALSE())</f>
        <v/>
      </c>
      <c r="H67" s="221" t="str">
        <f aca="false">VLOOKUP($A67*100+$H$10,entry,13,FALSE())</f>
        <v/>
      </c>
      <c r="I67" s="238" t="str">
        <f aca="false">VLOOKUP($A67*100+$H$10,entry,14,FALSE())</f>
        <v/>
      </c>
      <c r="K67" s="63" t="str">
        <f aca="false">IF(ISERROR(VLOOKUP($L67,貼付用2!$A$2:$Q$200,5,FALSE()))=TRUE(),"",VLOOKUP($L67,貼付用2!$A$2:$Q$200,5,FALSE()))</f>
        <v/>
      </c>
      <c r="L67" s="63" t="n">
        <v>44</v>
      </c>
      <c r="M67" s="215" t="n">
        <v>440</v>
      </c>
      <c r="N67" s="219" t="str">
        <f aca="false">IF(K67="","",L67)</f>
        <v/>
      </c>
      <c r="O67" s="219" t="str">
        <f aca="false">IF(K67="","",IF(VALUE(LEFT(K67,1))=1,"男",IF(VALUE(LEFT(K67,1))=2,"女","")))</f>
        <v/>
      </c>
      <c r="P67" s="219" t="str">
        <f aca="false">IF(K67="","",VALUE(RIGHT(K67,4)))</f>
        <v/>
      </c>
      <c r="Q67" s="213" t="str">
        <f aca="false">IF(ISERROR(VLOOKUP($L67,貼付用2!$A$2:$P$200,6,FALSE()))=TRUE(),"",VLOOKUP($L67,貼付用2!$A$2:$P$200,6,FALSE()))</f>
        <v/>
      </c>
      <c r="R67" s="212" t="str">
        <f aca="false">IF(ISERROR(VLOOKUP($L67,貼付用2!$A$2:$P$200,8,FALSE()))=TRUE(),"",VLOOKUP($L67,貼付用2!$A$2:$P$200,8,FALSE()))</f>
        <v/>
      </c>
      <c r="S67" s="216" t="str">
        <f aca="false">IF(ISERROR(VLOOKUP($M67+$S$10,貼付用2!$B$2:$M$200,8,FALSE()))=TRUE(),"",VLOOKUP($M67+$S$10,貼付用2!$B$2:$M$200,8,FALSE()))</f>
        <v/>
      </c>
      <c r="T67" s="217" t="str">
        <f aca="false">IF(ISERROR(VLOOKUP($M67+$T$10,貼付用2!$B$2:$M$200,8,FALSE()))=TRUE(),"",VLOOKUP($M67+$T$10,貼付用2!$B$2:$M$200,8,FALSE()))</f>
        <v/>
      </c>
      <c r="U67" s="218" t="str">
        <f aca="false">IF(ISERROR(VLOOKUP($M67+$U$10,貼付用2!$B$2:$M$200,8,FALSE()))=TRUE(),"",VLOOKUP($M67+$U$10,貼付用2!$B$2:$M$200,8,FALSE()))</f>
        <v/>
      </c>
      <c r="V67" s="212" t="str">
        <f aca="false">IF(ISERROR(VLOOKUP($M67+$V$10,貼付用2!$B$2:$M$200,11,FALSE()))=TRUE(),"",VLOOKUP($M67+$V$10,貼付用2!$B$2:$M$200,11,FALSE()))</f>
        <v/>
      </c>
      <c r="W67" s="212" t="str">
        <f aca="false">IF(ISERROR(VLOOKUP($M67+$W$10,貼付用2!$B$2:$M$200,12,FALSE()))=TRUE(),"",VLOOKUP($M67+$W$10,貼付用2!$B$2:$M$200,12,FALSE()))</f>
        <v/>
      </c>
    </row>
    <row r="68" customFormat="false" ht="23.25" hidden="false" customHeight="true" outlineLevel="0" collapsed="false">
      <c r="A68" s="62" t="n">
        <f aca="false">A67</f>
        <v>2001</v>
      </c>
      <c r="B68" s="237"/>
      <c r="C68" s="221"/>
      <c r="D68" s="221" t="str">
        <f aca="false">IF(D67="","","記録")</f>
        <v/>
      </c>
      <c r="E68" s="221" t="str">
        <f aca="false">VLOOKUP($A67*100+$D$10,entry,12,FALSE())</f>
        <v/>
      </c>
      <c r="F68" s="221" t="str">
        <f aca="false">IF(F67="","","記録")</f>
        <v/>
      </c>
      <c r="G68" s="221" t="str">
        <f aca="false">VLOOKUP($A67*100+$F$10,entry,12,FALSE())</f>
        <v/>
      </c>
      <c r="H68" s="221" t="str">
        <f aca="false">IF(H67="","","記録")</f>
        <v/>
      </c>
      <c r="I68" s="221" t="str">
        <f aca="false">VLOOKUP($A67*100+$H$10,entry,12,FALSE())</f>
        <v/>
      </c>
      <c r="K68" s="63" t="str">
        <f aca="false">IF(ISERROR(VLOOKUP($L68,貼付用2!$A$2:$Q$200,5,FALSE()))=TRUE(),"",VLOOKUP($L68,貼付用2!$A$2:$Q$200,5,FALSE()))</f>
        <v/>
      </c>
      <c r="L68" s="63" t="n">
        <v>45</v>
      </c>
      <c r="M68" s="215" t="n">
        <v>450</v>
      </c>
      <c r="N68" s="219" t="str">
        <f aca="false">IF(K68="","",L68)</f>
        <v/>
      </c>
      <c r="O68" s="219" t="str">
        <f aca="false">IF(K68="","",IF(VALUE(LEFT(K68,1))=1,"男",IF(VALUE(LEFT(K68,1))=2,"女","")))</f>
        <v/>
      </c>
      <c r="P68" s="219" t="str">
        <f aca="false">IF(K68="","",VALUE(RIGHT(K68,4)))</f>
        <v/>
      </c>
      <c r="Q68" s="213" t="str">
        <f aca="false">IF(ISERROR(VLOOKUP($L68,貼付用2!$A$2:$P$200,6,FALSE()))=TRUE(),"",VLOOKUP($L68,貼付用2!$A$2:$P$200,6,FALSE()))</f>
        <v/>
      </c>
      <c r="R68" s="212" t="str">
        <f aca="false">IF(ISERROR(VLOOKUP($L68,貼付用2!$A$2:$P$200,8,FALSE()))=TRUE(),"",VLOOKUP($L68,貼付用2!$A$2:$P$200,8,FALSE()))</f>
        <v/>
      </c>
      <c r="S68" s="216" t="str">
        <f aca="false">IF(ISERROR(VLOOKUP($M68+$S$10,貼付用2!$B$2:$M$200,8,FALSE()))=TRUE(),"",VLOOKUP($M68+$S$10,貼付用2!$B$2:$M$200,8,FALSE()))</f>
        <v/>
      </c>
      <c r="T68" s="217" t="str">
        <f aca="false">IF(ISERROR(VLOOKUP($M68+$T$10,貼付用2!$B$2:$M$200,8,FALSE()))=TRUE(),"",VLOOKUP($M68+$T$10,貼付用2!$B$2:$M$200,8,FALSE()))</f>
        <v/>
      </c>
      <c r="U68" s="218" t="str">
        <f aca="false">IF(ISERROR(VLOOKUP($M68+$U$10,貼付用2!$B$2:$M$200,8,FALSE()))=TRUE(),"",VLOOKUP($M68+$U$10,貼付用2!$B$2:$M$200,8,FALSE()))</f>
        <v/>
      </c>
      <c r="V68" s="212" t="str">
        <f aca="false">IF(ISERROR(VLOOKUP($M68+$V$10,貼付用2!$B$2:$M$200,11,FALSE()))=TRUE(),"",VLOOKUP($M68+$V$10,貼付用2!$B$2:$M$200,11,FALSE()))</f>
        <v/>
      </c>
      <c r="W68" s="212" t="str">
        <f aca="false">IF(ISERROR(VLOOKUP($M68+$W$10,貼付用2!$B$2:$M$200,12,FALSE()))=TRUE(),"",VLOOKUP($M68+$W$10,貼付用2!$B$2:$M$200,12,FALSE()))</f>
        <v/>
      </c>
    </row>
    <row r="69" customFormat="false" ht="23.25" hidden="false" customHeight="true" outlineLevel="0" collapsed="false">
      <c r="A69" s="62" t="n">
        <v>2002</v>
      </c>
      <c r="B69" s="237"/>
      <c r="C69" s="221" t="str">
        <f aca="false">VLOOKUP(A69,初期設定!$A$21:$D$62,2,FALSE())</f>
        <v>200m</v>
      </c>
      <c r="D69" s="221" t="str">
        <f aca="false">VLOOKUP($A69*100+$D$10,entry,13,FALSE())</f>
        <v/>
      </c>
      <c r="E69" s="238" t="str">
        <f aca="false">VLOOKUP($A69*100+$D$10,entry,14,FALSE())</f>
        <v/>
      </c>
      <c r="F69" s="221" t="str">
        <f aca="false">VLOOKUP($A69*100+$F$10,entry,13,FALSE())</f>
        <v/>
      </c>
      <c r="G69" s="238" t="str">
        <f aca="false">VLOOKUP($A69*100+$F$10,entry,14,FALSE())</f>
        <v/>
      </c>
      <c r="H69" s="221" t="str">
        <f aca="false">VLOOKUP($A69*100+$H$10,entry,13,FALSE())</f>
        <v/>
      </c>
      <c r="I69" s="238" t="str">
        <f aca="false">VLOOKUP($A69*100+$H$10,entry,14,FALSE())</f>
        <v/>
      </c>
      <c r="K69" s="63" t="str">
        <f aca="false">IF(ISERROR(VLOOKUP($L69,貼付用2!$A$2:$Q$200,5,FALSE()))=TRUE(),"",VLOOKUP($L69,貼付用2!$A$2:$Q$200,5,FALSE()))</f>
        <v/>
      </c>
      <c r="L69" s="63" t="n">
        <v>46</v>
      </c>
      <c r="M69" s="215" t="n">
        <v>460</v>
      </c>
      <c r="N69" s="219" t="str">
        <f aca="false">IF(K69="","",L69)</f>
        <v/>
      </c>
      <c r="O69" s="219" t="str">
        <f aca="false">IF(K69="","",IF(VALUE(LEFT(K69,1))=1,"男",IF(VALUE(LEFT(K69,1))=2,"女","")))</f>
        <v/>
      </c>
      <c r="P69" s="219" t="str">
        <f aca="false">IF(K69="","",VALUE(RIGHT(K69,4)))</f>
        <v/>
      </c>
      <c r="Q69" s="213" t="str">
        <f aca="false">IF(ISERROR(VLOOKUP($L69,貼付用2!$A$2:$P$200,6,FALSE()))=TRUE(),"",VLOOKUP($L69,貼付用2!$A$2:$P$200,6,FALSE()))</f>
        <v/>
      </c>
      <c r="R69" s="212" t="str">
        <f aca="false">IF(ISERROR(VLOOKUP($L69,貼付用2!$A$2:$P$200,8,FALSE()))=TRUE(),"",VLOOKUP($L69,貼付用2!$A$2:$P$200,8,FALSE()))</f>
        <v/>
      </c>
      <c r="S69" s="216" t="str">
        <f aca="false">IF(ISERROR(VLOOKUP($M69+$S$10,貼付用2!$B$2:$M$200,8,FALSE()))=TRUE(),"",VLOOKUP($M69+$S$10,貼付用2!$B$2:$M$200,8,FALSE()))</f>
        <v/>
      </c>
      <c r="T69" s="217" t="str">
        <f aca="false">IF(ISERROR(VLOOKUP($M69+$T$10,貼付用2!$B$2:$M$200,8,FALSE()))=TRUE(),"",VLOOKUP($M69+$T$10,貼付用2!$B$2:$M$200,8,FALSE()))</f>
        <v/>
      </c>
      <c r="U69" s="218" t="str">
        <f aca="false">IF(ISERROR(VLOOKUP($M69+$U$10,貼付用2!$B$2:$M$200,8,FALSE()))=TRUE(),"",VLOOKUP($M69+$U$10,貼付用2!$B$2:$M$200,8,FALSE()))</f>
        <v/>
      </c>
      <c r="V69" s="212" t="str">
        <f aca="false">IF(ISERROR(VLOOKUP($M69+$V$10,貼付用2!$B$2:$M$200,11,FALSE()))=TRUE(),"",VLOOKUP($M69+$V$10,貼付用2!$B$2:$M$200,11,FALSE()))</f>
        <v/>
      </c>
      <c r="W69" s="212" t="str">
        <f aca="false">IF(ISERROR(VLOOKUP($M69+$W$10,貼付用2!$B$2:$M$200,12,FALSE()))=TRUE(),"",VLOOKUP($M69+$W$10,貼付用2!$B$2:$M$200,12,FALSE()))</f>
        <v/>
      </c>
    </row>
    <row r="70" customFormat="false" ht="23.25" hidden="false" customHeight="true" outlineLevel="0" collapsed="false">
      <c r="A70" s="62" t="n">
        <f aca="false">A69</f>
        <v>2002</v>
      </c>
      <c r="B70" s="237"/>
      <c r="C70" s="221"/>
      <c r="D70" s="221" t="str">
        <f aca="false">IF(D69="","","記録")</f>
        <v/>
      </c>
      <c r="E70" s="221" t="str">
        <f aca="false">VLOOKUP($A69*100+$D$10,entry,12,FALSE())</f>
        <v/>
      </c>
      <c r="F70" s="221" t="str">
        <f aca="false">IF(F69="","","記録")</f>
        <v/>
      </c>
      <c r="G70" s="221" t="str">
        <f aca="false">VLOOKUP($A69*100+$F$10,entry,12,FALSE())</f>
        <v/>
      </c>
      <c r="H70" s="221" t="str">
        <f aca="false">IF(H69="","","記録")</f>
        <v/>
      </c>
      <c r="I70" s="221" t="str">
        <f aca="false">VLOOKUP($A69*100+$H$10,entry,12,FALSE())</f>
        <v/>
      </c>
      <c r="K70" s="63" t="str">
        <f aca="false">IF(ISERROR(VLOOKUP($L70,貼付用2!$A$2:$Q$200,5,FALSE()))=TRUE(),"",VLOOKUP($L70,貼付用2!$A$2:$Q$200,5,FALSE()))</f>
        <v/>
      </c>
      <c r="L70" s="63" t="n">
        <v>47</v>
      </c>
      <c r="M70" s="215" t="n">
        <v>470</v>
      </c>
      <c r="N70" s="219" t="str">
        <f aca="false">IF(K70="","",L70)</f>
        <v/>
      </c>
      <c r="O70" s="219" t="str">
        <f aca="false">IF(K70="","",IF(VALUE(LEFT(K70,1))=1,"男",IF(VALUE(LEFT(K70,1))=2,"女","")))</f>
        <v/>
      </c>
      <c r="P70" s="219" t="str">
        <f aca="false">IF(K70="","",VALUE(RIGHT(K70,4)))</f>
        <v/>
      </c>
      <c r="Q70" s="213" t="str">
        <f aca="false">IF(ISERROR(VLOOKUP($L70,貼付用2!$A$2:$P$200,6,FALSE()))=TRUE(),"",VLOOKUP($L70,貼付用2!$A$2:$P$200,6,FALSE()))</f>
        <v/>
      </c>
      <c r="R70" s="212" t="str">
        <f aca="false">IF(ISERROR(VLOOKUP($L70,貼付用2!$A$2:$P$200,8,FALSE()))=TRUE(),"",VLOOKUP($L70,貼付用2!$A$2:$P$200,8,FALSE()))</f>
        <v/>
      </c>
      <c r="S70" s="216" t="str">
        <f aca="false">IF(ISERROR(VLOOKUP($M70+$S$10,貼付用2!$B$2:$M$200,8,FALSE()))=TRUE(),"",VLOOKUP($M70+$S$10,貼付用2!$B$2:$M$200,8,FALSE()))</f>
        <v/>
      </c>
      <c r="T70" s="217" t="str">
        <f aca="false">IF(ISERROR(VLOOKUP($M70+$T$10,貼付用2!$B$2:$M$200,8,FALSE()))=TRUE(),"",VLOOKUP($M70+$T$10,貼付用2!$B$2:$M$200,8,FALSE()))</f>
        <v/>
      </c>
      <c r="U70" s="218" t="str">
        <f aca="false">IF(ISERROR(VLOOKUP($M70+$U$10,貼付用2!$B$2:$M$200,8,FALSE()))=TRUE(),"",VLOOKUP($M70+$U$10,貼付用2!$B$2:$M$200,8,FALSE()))</f>
        <v/>
      </c>
      <c r="V70" s="212" t="str">
        <f aca="false">IF(ISERROR(VLOOKUP($M70+$V$10,貼付用2!$B$2:$M$200,11,FALSE()))=TRUE(),"",VLOOKUP($M70+$V$10,貼付用2!$B$2:$M$200,11,FALSE()))</f>
        <v/>
      </c>
      <c r="W70" s="212" t="str">
        <f aca="false">IF(ISERROR(VLOOKUP($M70+$W$10,貼付用2!$B$2:$M$200,12,FALSE()))=TRUE(),"",VLOOKUP($M70+$W$10,貼付用2!$B$2:$M$200,12,FALSE()))</f>
        <v/>
      </c>
    </row>
    <row r="71" customFormat="false" ht="23.25" hidden="false" customHeight="true" outlineLevel="0" collapsed="false">
      <c r="A71" s="62" t="n">
        <v>2003</v>
      </c>
      <c r="B71" s="237"/>
      <c r="C71" s="221" t="str">
        <f aca="false">VLOOKUP(A71,初期設定!$A$21:$D$62,2,FALSE())</f>
        <v>400m</v>
      </c>
      <c r="D71" s="221" t="str">
        <f aca="false">VLOOKUP($A71*100+$D$10,entry,13,FALSE())</f>
        <v/>
      </c>
      <c r="E71" s="238" t="str">
        <f aca="false">VLOOKUP($A71*100+$D$10,entry,14,FALSE())</f>
        <v/>
      </c>
      <c r="F71" s="221" t="str">
        <f aca="false">VLOOKUP($A71*100+$F$10,entry,13,FALSE())</f>
        <v/>
      </c>
      <c r="G71" s="238" t="str">
        <f aca="false">VLOOKUP($A71*100+$F$10,entry,14,FALSE())</f>
        <v/>
      </c>
      <c r="H71" s="221" t="str">
        <f aca="false">VLOOKUP($A71*100+$H$10,entry,13,FALSE())</f>
        <v/>
      </c>
      <c r="I71" s="238" t="str">
        <f aca="false">VLOOKUP($A71*100+$H$10,entry,14,FALSE())</f>
        <v/>
      </c>
      <c r="K71" s="63" t="str">
        <f aca="false">IF(ISERROR(VLOOKUP($L71,貼付用2!$A$2:$Q$200,5,FALSE()))=TRUE(),"",VLOOKUP($L71,貼付用2!$A$2:$Q$200,5,FALSE()))</f>
        <v/>
      </c>
      <c r="L71" s="63" t="n">
        <v>48</v>
      </c>
      <c r="M71" s="215" t="n">
        <v>480</v>
      </c>
      <c r="N71" s="219" t="str">
        <f aca="false">IF(K71="","",L71)</f>
        <v/>
      </c>
      <c r="O71" s="219" t="str">
        <f aca="false">IF(K71="","",IF(VALUE(LEFT(K71,1))=1,"男",IF(VALUE(LEFT(K71,1))=2,"女","")))</f>
        <v/>
      </c>
      <c r="P71" s="219" t="str">
        <f aca="false">IF(K71="","",VALUE(RIGHT(K71,4)))</f>
        <v/>
      </c>
      <c r="Q71" s="213" t="str">
        <f aca="false">IF(ISERROR(VLOOKUP($L71,貼付用2!$A$2:$P$200,6,FALSE()))=TRUE(),"",VLOOKUP($L71,貼付用2!$A$2:$P$200,6,FALSE()))</f>
        <v/>
      </c>
      <c r="R71" s="212" t="str">
        <f aca="false">IF(ISERROR(VLOOKUP($L71,貼付用2!$A$2:$P$200,8,FALSE()))=TRUE(),"",VLOOKUP($L71,貼付用2!$A$2:$P$200,8,FALSE()))</f>
        <v/>
      </c>
      <c r="S71" s="216" t="str">
        <f aca="false">IF(ISERROR(VLOOKUP($M71+$S$10,貼付用2!$B$2:$M$200,8,FALSE()))=TRUE(),"",VLOOKUP($M71+$S$10,貼付用2!$B$2:$M$200,8,FALSE()))</f>
        <v/>
      </c>
      <c r="T71" s="217" t="str">
        <f aca="false">IF(ISERROR(VLOOKUP($M71+$T$10,貼付用2!$B$2:$M$200,8,FALSE()))=TRUE(),"",VLOOKUP($M71+$T$10,貼付用2!$B$2:$M$200,8,FALSE()))</f>
        <v/>
      </c>
      <c r="U71" s="218" t="str">
        <f aca="false">IF(ISERROR(VLOOKUP($M71+$U$10,貼付用2!$B$2:$M$200,8,FALSE()))=TRUE(),"",VLOOKUP($M71+$U$10,貼付用2!$B$2:$M$200,8,FALSE()))</f>
        <v/>
      </c>
      <c r="V71" s="212" t="str">
        <f aca="false">IF(ISERROR(VLOOKUP($M71+$V$10,貼付用2!$B$2:$M$200,11,FALSE()))=TRUE(),"",VLOOKUP($M71+$V$10,貼付用2!$B$2:$M$200,11,FALSE()))</f>
        <v/>
      </c>
      <c r="W71" s="212" t="str">
        <f aca="false">IF(ISERROR(VLOOKUP($M71+$W$10,貼付用2!$B$2:$M$200,12,FALSE()))=TRUE(),"",VLOOKUP($M71+$W$10,貼付用2!$B$2:$M$200,12,FALSE()))</f>
        <v/>
      </c>
    </row>
    <row r="72" customFormat="false" ht="23.25" hidden="false" customHeight="true" outlineLevel="0" collapsed="false">
      <c r="A72" s="62" t="n">
        <f aca="false">A71</f>
        <v>2003</v>
      </c>
      <c r="B72" s="237"/>
      <c r="C72" s="221"/>
      <c r="D72" s="221" t="str">
        <f aca="false">IF(D71="","","記録")</f>
        <v/>
      </c>
      <c r="E72" s="221" t="str">
        <f aca="false">VLOOKUP($A71*100+$D$10,entry,12,FALSE())</f>
        <v/>
      </c>
      <c r="F72" s="221" t="str">
        <f aca="false">IF(F71="","","記録")</f>
        <v/>
      </c>
      <c r="G72" s="221" t="str">
        <f aca="false">VLOOKUP($A71*100+$F$10,entry,12,FALSE())</f>
        <v/>
      </c>
      <c r="H72" s="221" t="str">
        <f aca="false">IF(H71="","","記録")</f>
        <v/>
      </c>
      <c r="I72" s="221" t="str">
        <f aca="false">VLOOKUP($A71*100+$H$10,entry,12,FALSE())</f>
        <v/>
      </c>
      <c r="K72" s="63" t="str">
        <f aca="false">IF(ISERROR(VLOOKUP($L72,貼付用2!$A$2:$Q$200,5,FALSE()))=TRUE(),"",VLOOKUP($L72,貼付用2!$A$2:$Q$200,5,FALSE()))</f>
        <v/>
      </c>
      <c r="L72" s="63" t="n">
        <v>49</v>
      </c>
      <c r="M72" s="215" t="n">
        <v>490</v>
      </c>
      <c r="N72" s="219" t="str">
        <f aca="false">IF(K72="","",L72)</f>
        <v/>
      </c>
      <c r="O72" s="219" t="str">
        <f aca="false">IF(K72="","",IF(VALUE(LEFT(K72,1))=1,"男",IF(VALUE(LEFT(K72,1))=2,"女","")))</f>
        <v/>
      </c>
      <c r="P72" s="219" t="str">
        <f aca="false">IF(K72="","",VALUE(RIGHT(K72,4)))</f>
        <v/>
      </c>
      <c r="Q72" s="213" t="str">
        <f aca="false">IF(ISERROR(VLOOKUP($L72,貼付用2!$A$2:$P$200,6,FALSE()))=TRUE(),"",VLOOKUP($L72,貼付用2!$A$2:$P$200,6,FALSE()))</f>
        <v/>
      </c>
      <c r="R72" s="212" t="str">
        <f aca="false">IF(ISERROR(VLOOKUP($L72,貼付用2!$A$2:$P$200,8,FALSE()))=TRUE(),"",VLOOKUP($L72,貼付用2!$A$2:$P$200,8,FALSE()))</f>
        <v/>
      </c>
      <c r="S72" s="216" t="str">
        <f aca="false">IF(ISERROR(VLOOKUP($M72+$S$10,貼付用2!$B$2:$M$200,8,FALSE()))=TRUE(),"",VLOOKUP($M72+$S$10,貼付用2!$B$2:$M$200,8,FALSE()))</f>
        <v/>
      </c>
      <c r="T72" s="217" t="str">
        <f aca="false">IF(ISERROR(VLOOKUP($M72+$T$10,貼付用2!$B$2:$M$200,8,FALSE()))=TRUE(),"",VLOOKUP($M72+$T$10,貼付用2!$B$2:$M$200,8,FALSE()))</f>
        <v/>
      </c>
      <c r="U72" s="218" t="str">
        <f aca="false">IF(ISERROR(VLOOKUP($M72+$U$10,貼付用2!$B$2:$M$200,8,FALSE()))=TRUE(),"",VLOOKUP($M72+$U$10,貼付用2!$B$2:$M$200,8,FALSE()))</f>
        <v/>
      </c>
      <c r="V72" s="212" t="str">
        <f aca="false">IF(ISERROR(VLOOKUP($M72+$V$10,貼付用2!$B$2:$M$200,11,FALSE()))=TRUE(),"",VLOOKUP($M72+$V$10,貼付用2!$B$2:$M$200,11,FALSE()))</f>
        <v/>
      </c>
      <c r="W72" s="212" t="str">
        <f aca="false">IF(ISERROR(VLOOKUP($M72+$W$10,貼付用2!$B$2:$M$200,12,FALSE()))=TRUE(),"",VLOOKUP($M72+$W$10,貼付用2!$B$2:$M$200,12,FALSE()))</f>
        <v/>
      </c>
    </row>
    <row r="73" customFormat="false" ht="23.25" hidden="false" customHeight="true" outlineLevel="0" collapsed="false">
      <c r="A73" s="62" t="n">
        <v>2004</v>
      </c>
      <c r="B73" s="237"/>
      <c r="C73" s="221" t="str">
        <f aca="false">VLOOKUP(A73,初期設定!$A$21:$D$62,2,FALSE())</f>
        <v>800m</v>
      </c>
      <c r="D73" s="221" t="str">
        <f aca="false">VLOOKUP($A73*100+$D$10,entry,13,FALSE())</f>
        <v/>
      </c>
      <c r="E73" s="238" t="str">
        <f aca="false">VLOOKUP($A73*100+$D$10,entry,14,FALSE())</f>
        <v/>
      </c>
      <c r="F73" s="221" t="str">
        <f aca="false">VLOOKUP($A73*100+$F$10,entry,13,FALSE())</f>
        <v/>
      </c>
      <c r="G73" s="238" t="str">
        <f aca="false">VLOOKUP($A73*100+$F$10,entry,14,FALSE())</f>
        <v/>
      </c>
      <c r="H73" s="221" t="str">
        <f aca="false">VLOOKUP($A73*100+$H$10,entry,13,FALSE())</f>
        <v/>
      </c>
      <c r="I73" s="238" t="str">
        <f aca="false">VLOOKUP($A73*100+$H$10,entry,14,FALSE())</f>
        <v/>
      </c>
      <c r="K73" s="63" t="str">
        <f aca="false">IF(ISERROR(VLOOKUP($L73,貼付用2!$A$2:$Q$200,5,FALSE()))=TRUE(),"",VLOOKUP($L73,貼付用2!$A$2:$Q$200,5,FALSE()))</f>
        <v/>
      </c>
      <c r="L73" s="63" t="n">
        <v>50</v>
      </c>
      <c r="M73" s="215" t="n">
        <v>500</v>
      </c>
      <c r="N73" s="219" t="str">
        <f aca="false">IF(K73="","",L73)</f>
        <v/>
      </c>
      <c r="O73" s="219" t="str">
        <f aca="false">IF(K73="","",IF(VALUE(LEFT(K73,1))=1,"男",IF(VALUE(LEFT(K73,1))=2,"女","")))</f>
        <v/>
      </c>
      <c r="P73" s="219" t="str">
        <f aca="false">IF(K73="","",VALUE(RIGHT(K73,4)))</f>
        <v/>
      </c>
      <c r="Q73" s="213" t="str">
        <f aca="false">IF(ISERROR(VLOOKUP($L73,貼付用2!$A$2:$P$200,6,FALSE()))=TRUE(),"",VLOOKUP($L73,貼付用2!$A$2:$P$200,6,FALSE()))</f>
        <v/>
      </c>
      <c r="R73" s="212" t="str">
        <f aca="false">IF(ISERROR(VLOOKUP($L73,貼付用2!$A$2:$P$200,8,FALSE()))=TRUE(),"",VLOOKUP($L73,貼付用2!$A$2:$P$200,8,FALSE()))</f>
        <v/>
      </c>
      <c r="S73" s="216" t="str">
        <f aca="false">IF(ISERROR(VLOOKUP($M73+$S$10,貼付用2!$B$2:$M$200,8,FALSE()))=TRUE(),"",VLOOKUP($M73+$S$10,貼付用2!$B$2:$M$200,8,FALSE()))</f>
        <v/>
      </c>
      <c r="T73" s="217" t="str">
        <f aca="false">IF(ISERROR(VLOOKUP($M73+$T$10,貼付用2!$B$2:$M$200,8,FALSE()))=TRUE(),"",VLOOKUP($M73+$T$10,貼付用2!$B$2:$M$200,8,FALSE()))</f>
        <v/>
      </c>
      <c r="U73" s="218" t="str">
        <f aca="false">IF(ISERROR(VLOOKUP($M73+$U$10,貼付用2!$B$2:$M$200,8,FALSE()))=TRUE(),"",VLOOKUP($M73+$U$10,貼付用2!$B$2:$M$200,8,FALSE()))</f>
        <v/>
      </c>
      <c r="V73" s="212" t="str">
        <f aca="false">IF(ISERROR(VLOOKUP($M73+$V$10,貼付用2!$B$2:$M$200,11,FALSE()))=TRUE(),"",VLOOKUP($M73+$V$10,貼付用2!$B$2:$M$200,11,FALSE()))</f>
        <v/>
      </c>
      <c r="W73" s="212" t="str">
        <f aca="false">IF(ISERROR(VLOOKUP($M73+$W$10,貼付用2!$B$2:$M$200,12,FALSE()))=TRUE(),"",VLOOKUP($M73+$W$10,貼付用2!$B$2:$M$200,12,FALSE()))</f>
        <v/>
      </c>
    </row>
    <row r="74" customFormat="false" ht="23.25" hidden="false" customHeight="true" outlineLevel="0" collapsed="false">
      <c r="A74" s="62" t="n">
        <f aca="false">A73</f>
        <v>2004</v>
      </c>
      <c r="B74" s="237"/>
      <c r="C74" s="221"/>
      <c r="D74" s="221" t="str">
        <f aca="false">IF(D73="","","記録")</f>
        <v/>
      </c>
      <c r="E74" s="221" t="str">
        <f aca="false">VLOOKUP($A73*100+$D$10,entry,12,FALSE())</f>
        <v/>
      </c>
      <c r="F74" s="221" t="str">
        <f aca="false">IF(F73="","","記録")</f>
        <v/>
      </c>
      <c r="G74" s="221" t="str">
        <f aca="false">VLOOKUP($A73*100+$F$10,entry,12,FALSE())</f>
        <v/>
      </c>
      <c r="H74" s="221" t="str">
        <f aca="false">IF(H73="","","記録")</f>
        <v/>
      </c>
      <c r="I74" s="221" t="str">
        <f aca="false">VLOOKUP($A73*100+$H$10,entry,12,FALSE())</f>
        <v/>
      </c>
      <c r="K74" s="63" t="str">
        <f aca="false">IF(ISERROR(VLOOKUP($L74,貼付用2!$A$2:$Q$200,5,FALSE()))=TRUE(),"",VLOOKUP($L74,貼付用2!$A$2:$Q$200,5,FALSE()))</f>
        <v/>
      </c>
      <c r="L74" s="63" t="n">
        <v>51</v>
      </c>
      <c r="M74" s="215" t="n">
        <v>510</v>
      </c>
      <c r="N74" s="219" t="str">
        <f aca="false">IF(K74="","",L74)</f>
        <v/>
      </c>
      <c r="O74" s="219" t="str">
        <f aca="false">IF(K74="","",IF(VALUE(LEFT(K74,1))=1,"男",IF(VALUE(LEFT(K74,1))=2,"女","")))</f>
        <v/>
      </c>
      <c r="P74" s="219" t="str">
        <f aca="false">IF(K74="","",VALUE(RIGHT(K74,4)))</f>
        <v/>
      </c>
      <c r="Q74" s="213" t="str">
        <f aca="false">IF(ISERROR(VLOOKUP($L74,貼付用2!$A$2:$P$200,6,FALSE()))=TRUE(),"",VLOOKUP($L74,貼付用2!$A$2:$P$200,6,FALSE()))</f>
        <v/>
      </c>
      <c r="R74" s="212" t="str">
        <f aca="false">IF(ISERROR(VLOOKUP($L74,貼付用2!$A$2:$P$200,8,FALSE()))=TRUE(),"",VLOOKUP($L74,貼付用2!$A$2:$P$200,8,FALSE()))</f>
        <v/>
      </c>
      <c r="S74" s="216" t="str">
        <f aca="false">IF(ISERROR(VLOOKUP($M74+$S$10,貼付用2!$B$2:$M$200,8,FALSE()))=TRUE(),"",VLOOKUP($M74+$S$10,貼付用2!$B$2:$M$200,8,FALSE()))</f>
        <v/>
      </c>
      <c r="T74" s="217" t="str">
        <f aca="false">IF(ISERROR(VLOOKUP($M74+$T$10,貼付用2!$B$2:$M$200,8,FALSE()))=TRUE(),"",VLOOKUP($M74+$T$10,貼付用2!$B$2:$M$200,8,FALSE()))</f>
        <v/>
      </c>
      <c r="U74" s="218" t="str">
        <f aca="false">IF(ISERROR(VLOOKUP($M74+$U$10,貼付用2!$B$2:$M$200,8,FALSE()))=TRUE(),"",VLOOKUP($M74+$U$10,貼付用2!$B$2:$M$200,8,FALSE()))</f>
        <v/>
      </c>
      <c r="V74" s="212" t="str">
        <f aca="false">IF(ISERROR(VLOOKUP($M74+$V$10,貼付用2!$B$2:$M$200,11,FALSE()))=TRUE(),"",VLOOKUP($M74+$V$10,貼付用2!$B$2:$M$200,11,FALSE()))</f>
        <v/>
      </c>
      <c r="W74" s="212" t="str">
        <f aca="false">IF(ISERROR(VLOOKUP($M74+$W$10,貼付用2!$B$2:$M$200,12,FALSE()))=TRUE(),"",VLOOKUP($M74+$W$10,貼付用2!$B$2:$M$200,12,FALSE()))</f>
        <v/>
      </c>
    </row>
    <row r="75" customFormat="false" ht="23.25" hidden="false" customHeight="true" outlineLevel="0" collapsed="false">
      <c r="A75" s="62" t="n">
        <v>2005</v>
      </c>
      <c r="B75" s="237"/>
      <c r="C75" s="221" t="str">
        <f aca="false">VLOOKUP(A75,初期設定!$A$21:$D$62,2,FALSE())</f>
        <v>1500m</v>
      </c>
      <c r="D75" s="221" t="str">
        <f aca="false">VLOOKUP($A75*100+$D$10,entry,13,FALSE())</f>
        <v/>
      </c>
      <c r="E75" s="238" t="str">
        <f aca="false">VLOOKUP($A75*100+$D$10,entry,14,FALSE())</f>
        <v/>
      </c>
      <c r="F75" s="221" t="str">
        <f aca="false">VLOOKUP($A75*100+$F$10,entry,13,FALSE())</f>
        <v/>
      </c>
      <c r="G75" s="238" t="str">
        <f aca="false">VLOOKUP($A75*100+$F$10,entry,14,FALSE())</f>
        <v/>
      </c>
      <c r="H75" s="221" t="str">
        <f aca="false">VLOOKUP($A75*100+$H$10,entry,13,FALSE())</f>
        <v/>
      </c>
      <c r="I75" s="238" t="str">
        <f aca="false">VLOOKUP($A75*100+$H$10,entry,14,FALSE())</f>
        <v/>
      </c>
      <c r="K75" s="63" t="str">
        <f aca="false">IF(ISERROR(VLOOKUP($L75,貼付用2!$A$2:$Q$200,5,FALSE()))=TRUE(),"",VLOOKUP($L75,貼付用2!$A$2:$Q$200,5,FALSE()))</f>
        <v/>
      </c>
      <c r="L75" s="63" t="n">
        <v>52</v>
      </c>
      <c r="M75" s="215" t="n">
        <v>520</v>
      </c>
      <c r="N75" s="219" t="str">
        <f aca="false">IF(K75="","",L75)</f>
        <v/>
      </c>
      <c r="O75" s="219" t="str">
        <f aca="false">IF(K75="","",IF(VALUE(LEFT(K75,1))=1,"男",IF(VALUE(LEFT(K75,1))=2,"女","")))</f>
        <v/>
      </c>
      <c r="P75" s="219" t="str">
        <f aca="false">IF(K75="","",VALUE(RIGHT(K75,4)))</f>
        <v/>
      </c>
      <c r="Q75" s="213" t="str">
        <f aca="false">IF(ISERROR(VLOOKUP($L75,貼付用2!$A$2:$P$200,6,FALSE()))=TRUE(),"",VLOOKUP($L75,貼付用2!$A$2:$P$200,6,FALSE()))</f>
        <v/>
      </c>
      <c r="R75" s="212" t="str">
        <f aca="false">IF(ISERROR(VLOOKUP($L75,貼付用2!$A$2:$P$200,8,FALSE()))=TRUE(),"",VLOOKUP($L75,貼付用2!$A$2:$P$200,8,FALSE()))</f>
        <v/>
      </c>
      <c r="S75" s="216" t="str">
        <f aca="false">IF(ISERROR(VLOOKUP($M75+$S$10,貼付用2!$B$2:$M$200,8,FALSE()))=TRUE(),"",VLOOKUP($M75+$S$10,貼付用2!$B$2:$M$200,8,FALSE()))</f>
        <v/>
      </c>
      <c r="T75" s="217" t="str">
        <f aca="false">IF(ISERROR(VLOOKUP($M75+$T$10,貼付用2!$B$2:$M$200,8,FALSE()))=TRUE(),"",VLOOKUP($M75+$T$10,貼付用2!$B$2:$M$200,8,FALSE()))</f>
        <v/>
      </c>
      <c r="U75" s="218" t="str">
        <f aca="false">IF(ISERROR(VLOOKUP($M75+$U$10,貼付用2!$B$2:$M$200,8,FALSE()))=TRUE(),"",VLOOKUP($M75+$U$10,貼付用2!$B$2:$M$200,8,FALSE()))</f>
        <v/>
      </c>
      <c r="V75" s="212" t="str">
        <f aca="false">IF(ISERROR(VLOOKUP($M75+$V$10,貼付用2!$B$2:$M$200,11,FALSE()))=TRUE(),"",VLOOKUP($M75+$V$10,貼付用2!$B$2:$M$200,11,FALSE()))</f>
        <v/>
      </c>
      <c r="W75" s="212" t="str">
        <f aca="false">IF(ISERROR(VLOOKUP($M75+$W$10,貼付用2!$B$2:$M$200,12,FALSE()))=TRUE(),"",VLOOKUP($M75+$W$10,貼付用2!$B$2:$M$200,12,FALSE()))</f>
        <v/>
      </c>
    </row>
    <row r="76" customFormat="false" ht="23.25" hidden="false" customHeight="true" outlineLevel="0" collapsed="false">
      <c r="A76" s="62" t="n">
        <f aca="false">A75</f>
        <v>2005</v>
      </c>
      <c r="B76" s="237"/>
      <c r="C76" s="221"/>
      <c r="D76" s="221" t="str">
        <f aca="false">IF(D75="","","記録")</f>
        <v/>
      </c>
      <c r="E76" s="221" t="str">
        <f aca="false">VLOOKUP($A75*100+$D$10,entry,12,FALSE())</f>
        <v/>
      </c>
      <c r="F76" s="221" t="str">
        <f aca="false">IF(F75="","","記録")</f>
        <v/>
      </c>
      <c r="G76" s="221" t="str">
        <f aca="false">VLOOKUP($A75*100+$F$10,entry,12,FALSE())</f>
        <v/>
      </c>
      <c r="H76" s="221" t="str">
        <f aca="false">IF(H75="","","記録")</f>
        <v/>
      </c>
      <c r="I76" s="221" t="str">
        <f aca="false">VLOOKUP($A75*100+$H$10,entry,12,FALSE())</f>
        <v/>
      </c>
      <c r="K76" s="63" t="str">
        <f aca="false">IF(ISERROR(VLOOKUP($L76,貼付用2!$A$2:$Q$200,5,FALSE()))=TRUE(),"",VLOOKUP($L76,貼付用2!$A$2:$Q$200,5,FALSE()))</f>
        <v/>
      </c>
      <c r="L76" s="63" t="n">
        <v>53</v>
      </c>
      <c r="M76" s="215" t="n">
        <v>530</v>
      </c>
      <c r="N76" s="219" t="str">
        <f aca="false">IF(K76="","",L76)</f>
        <v/>
      </c>
      <c r="O76" s="219" t="str">
        <f aca="false">IF(K76="","",IF(VALUE(LEFT(K76,1))=1,"男",IF(VALUE(LEFT(K76,1))=2,"女","")))</f>
        <v/>
      </c>
      <c r="P76" s="219" t="str">
        <f aca="false">IF(K76="","",VALUE(RIGHT(K76,4)))</f>
        <v/>
      </c>
      <c r="Q76" s="213" t="str">
        <f aca="false">IF(ISERROR(VLOOKUP($L76,貼付用2!$A$2:$P$200,6,FALSE()))=TRUE(),"",VLOOKUP($L76,貼付用2!$A$2:$P$200,6,FALSE()))</f>
        <v/>
      </c>
      <c r="R76" s="212" t="str">
        <f aca="false">IF(ISERROR(VLOOKUP($L76,貼付用2!$A$2:$P$200,8,FALSE()))=TRUE(),"",VLOOKUP($L76,貼付用2!$A$2:$P$200,8,FALSE()))</f>
        <v/>
      </c>
      <c r="S76" s="216" t="str">
        <f aca="false">IF(ISERROR(VLOOKUP($M76+$S$10,貼付用2!$B$2:$M$200,8,FALSE()))=TRUE(),"",VLOOKUP($M76+$S$10,貼付用2!$B$2:$M$200,8,FALSE()))</f>
        <v/>
      </c>
      <c r="T76" s="217" t="str">
        <f aca="false">IF(ISERROR(VLOOKUP($M76+$T$10,貼付用2!$B$2:$M$200,8,FALSE()))=TRUE(),"",VLOOKUP($M76+$T$10,貼付用2!$B$2:$M$200,8,FALSE()))</f>
        <v/>
      </c>
      <c r="U76" s="218" t="str">
        <f aca="false">IF(ISERROR(VLOOKUP($M76+$U$10,貼付用2!$B$2:$M$200,8,FALSE()))=TRUE(),"",VLOOKUP($M76+$U$10,貼付用2!$B$2:$M$200,8,FALSE()))</f>
        <v/>
      </c>
      <c r="V76" s="212" t="str">
        <f aca="false">IF(ISERROR(VLOOKUP($M76+$V$10,貼付用2!$B$2:$M$200,11,FALSE()))=TRUE(),"",VLOOKUP($M76+$V$10,貼付用2!$B$2:$M$200,11,FALSE()))</f>
        <v/>
      </c>
      <c r="W76" s="212" t="str">
        <f aca="false">IF(ISERROR(VLOOKUP($M76+$W$10,貼付用2!$B$2:$M$200,12,FALSE()))=TRUE(),"",VLOOKUP($M76+$W$10,貼付用2!$B$2:$M$200,12,FALSE()))</f>
        <v/>
      </c>
    </row>
    <row r="77" customFormat="false" ht="23.25" hidden="false" customHeight="true" outlineLevel="0" collapsed="false">
      <c r="A77" s="62" t="n">
        <v>2006</v>
      </c>
      <c r="B77" s="237"/>
      <c r="C77" s="221" t="str">
        <f aca="false">VLOOKUP(A77,初期設定!$A$21:$D$62,2,FALSE())</f>
        <v>3000m</v>
      </c>
      <c r="D77" s="221" t="str">
        <f aca="false">VLOOKUP($A77*100+$D$10,entry,13,FALSE())</f>
        <v/>
      </c>
      <c r="E77" s="238" t="str">
        <f aca="false">VLOOKUP($A77*100+$D$10,entry,14,FALSE())</f>
        <v/>
      </c>
      <c r="F77" s="221" t="str">
        <f aca="false">VLOOKUP($A77*100+$F$10,entry,13,FALSE())</f>
        <v/>
      </c>
      <c r="G77" s="238" t="str">
        <f aca="false">VLOOKUP($A77*100+$F$10,entry,14,FALSE())</f>
        <v/>
      </c>
      <c r="H77" s="221" t="str">
        <f aca="false">VLOOKUP($A77*100+$H$10,entry,13,FALSE())</f>
        <v/>
      </c>
      <c r="I77" s="238" t="str">
        <f aca="false">VLOOKUP($A77*100+$H$10,entry,14,FALSE())</f>
        <v/>
      </c>
      <c r="K77" s="63" t="str">
        <f aca="false">IF(ISERROR(VLOOKUP($L77,貼付用2!$A$2:$Q$200,5,FALSE()))=TRUE(),"",VLOOKUP($L77,貼付用2!$A$2:$Q$200,5,FALSE()))</f>
        <v/>
      </c>
      <c r="L77" s="63" t="n">
        <v>54</v>
      </c>
      <c r="M77" s="215" t="n">
        <v>540</v>
      </c>
      <c r="N77" s="219" t="str">
        <f aca="false">IF(K77="","",L77)</f>
        <v/>
      </c>
      <c r="O77" s="219" t="str">
        <f aca="false">IF(K77="","",IF(VALUE(LEFT(K77,1))=1,"男",IF(VALUE(LEFT(K77,1))=2,"女","")))</f>
        <v/>
      </c>
      <c r="P77" s="219" t="str">
        <f aca="false">IF(K77="","",VALUE(RIGHT(K77,4)))</f>
        <v/>
      </c>
      <c r="Q77" s="213" t="str">
        <f aca="false">IF(ISERROR(VLOOKUP($L77,貼付用2!$A$2:$P$200,6,FALSE()))=TRUE(),"",VLOOKUP($L77,貼付用2!$A$2:$P$200,6,FALSE()))</f>
        <v/>
      </c>
      <c r="R77" s="212" t="str">
        <f aca="false">IF(ISERROR(VLOOKUP($L77,貼付用2!$A$2:$P$200,8,FALSE()))=TRUE(),"",VLOOKUP($L77,貼付用2!$A$2:$P$200,8,FALSE()))</f>
        <v/>
      </c>
      <c r="S77" s="216" t="str">
        <f aca="false">IF(ISERROR(VLOOKUP($M77+$S$10,貼付用2!$B$2:$M$200,8,FALSE()))=TRUE(),"",VLOOKUP($M77+$S$10,貼付用2!$B$2:$M$200,8,FALSE()))</f>
        <v/>
      </c>
      <c r="T77" s="217" t="str">
        <f aca="false">IF(ISERROR(VLOOKUP($M77+$T$10,貼付用2!$B$2:$M$200,8,FALSE()))=TRUE(),"",VLOOKUP($M77+$T$10,貼付用2!$B$2:$M$200,8,FALSE()))</f>
        <v/>
      </c>
      <c r="U77" s="218" t="str">
        <f aca="false">IF(ISERROR(VLOOKUP($M77+$U$10,貼付用2!$B$2:$M$200,8,FALSE()))=TRUE(),"",VLOOKUP($M77+$U$10,貼付用2!$B$2:$M$200,8,FALSE()))</f>
        <v/>
      </c>
      <c r="V77" s="212" t="str">
        <f aca="false">IF(ISERROR(VLOOKUP($M77+$V$10,貼付用2!$B$2:$M$200,11,FALSE()))=TRUE(),"",VLOOKUP($M77+$V$10,貼付用2!$B$2:$M$200,11,FALSE()))</f>
        <v/>
      </c>
      <c r="W77" s="212" t="str">
        <f aca="false">IF(ISERROR(VLOOKUP($M77+$W$10,貼付用2!$B$2:$M$200,12,FALSE()))=TRUE(),"",VLOOKUP($M77+$W$10,貼付用2!$B$2:$M$200,12,FALSE()))</f>
        <v/>
      </c>
    </row>
    <row r="78" customFormat="false" ht="23.25" hidden="false" customHeight="true" outlineLevel="0" collapsed="false">
      <c r="A78" s="62" t="n">
        <f aca="false">A77</f>
        <v>2006</v>
      </c>
      <c r="B78" s="237"/>
      <c r="C78" s="221"/>
      <c r="D78" s="221" t="str">
        <f aca="false">IF(D77="","","記録")</f>
        <v/>
      </c>
      <c r="E78" s="221" t="str">
        <f aca="false">VLOOKUP($A77*100+$D$10,entry,12,FALSE())</f>
        <v/>
      </c>
      <c r="F78" s="221" t="str">
        <f aca="false">IF(F77="","","記録")</f>
        <v/>
      </c>
      <c r="G78" s="221" t="str">
        <f aca="false">VLOOKUP($A77*100+$F$10,entry,12,FALSE())</f>
        <v/>
      </c>
      <c r="H78" s="221" t="str">
        <f aca="false">IF(H77="","","記録")</f>
        <v/>
      </c>
      <c r="I78" s="221" t="str">
        <f aca="false">VLOOKUP($A77*100+$H$10,entry,12,FALSE())</f>
        <v/>
      </c>
      <c r="K78" s="63" t="str">
        <f aca="false">IF(ISERROR(VLOOKUP($L78,貼付用2!$A$2:$Q$200,5,FALSE()))=TRUE(),"",VLOOKUP($L78,貼付用2!$A$2:$Q$200,5,FALSE()))</f>
        <v/>
      </c>
      <c r="L78" s="63" t="n">
        <v>55</v>
      </c>
      <c r="M78" s="215" t="n">
        <v>550</v>
      </c>
      <c r="N78" s="219" t="str">
        <f aca="false">IF(K78="","",L78)</f>
        <v/>
      </c>
      <c r="O78" s="219" t="str">
        <f aca="false">IF(K78="","",IF(VALUE(LEFT(K78,1))=1,"男",IF(VALUE(LEFT(K78,1))=2,"女","")))</f>
        <v/>
      </c>
      <c r="P78" s="219" t="str">
        <f aca="false">IF(K78="","",VALUE(RIGHT(K78,4)))</f>
        <v/>
      </c>
      <c r="Q78" s="213" t="str">
        <f aca="false">IF(ISERROR(VLOOKUP($L78,貼付用2!$A$2:$P$200,6,FALSE()))=TRUE(),"",VLOOKUP($L78,貼付用2!$A$2:$P$200,6,FALSE()))</f>
        <v/>
      </c>
      <c r="R78" s="212" t="str">
        <f aca="false">IF(ISERROR(VLOOKUP($L78,貼付用2!$A$2:$P$200,8,FALSE()))=TRUE(),"",VLOOKUP($L78,貼付用2!$A$2:$P$200,8,FALSE()))</f>
        <v/>
      </c>
      <c r="S78" s="216" t="str">
        <f aca="false">IF(ISERROR(VLOOKUP($M78+$S$10,貼付用2!$B$2:$M$200,8,FALSE()))=TRUE(),"",VLOOKUP($M78+$S$10,貼付用2!$B$2:$M$200,8,FALSE()))</f>
        <v/>
      </c>
      <c r="T78" s="217" t="str">
        <f aca="false">IF(ISERROR(VLOOKUP($M78+$T$10,貼付用2!$B$2:$M$200,8,FALSE()))=TRUE(),"",VLOOKUP($M78+$T$10,貼付用2!$B$2:$M$200,8,FALSE()))</f>
        <v/>
      </c>
      <c r="U78" s="218" t="str">
        <f aca="false">IF(ISERROR(VLOOKUP($M78+$U$10,貼付用2!$B$2:$M$200,8,FALSE()))=TRUE(),"",VLOOKUP($M78+$U$10,貼付用2!$B$2:$M$200,8,FALSE()))</f>
        <v/>
      </c>
      <c r="V78" s="212" t="str">
        <f aca="false">IF(ISERROR(VLOOKUP($M78+$V$10,貼付用2!$B$2:$M$200,11,FALSE()))=TRUE(),"",VLOOKUP($M78+$V$10,貼付用2!$B$2:$M$200,11,FALSE()))</f>
        <v/>
      </c>
      <c r="W78" s="212" t="str">
        <f aca="false">IF(ISERROR(VLOOKUP($M78+$W$10,貼付用2!$B$2:$M$200,12,FALSE()))=TRUE(),"",VLOOKUP($M78+$W$10,貼付用2!$B$2:$M$200,12,FALSE()))</f>
        <v/>
      </c>
    </row>
    <row r="79" customFormat="false" ht="23.25" hidden="false" customHeight="true" outlineLevel="0" collapsed="false">
      <c r="A79" s="62" t="n">
        <v>2007</v>
      </c>
      <c r="B79" s="237"/>
      <c r="C79" s="221" t="str">
        <f aca="false">VLOOKUP(A79,初期設定!$A$21:$D$62,2,FALSE())</f>
        <v>5000mW</v>
      </c>
      <c r="D79" s="221" t="str">
        <f aca="false">VLOOKUP($A79*100+$D$10,entry,13,FALSE())</f>
        <v/>
      </c>
      <c r="E79" s="238" t="str">
        <f aca="false">VLOOKUP($A79*100+$D$10,entry,14,FALSE())</f>
        <v/>
      </c>
      <c r="F79" s="221" t="str">
        <f aca="false">VLOOKUP($A79*100+$F$10,entry,13,FALSE())</f>
        <v/>
      </c>
      <c r="G79" s="238" t="str">
        <f aca="false">VLOOKUP($A79*100+$F$10,entry,14,FALSE())</f>
        <v/>
      </c>
      <c r="H79" s="221" t="str">
        <f aca="false">VLOOKUP($A79*100+$H$10,entry,13,FALSE())</f>
        <v/>
      </c>
      <c r="I79" s="238" t="str">
        <f aca="false">VLOOKUP($A79*100+$H$10,entry,14,FALSE())</f>
        <v/>
      </c>
      <c r="K79" s="63" t="str">
        <f aca="false">IF(ISERROR(VLOOKUP($L79,貼付用2!$A$2:$Q$200,5,FALSE()))=TRUE(),"",VLOOKUP($L79,貼付用2!$A$2:$Q$200,5,FALSE()))</f>
        <v/>
      </c>
      <c r="L79" s="63" t="n">
        <v>56</v>
      </c>
      <c r="M79" s="215" t="n">
        <v>560</v>
      </c>
      <c r="N79" s="219" t="str">
        <f aca="false">IF(K79="","",L79)</f>
        <v/>
      </c>
      <c r="O79" s="219" t="str">
        <f aca="false">IF(K79="","",IF(VALUE(LEFT(K79,1))=1,"男",IF(VALUE(LEFT(K79,1))=2,"女","")))</f>
        <v/>
      </c>
      <c r="P79" s="219" t="str">
        <f aca="false">IF(K79="","",VALUE(RIGHT(K79,4)))</f>
        <v/>
      </c>
      <c r="Q79" s="213" t="str">
        <f aca="false">IF(ISERROR(VLOOKUP($L79,貼付用2!$A$2:$P$200,6,FALSE()))=TRUE(),"",VLOOKUP($L79,貼付用2!$A$2:$P$200,6,FALSE()))</f>
        <v/>
      </c>
      <c r="R79" s="212" t="str">
        <f aca="false">IF(ISERROR(VLOOKUP($L79,貼付用2!$A$2:$P$200,8,FALSE()))=TRUE(),"",VLOOKUP($L79,貼付用2!$A$2:$P$200,8,FALSE()))</f>
        <v/>
      </c>
      <c r="S79" s="216" t="str">
        <f aca="false">IF(ISERROR(VLOOKUP($M79+$S$10,貼付用2!$B$2:$M$200,8,FALSE()))=TRUE(),"",VLOOKUP($M79+$S$10,貼付用2!$B$2:$M$200,8,FALSE()))</f>
        <v/>
      </c>
      <c r="T79" s="217" t="str">
        <f aca="false">IF(ISERROR(VLOOKUP($M79+$T$10,貼付用2!$B$2:$M$200,8,FALSE()))=TRUE(),"",VLOOKUP($M79+$T$10,貼付用2!$B$2:$M$200,8,FALSE()))</f>
        <v/>
      </c>
      <c r="U79" s="218" t="str">
        <f aca="false">IF(ISERROR(VLOOKUP($M79+$U$10,貼付用2!$B$2:$M$200,8,FALSE()))=TRUE(),"",VLOOKUP($M79+$U$10,貼付用2!$B$2:$M$200,8,FALSE()))</f>
        <v/>
      </c>
      <c r="V79" s="212" t="str">
        <f aca="false">IF(ISERROR(VLOOKUP($M79+$V$10,貼付用2!$B$2:$M$200,11,FALSE()))=TRUE(),"",VLOOKUP($M79+$V$10,貼付用2!$B$2:$M$200,11,FALSE()))</f>
        <v/>
      </c>
      <c r="W79" s="212" t="str">
        <f aca="false">IF(ISERROR(VLOOKUP($M79+$W$10,貼付用2!$B$2:$M$200,12,FALSE()))=TRUE(),"",VLOOKUP($M79+$W$10,貼付用2!$B$2:$M$200,12,FALSE()))</f>
        <v/>
      </c>
    </row>
    <row r="80" customFormat="false" ht="23.25" hidden="false" customHeight="true" outlineLevel="0" collapsed="false">
      <c r="A80" s="62" t="n">
        <f aca="false">A79</f>
        <v>2007</v>
      </c>
      <c r="B80" s="237"/>
      <c r="C80" s="221"/>
      <c r="D80" s="221" t="str">
        <f aca="false">IF(D79="","","記録")</f>
        <v/>
      </c>
      <c r="E80" s="221" t="str">
        <f aca="false">VLOOKUP($A79*100+$D$10,entry,12,FALSE())</f>
        <v/>
      </c>
      <c r="F80" s="221" t="str">
        <f aca="false">IF(F79="","","記録")</f>
        <v/>
      </c>
      <c r="G80" s="221" t="str">
        <f aca="false">VLOOKUP($A79*100+$F$10,entry,12,FALSE())</f>
        <v/>
      </c>
      <c r="H80" s="221" t="str">
        <f aca="false">IF(H79="","","記録")</f>
        <v/>
      </c>
      <c r="I80" s="221" t="str">
        <f aca="false">VLOOKUP($A79*100+$H$10,entry,12,FALSE())</f>
        <v/>
      </c>
      <c r="K80" s="63" t="str">
        <f aca="false">IF(ISERROR(VLOOKUP($L80,貼付用2!$A$2:$Q$200,5,FALSE()))=TRUE(),"",VLOOKUP($L80,貼付用2!$A$2:$Q$200,5,FALSE()))</f>
        <v/>
      </c>
      <c r="L80" s="63" t="n">
        <v>57</v>
      </c>
      <c r="M80" s="215" t="n">
        <v>570</v>
      </c>
      <c r="N80" s="219" t="str">
        <f aca="false">IF(K80="","",L80)</f>
        <v/>
      </c>
      <c r="O80" s="219" t="str">
        <f aca="false">IF(K80="","",IF(VALUE(LEFT(K80,1))=1,"男",IF(VALUE(LEFT(K80,1))=2,"女","")))</f>
        <v/>
      </c>
      <c r="P80" s="219" t="str">
        <f aca="false">IF(K80="","",VALUE(RIGHT(K80,4)))</f>
        <v/>
      </c>
      <c r="Q80" s="213" t="str">
        <f aca="false">IF(ISERROR(VLOOKUP($L80,貼付用2!$A$2:$P$200,6,FALSE()))=TRUE(),"",VLOOKUP($L80,貼付用2!$A$2:$P$200,6,FALSE()))</f>
        <v/>
      </c>
      <c r="R80" s="212" t="str">
        <f aca="false">IF(ISERROR(VLOOKUP($L80,貼付用2!$A$2:$P$200,8,FALSE()))=TRUE(),"",VLOOKUP($L80,貼付用2!$A$2:$P$200,8,FALSE()))</f>
        <v/>
      </c>
      <c r="S80" s="216" t="str">
        <f aca="false">IF(ISERROR(VLOOKUP($M80+$S$10,貼付用2!$B$2:$M$200,8,FALSE()))=TRUE(),"",VLOOKUP($M80+$S$10,貼付用2!$B$2:$M$200,8,FALSE()))</f>
        <v/>
      </c>
      <c r="T80" s="217" t="str">
        <f aca="false">IF(ISERROR(VLOOKUP($M80+$T$10,貼付用2!$B$2:$M$200,8,FALSE()))=TRUE(),"",VLOOKUP($M80+$T$10,貼付用2!$B$2:$M$200,8,FALSE()))</f>
        <v/>
      </c>
      <c r="U80" s="218" t="str">
        <f aca="false">IF(ISERROR(VLOOKUP($M80+$U$10,貼付用2!$B$2:$M$200,8,FALSE()))=TRUE(),"",VLOOKUP($M80+$U$10,貼付用2!$B$2:$M$200,8,FALSE()))</f>
        <v/>
      </c>
      <c r="V80" s="212" t="str">
        <f aca="false">IF(ISERROR(VLOOKUP($M80+$V$10,貼付用2!$B$2:$M$200,11,FALSE()))=TRUE(),"",VLOOKUP($M80+$V$10,貼付用2!$B$2:$M$200,11,FALSE()))</f>
        <v/>
      </c>
      <c r="W80" s="212" t="str">
        <f aca="false">IF(ISERROR(VLOOKUP($M80+$W$10,貼付用2!$B$2:$M$200,12,FALSE()))=TRUE(),"",VLOOKUP($M80+$W$10,貼付用2!$B$2:$M$200,12,FALSE()))</f>
        <v/>
      </c>
    </row>
    <row r="81" customFormat="false" ht="23.25" hidden="false" customHeight="true" outlineLevel="0" collapsed="false">
      <c r="A81" s="62" t="n">
        <v>2008</v>
      </c>
      <c r="B81" s="237"/>
      <c r="C81" s="221" t="str">
        <f aca="false">VLOOKUP(A81,初期設定!$A$21:$D$62,2,FALSE())</f>
        <v>100mH</v>
      </c>
      <c r="D81" s="221" t="str">
        <f aca="false">VLOOKUP($A81*100+$D$10,entry,13,FALSE())</f>
        <v/>
      </c>
      <c r="E81" s="238" t="str">
        <f aca="false">VLOOKUP($A81*100+$D$10,entry,14,FALSE())</f>
        <v/>
      </c>
      <c r="F81" s="221" t="str">
        <f aca="false">VLOOKUP($A81*100+$F$10,entry,13,FALSE())</f>
        <v/>
      </c>
      <c r="G81" s="238" t="str">
        <f aca="false">VLOOKUP($A81*100+$F$10,entry,14,FALSE())</f>
        <v/>
      </c>
      <c r="H81" s="221" t="str">
        <f aca="false">VLOOKUP($A81*100+$H$10,entry,13,FALSE())</f>
        <v/>
      </c>
      <c r="I81" s="238" t="str">
        <f aca="false">VLOOKUP($A81*100+$H$10,entry,14,FALSE())</f>
        <v/>
      </c>
      <c r="K81" s="63" t="str">
        <f aca="false">IF(ISERROR(VLOOKUP($L81,貼付用2!$A$2:$Q$200,5,FALSE()))=TRUE(),"",VLOOKUP($L81,貼付用2!$A$2:$Q$200,5,FALSE()))</f>
        <v/>
      </c>
      <c r="L81" s="63" t="n">
        <v>58</v>
      </c>
      <c r="M81" s="215" t="n">
        <v>580</v>
      </c>
      <c r="N81" s="219" t="str">
        <f aca="false">IF(K81="","",L81)</f>
        <v/>
      </c>
      <c r="O81" s="219" t="str">
        <f aca="false">IF(K81="","",IF(VALUE(LEFT(K81,1))=1,"男",IF(VALUE(LEFT(K81,1))=2,"女","")))</f>
        <v/>
      </c>
      <c r="P81" s="219" t="str">
        <f aca="false">IF(K81="","",VALUE(RIGHT(K81,4)))</f>
        <v/>
      </c>
      <c r="Q81" s="213" t="str">
        <f aca="false">IF(ISERROR(VLOOKUP($L81,貼付用2!$A$2:$P$200,6,FALSE()))=TRUE(),"",VLOOKUP($L81,貼付用2!$A$2:$P$200,6,FALSE()))</f>
        <v/>
      </c>
      <c r="R81" s="212" t="str">
        <f aca="false">IF(ISERROR(VLOOKUP($L81,貼付用2!$A$2:$P$200,8,FALSE()))=TRUE(),"",VLOOKUP($L81,貼付用2!$A$2:$P$200,8,FALSE()))</f>
        <v/>
      </c>
      <c r="S81" s="216" t="str">
        <f aca="false">IF(ISERROR(VLOOKUP($M81+$S$10,貼付用2!$B$2:$M$200,8,FALSE()))=TRUE(),"",VLOOKUP($M81+$S$10,貼付用2!$B$2:$M$200,8,FALSE()))</f>
        <v/>
      </c>
      <c r="T81" s="217" t="str">
        <f aca="false">IF(ISERROR(VLOOKUP($M81+$T$10,貼付用2!$B$2:$M$200,8,FALSE()))=TRUE(),"",VLOOKUP($M81+$T$10,貼付用2!$B$2:$M$200,8,FALSE()))</f>
        <v/>
      </c>
      <c r="U81" s="218" t="str">
        <f aca="false">IF(ISERROR(VLOOKUP($M81+$U$10,貼付用2!$B$2:$M$200,8,FALSE()))=TRUE(),"",VLOOKUP($M81+$U$10,貼付用2!$B$2:$M$200,8,FALSE()))</f>
        <v/>
      </c>
      <c r="V81" s="212" t="str">
        <f aca="false">IF(ISERROR(VLOOKUP($M81+$V$10,貼付用2!$B$2:$M$200,11,FALSE()))=TRUE(),"",VLOOKUP($M81+$V$10,貼付用2!$B$2:$M$200,11,FALSE()))</f>
        <v/>
      </c>
      <c r="W81" s="212" t="str">
        <f aca="false">IF(ISERROR(VLOOKUP($M81+$W$10,貼付用2!$B$2:$M$200,12,FALSE()))=TRUE(),"",VLOOKUP($M81+$W$10,貼付用2!$B$2:$M$200,12,FALSE()))</f>
        <v/>
      </c>
    </row>
    <row r="82" customFormat="false" ht="23.25" hidden="false" customHeight="true" outlineLevel="0" collapsed="false">
      <c r="A82" s="62" t="n">
        <f aca="false">A81</f>
        <v>2008</v>
      </c>
      <c r="B82" s="237"/>
      <c r="C82" s="221"/>
      <c r="D82" s="221" t="str">
        <f aca="false">IF(D81="","","記録")</f>
        <v/>
      </c>
      <c r="E82" s="221" t="str">
        <f aca="false">VLOOKUP($A81*100+$D$10,entry,12,FALSE())</f>
        <v/>
      </c>
      <c r="F82" s="221" t="str">
        <f aca="false">IF(F81="","","記録")</f>
        <v/>
      </c>
      <c r="G82" s="221" t="str">
        <f aca="false">VLOOKUP($A81*100+$F$10,entry,12,FALSE())</f>
        <v/>
      </c>
      <c r="H82" s="221" t="str">
        <f aca="false">IF(H81="","","記録")</f>
        <v/>
      </c>
      <c r="I82" s="221" t="str">
        <f aca="false">VLOOKUP($A81*100+$H$10,entry,12,FALSE())</f>
        <v/>
      </c>
      <c r="K82" s="63" t="str">
        <f aca="false">IF(ISERROR(VLOOKUP($L82,貼付用2!$A$2:$Q$200,5,FALSE()))=TRUE(),"",VLOOKUP($L82,貼付用2!$A$2:$Q$200,5,FALSE()))</f>
        <v/>
      </c>
      <c r="L82" s="63" t="n">
        <v>59</v>
      </c>
      <c r="M82" s="215" t="n">
        <v>590</v>
      </c>
      <c r="N82" s="219" t="str">
        <f aca="false">IF(K82="","",L82)</f>
        <v/>
      </c>
      <c r="O82" s="219" t="str">
        <f aca="false">IF(K82="","",IF(VALUE(LEFT(K82,1))=1,"男",IF(VALUE(LEFT(K82,1))=2,"女","")))</f>
        <v/>
      </c>
      <c r="P82" s="219" t="str">
        <f aca="false">IF(K82="","",VALUE(RIGHT(K82,4)))</f>
        <v/>
      </c>
      <c r="Q82" s="213" t="str">
        <f aca="false">IF(ISERROR(VLOOKUP($L82,貼付用2!$A$2:$P$200,6,FALSE()))=TRUE(),"",VLOOKUP($L82,貼付用2!$A$2:$P$200,6,FALSE()))</f>
        <v/>
      </c>
      <c r="R82" s="212" t="str">
        <f aca="false">IF(ISERROR(VLOOKUP($L82,貼付用2!$A$2:$P$200,8,FALSE()))=TRUE(),"",VLOOKUP($L82,貼付用2!$A$2:$P$200,8,FALSE()))</f>
        <v/>
      </c>
      <c r="S82" s="216" t="str">
        <f aca="false">IF(ISERROR(VLOOKUP($M82+$S$10,貼付用2!$B$2:$M$200,8,FALSE()))=TRUE(),"",VLOOKUP($M82+$S$10,貼付用2!$B$2:$M$200,8,FALSE()))</f>
        <v/>
      </c>
      <c r="T82" s="217" t="str">
        <f aca="false">IF(ISERROR(VLOOKUP($M82+$T$10,貼付用2!$B$2:$M$200,8,FALSE()))=TRUE(),"",VLOOKUP($M82+$T$10,貼付用2!$B$2:$M$200,8,FALSE()))</f>
        <v/>
      </c>
      <c r="U82" s="218" t="str">
        <f aca="false">IF(ISERROR(VLOOKUP($M82+$U$10,貼付用2!$B$2:$M$200,8,FALSE()))=TRUE(),"",VLOOKUP($M82+$U$10,貼付用2!$B$2:$M$200,8,FALSE()))</f>
        <v/>
      </c>
      <c r="V82" s="212" t="str">
        <f aca="false">IF(ISERROR(VLOOKUP($M82+$V$10,貼付用2!$B$2:$M$200,11,FALSE()))=TRUE(),"",VLOOKUP($M82+$V$10,貼付用2!$B$2:$M$200,11,FALSE()))</f>
        <v/>
      </c>
      <c r="W82" s="212" t="str">
        <f aca="false">IF(ISERROR(VLOOKUP($M82+$W$10,貼付用2!$B$2:$M$200,12,FALSE()))=TRUE(),"",VLOOKUP($M82+$W$10,貼付用2!$B$2:$M$200,12,FALSE()))</f>
        <v/>
      </c>
    </row>
    <row r="83" customFormat="false" ht="23.25" hidden="false" customHeight="true" outlineLevel="0" collapsed="false">
      <c r="A83" s="62" t="n">
        <v>2009</v>
      </c>
      <c r="B83" s="237"/>
      <c r="C83" s="221" t="str">
        <f aca="false">VLOOKUP(A83,初期設定!$A$21:$D$62,2,FALSE())</f>
        <v>400mH</v>
      </c>
      <c r="D83" s="221" t="str">
        <f aca="false">VLOOKUP($A83*100+$D$10,entry,13,FALSE())</f>
        <v/>
      </c>
      <c r="E83" s="238" t="str">
        <f aca="false">VLOOKUP($A83*100+$D$10,entry,14,FALSE())</f>
        <v/>
      </c>
      <c r="F83" s="221" t="str">
        <f aca="false">VLOOKUP($A83*100+$F$10,entry,13,FALSE())</f>
        <v/>
      </c>
      <c r="G83" s="238" t="str">
        <f aca="false">VLOOKUP($A83*100+$F$10,entry,14,FALSE())</f>
        <v/>
      </c>
      <c r="H83" s="221" t="str">
        <f aca="false">VLOOKUP($A83*100+$H$10,entry,13,FALSE())</f>
        <v/>
      </c>
      <c r="I83" s="238" t="str">
        <f aca="false">VLOOKUP($A83*100+$H$10,entry,14,FALSE())</f>
        <v/>
      </c>
      <c r="K83" s="63" t="str">
        <f aca="false">IF(ISERROR(VLOOKUP($L83,貼付用2!$A$2:$Q$200,5,FALSE()))=TRUE(),"",VLOOKUP($L83,貼付用2!$A$2:$Q$200,5,FALSE()))</f>
        <v/>
      </c>
      <c r="L83" s="63" t="n">
        <v>60</v>
      </c>
      <c r="M83" s="215" t="n">
        <v>600</v>
      </c>
      <c r="N83" s="219" t="str">
        <f aca="false">IF(K83="","",L83)</f>
        <v/>
      </c>
      <c r="O83" s="219" t="str">
        <f aca="false">IF(K83="","",IF(VALUE(LEFT(K83,1))=1,"男",IF(VALUE(LEFT(K83,1))=2,"女","")))</f>
        <v/>
      </c>
      <c r="P83" s="219" t="str">
        <f aca="false">IF(K83="","",VALUE(RIGHT(K83,4)))</f>
        <v/>
      </c>
      <c r="Q83" s="213" t="str">
        <f aca="false">IF(ISERROR(VLOOKUP($L83,貼付用2!$A$2:$P$200,6,FALSE()))=TRUE(),"",VLOOKUP($L83,貼付用2!$A$2:$P$200,6,FALSE()))</f>
        <v/>
      </c>
      <c r="R83" s="212" t="str">
        <f aca="false">IF(ISERROR(VLOOKUP($L83,貼付用2!$A$2:$P$200,8,FALSE()))=TRUE(),"",VLOOKUP($L83,貼付用2!$A$2:$P$200,8,FALSE()))</f>
        <v/>
      </c>
      <c r="S83" s="216" t="str">
        <f aca="false">IF(ISERROR(VLOOKUP($M83+$S$10,貼付用2!$B$2:$M$200,8,FALSE()))=TRUE(),"",VLOOKUP($M83+$S$10,貼付用2!$B$2:$M$200,8,FALSE()))</f>
        <v/>
      </c>
      <c r="T83" s="217" t="str">
        <f aca="false">IF(ISERROR(VLOOKUP($M83+$T$10,貼付用2!$B$2:$M$200,8,FALSE()))=TRUE(),"",VLOOKUP($M83+$T$10,貼付用2!$B$2:$M$200,8,FALSE()))</f>
        <v/>
      </c>
      <c r="U83" s="218" t="str">
        <f aca="false">IF(ISERROR(VLOOKUP($M83+$U$10,貼付用2!$B$2:$M$200,8,FALSE()))=TRUE(),"",VLOOKUP($M83+$U$10,貼付用2!$B$2:$M$200,8,FALSE()))</f>
        <v/>
      </c>
      <c r="V83" s="212" t="str">
        <f aca="false">IF(ISERROR(VLOOKUP($M83+$V$10,貼付用2!$B$2:$M$200,11,FALSE()))=TRUE(),"",VLOOKUP($M83+$V$10,貼付用2!$B$2:$M$200,11,FALSE()))</f>
        <v/>
      </c>
      <c r="W83" s="212" t="str">
        <f aca="false">IF(ISERROR(VLOOKUP($M83+$W$10,貼付用2!$B$2:$M$200,12,FALSE()))=TRUE(),"",VLOOKUP($M83+$W$10,貼付用2!$B$2:$M$200,12,FALSE()))</f>
        <v/>
      </c>
    </row>
    <row r="84" customFormat="false" ht="23.25" hidden="false" customHeight="true" outlineLevel="0" collapsed="false">
      <c r="A84" s="62" t="n">
        <f aca="false">A83</f>
        <v>2009</v>
      </c>
      <c r="B84" s="237"/>
      <c r="C84" s="221"/>
      <c r="D84" s="221" t="str">
        <f aca="false">IF(D83="","","記録")</f>
        <v/>
      </c>
      <c r="E84" s="221" t="str">
        <f aca="false">VLOOKUP($A83*100+$D$10,entry,12,FALSE())</f>
        <v/>
      </c>
      <c r="F84" s="221" t="str">
        <f aca="false">IF(F83="","","記録")</f>
        <v/>
      </c>
      <c r="G84" s="221" t="str">
        <f aca="false">VLOOKUP($A83*100+$F$10,entry,12,FALSE())</f>
        <v/>
      </c>
      <c r="H84" s="221" t="str">
        <f aca="false">IF(H83="","","記録")</f>
        <v/>
      </c>
      <c r="I84" s="221" t="str">
        <f aca="false">VLOOKUP($A83*100+$H$10,entry,12,FALSE())</f>
        <v/>
      </c>
      <c r="K84" s="63" t="str">
        <f aca="false">IF(ISERROR(VLOOKUP($L84,貼付用2!$A$2:$Q$200,5,FALSE()))=TRUE(),"",VLOOKUP($L84,貼付用2!$A$2:$Q$200,5,FALSE()))</f>
        <v/>
      </c>
      <c r="L84" s="63" t="n">
        <v>61</v>
      </c>
      <c r="M84" s="215" t="n">
        <v>610</v>
      </c>
      <c r="N84" s="219" t="str">
        <f aca="false">IF(K84="","",L84)</f>
        <v/>
      </c>
      <c r="O84" s="219" t="str">
        <f aca="false">IF(K84="","",IF(VALUE(LEFT(K84,1))=1,"男",IF(VALUE(LEFT(K84,1))=2,"女","")))</f>
        <v/>
      </c>
      <c r="P84" s="219" t="str">
        <f aca="false">IF(K84="","",VALUE(RIGHT(K84,4)))</f>
        <v/>
      </c>
      <c r="Q84" s="213" t="str">
        <f aca="false">IF(ISERROR(VLOOKUP($L84,貼付用2!$A$2:$P$200,6,FALSE()))=TRUE(),"",VLOOKUP($L84,貼付用2!$A$2:$P$200,6,FALSE()))</f>
        <v/>
      </c>
      <c r="R84" s="212" t="str">
        <f aca="false">IF(ISERROR(VLOOKUP($L84,貼付用2!$A$2:$P$200,8,FALSE()))=TRUE(),"",VLOOKUP($L84,貼付用2!$A$2:$P$200,8,FALSE()))</f>
        <v/>
      </c>
      <c r="S84" s="216" t="str">
        <f aca="false">IF(ISERROR(VLOOKUP($M84+$S$10,貼付用2!$B$2:$M$200,8,FALSE()))=TRUE(),"",VLOOKUP($M84+$S$10,貼付用2!$B$2:$M$200,8,FALSE()))</f>
        <v/>
      </c>
      <c r="T84" s="217" t="str">
        <f aca="false">IF(ISERROR(VLOOKUP($M84+$T$10,貼付用2!$B$2:$M$200,8,FALSE()))=TRUE(),"",VLOOKUP($M84+$T$10,貼付用2!$B$2:$M$200,8,FALSE()))</f>
        <v/>
      </c>
      <c r="U84" s="218" t="str">
        <f aca="false">IF(ISERROR(VLOOKUP($M84+$U$10,貼付用2!$B$2:$M$200,8,FALSE()))=TRUE(),"",VLOOKUP($M84+$U$10,貼付用2!$B$2:$M$200,8,FALSE()))</f>
        <v/>
      </c>
      <c r="V84" s="212" t="str">
        <f aca="false">IF(ISERROR(VLOOKUP($M84+$V$10,貼付用2!$B$2:$M$200,11,FALSE()))=TRUE(),"",VLOOKUP($M84+$V$10,貼付用2!$B$2:$M$200,11,FALSE()))</f>
        <v/>
      </c>
      <c r="W84" s="212" t="str">
        <f aca="false">IF(ISERROR(VLOOKUP($M84+$W$10,貼付用2!$B$2:$M$200,12,FALSE()))=TRUE(),"",VLOOKUP($M84+$W$10,貼付用2!$B$2:$M$200,12,FALSE()))</f>
        <v/>
      </c>
    </row>
    <row r="85" customFormat="false" ht="23.25" hidden="false" customHeight="true" outlineLevel="0" collapsed="false">
      <c r="A85" s="62" t="n">
        <v>2011</v>
      </c>
      <c r="B85" s="237"/>
      <c r="C85" s="239" t="str">
        <f aca="false">VLOOKUP(A85,初期設定!$A$21:$D$62,2,FALSE())</f>
        <v>4x100R</v>
      </c>
      <c r="D85" s="221" t="str">
        <f aca="false">VLOOKUP($A85*100+11,entry,13,FALSE())</f>
        <v/>
      </c>
      <c r="E85" s="238" t="str">
        <f aca="false">VLOOKUP($A85*100+11,entry,14,FALSE())</f>
        <v/>
      </c>
      <c r="F85" s="221" t="str">
        <f aca="false">VLOOKUP($A85*100+12,entry,13,FALSE())</f>
        <v/>
      </c>
      <c r="G85" s="238" t="str">
        <f aca="false">VLOOKUP($A85*100+12,entry,14,FALSE())</f>
        <v/>
      </c>
      <c r="H85" s="221" t="str">
        <f aca="false">VLOOKUP($A85*100+13,entry,13,FALSE())</f>
        <v/>
      </c>
      <c r="I85" s="238" t="str">
        <f aca="false">VLOOKUP($A85*100+13,entry,14,FALSE())</f>
        <v/>
      </c>
      <c r="K85" s="63" t="str">
        <f aca="false">IF(ISERROR(VLOOKUP($L85,貼付用2!$A$2:$Q$200,5,FALSE()))=TRUE(),"",VLOOKUP($L85,貼付用2!$A$2:$Q$200,5,FALSE()))</f>
        <v/>
      </c>
      <c r="L85" s="63" t="n">
        <v>62</v>
      </c>
      <c r="M85" s="215" t="n">
        <v>620</v>
      </c>
      <c r="N85" s="219" t="str">
        <f aca="false">IF(K85="","",L85)</f>
        <v/>
      </c>
      <c r="O85" s="219" t="str">
        <f aca="false">IF(K85="","",IF(VALUE(LEFT(K85,1))=1,"男",IF(VALUE(LEFT(K85,1))=2,"女","")))</f>
        <v/>
      </c>
      <c r="P85" s="219" t="str">
        <f aca="false">IF(K85="","",VALUE(RIGHT(K85,4)))</f>
        <v/>
      </c>
      <c r="Q85" s="213" t="str">
        <f aca="false">IF(ISERROR(VLOOKUP($L85,貼付用2!$A$2:$P$200,6,FALSE()))=TRUE(),"",VLOOKUP($L85,貼付用2!$A$2:$P$200,6,FALSE()))</f>
        <v/>
      </c>
      <c r="R85" s="212" t="str">
        <f aca="false">IF(ISERROR(VLOOKUP($L85,貼付用2!$A$2:$P$200,8,FALSE()))=TRUE(),"",VLOOKUP($L85,貼付用2!$A$2:$P$200,8,FALSE()))</f>
        <v/>
      </c>
      <c r="S85" s="216" t="str">
        <f aca="false">IF(ISERROR(VLOOKUP($M85+$S$10,貼付用2!$B$2:$M$200,8,FALSE()))=TRUE(),"",VLOOKUP($M85+$S$10,貼付用2!$B$2:$M$200,8,FALSE()))</f>
        <v/>
      </c>
      <c r="T85" s="217" t="str">
        <f aca="false">IF(ISERROR(VLOOKUP($M85+$T$10,貼付用2!$B$2:$M$200,8,FALSE()))=TRUE(),"",VLOOKUP($M85+$T$10,貼付用2!$B$2:$M$200,8,FALSE()))</f>
        <v/>
      </c>
      <c r="U85" s="218" t="str">
        <f aca="false">IF(ISERROR(VLOOKUP($M85+$U$10,貼付用2!$B$2:$M$200,8,FALSE()))=TRUE(),"",VLOOKUP($M85+$U$10,貼付用2!$B$2:$M$200,8,FALSE()))</f>
        <v/>
      </c>
      <c r="V85" s="212" t="str">
        <f aca="false">IF(ISERROR(VLOOKUP($M85+$V$10,貼付用2!$B$2:$M$200,11,FALSE()))=TRUE(),"",VLOOKUP($M85+$V$10,貼付用2!$B$2:$M$200,11,FALSE()))</f>
        <v/>
      </c>
      <c r="W85" s="212" t="str">
        <f aca="false">IF(ISERROR(VLOOKUP($M85+$W$10,貼付用2!$B$2:$M$200,12,FALSE()))=TRUE(),"",VLOOKUP($M85+$W$10,貼付用2!$B$2:$M$200,12,FALSE()))</f>
        <v/>
      </c>
    </row>
    <row r="86" customFormat="false" ht="23.25" hidden="false" customHeight="true" outlineLevel="0" collapsed="false">
      <c r="A86" s="62" t="n">
        <f aca="false">A85</f>
        <v>2011</v>
      </c>
      <c r="B86" s="237"/>
      <c r="C86" s="240" t="str">
        <f aca="false">"記録"&amp;記録入力!L101</f>
        <v>記録</v>
      </c>
      <c r="D86" s="221" t="str">
        <f aca="false">VLOOKUP($A86*100+14,entry,13,FALSE())</f>
        <v/>
      </c>
      <c r="E86" s="238" t="str">
        <f aca="false">VLOOKUP($A86*100+14,entry,14,FALSE())</f>
        <v/>
      </c>
      <c r="F86" s="221" t="str">
        <f aca="false">VLOOKUP($A86*100+15,entry,13,FALSE())</f>
        <v/>
      </c>
      <c r="G86" s="238" t="str">
        <f aca="false">VLOOKUP($A86*100+15,entry,14,FALSE())</f>
        <v/>
      </c>
      <c r="H86" s="221" t="str">
        <f aca="false">VLOOKUP($A86*100+16,entry,13,FALSE())</f>
        <v/>
      </c>
      <c r="I86" s="238" t="str">
        <f aca="false">VLOOKUP($A86*100+16,entry,14,FALSE())</f>
        <v/>
      </c>
      <c r="K86" s="63" t="str">
        <f aca="false">IF(ISERROR(VLOOKUP($L86,貼付用2!$A$2:$Q$200,5,FALSE()))=TRUE(),"",VLOOKUP($L86,貼付用2!$A$2:$Q$200,5,FALSE()))</f>
        <v/>
      </c>
      <c r="L86" s="63" t="n">
        <v>63</v>
      </c>
      <c r="M86" s="215" t="n">
        <v>630</v>
      </c>
      <c r="N86" s="219" t="str">
        <f aca="false">IF(K86="","",L86)</f>
        <v/>
      </c>
      <c r="O86" s="219" t="str">
        <f aca="false">IF(K86="","",IF(VALUE(LEFT(K86,1))=1,"男",IF(VALUE(LEFT(K86,1))=2,"女","")))</f>
        <v/>
      </c>
      <c r="P86" s="219" t="str">
        <f aca="false">IF(K86="","",VALUE(RIGHT(K86,4)))</f>
        <v/>
      </c>
      <c r="Q86" s="213" t="str">
        <f aca="false">IF(ISERROR(VLOOKUP($L86,貼付用2!$A$2:$P$200,6,FALSE()))=TRUE(),"",VLOOKUP($L86,貼付用2!$A$2:$P$200,6,FALSE()))</f>
        <v/>
      </c>
      <c r="R86" s="212" t="str">
        <f aca="false">IF(ISERROR(VLOOKUP($L86,貼付用2!$A$2:$P$200,8,FALSE()))=TRUE(),"",VLOOKUP($L86,貼付用2!$A$2:$P$200,8,FALSE()))</f>
        <v/>
      </c>
      <c r="S86" s="216" t="str">
        <f aca="false">IF(ISERROR(VLOOKUP($M86+$S$10,貼付用2!$B$2:$M$200,8,FALSE()))=TRUE(),"",VLOOKUP($M86+$S$10,貼付用2!$B$2:$M$200,8,FALSE()))</f>
        <v/>
      </c>
      <c r="T86" s="217" t="str">
        <f aca="false">IF(ISERROR(VLOOKUP($M86+$T$10,貼付用2!$B$2:$M$200,8,FALSE()))=TRUE(),"",VLOOKUP($M86+$T$10,貼付用2!$B$2:$M$200,8,FALSE()))</f>
        <v/>
      </c>
      <c r="U86" s="218" t="str">
        <f aca="false">IF(ISERROR(VLOOKUP($M86+$U$10,貼付用2!$B$2:$M$200,8,FALSE()))=TRUE(),"",VLOOKUP($M86+$U$10,貼付用2!$B$2:$M$200,8,FALSE()))</f>
        <v/>
      </c>
      <c r="V86" s="212" t="str">
        <f aca="false">IF(ISERROR(VLOOKUP($M86+$V$10,貼付用2!$B$2:$M$200,11,FALSE()))=TRUE(),"",VLOOKUP($M86+$V$10,貼付用2!$B$2:$M$200,11,FALSE()))</f>
        <v/>
      </c>
      <c r="W86" s="212" t="str">
        <f aca="false">IF(ISERROR(VLOOKUP($M86+$W$10,貼付用2!$B$2:$M$200,12,FALSE()))=TRUE(),"",VLOOKUP($M86+$W$10,貼付用2!$B$2:$M$200,12,FALSE()))</f>
        <v/>
      </c>
    </row>
    <row r="87" customFormat="false" ht="23.25" hidden="false" customHeight="true" outlineLevel="0" collapsed="false">
      <c r="A87" s="62" t="n">
        <v>2012</v>
      </c>
      <c r="B87" s="237"/>
      <c r="C87" s="239" t="str">
        <f aca="false">VLOOKUP(A87,初期設定!$A$21:$D$62,2,FALSE())</f>
        <v>4x400R</v>
      </c>
      <c r="D87" s="221" t="str">
        <f aca="false">VLOOKUP($A87*100+11,entry,13,FALSE())</f>
        <v/>
      </c>
      <c r="E87" s="238" t="str">
        <f aca="false">VLOOKUP($A87*100+11,entry,14,FALSE())</f>
        <v/>
      </c>
      <c r="F87" s="221" t="str">
        <f aca="false">VLOOKUP($A87*100+12,entry,13,FALSE())</f>
        <v/>
      </c>
      <c r="G87" s="238" t="str">
        <f aca="false">VLOOKUP($A87*100+12,entry,14,FALSE())</f>
        <v/>
      </c>
      <c r="H87" s="221" t="str">
        <f aca="false">VLOOKUP($A87*100+13,entry,13,FALSE())</f>
        <v/>
      </c>
      <c r="I87" s="238" t="str">
        <f aca="false">VLOOKUP($A87*100+13,entry,14,FALSE())</f>
        <v/>
      </c>
      <c r="K87" s="63" t="str">
        <f aca="false">IF(ISERROR(VLOOKUP($L87,貼付用2!$A$2:$Q$200,5,FALSE()))=TRUE(),"",VLOOKUP($L87,貼付用2!$A$2:$Q$200,5,FALSE()))</f>
        <v/>
      </c>
      <c r="L87" s="63" t="n">
        <v>64</v>
      </c>
      <c r="M87" s="215" t="n">
        <v>640</v>
      </c>
      <c r="N87" s="219" t="str">
        <f aca="false">IF(K87="","",L87)</f>
        <v/>
      </c>
      <c r="O87" s="219" t="str">
        <f aca="false">IF(K87="","",IF(VALUE(LEFT(K87,1))=1,"男",IF(VALUE(LEFT(K87,1))=2,"女","")))</f>
        <v/>
      </c>
      <c r="P87" s="219" t="str">
        <f aca="false">IF(K87="","",VALUE(RIGHT(K87,4)))</f>
        <v/>
      </c>
      <c r="Q87" s="213" t="str">
        <f aca="false">IF(ISERROR(VLOOKUP($L87,貼付用2!$A$2:$P$200,6,FALSE()))=TRUE(),"",VLOOKUP($L87,貼付用2!$A$2:$P$200,6,FALSE()))</f>
        <v/>
      </c>
      <c r="R87" s="212" t="str">
        <f aca="false">IF(ISERROR(VLOOKUP($L87,貼付用2!$A$2:$P$200,8,FALSE()))=TRUE(),"",VLOOKUP($L87,貼付用2!$A$2:$P$200,8,FALSE()))</f>
        <v/>
      </c>
      <c r="S87" s="216" t="str">
        <f aca="false">IF(ISERROR(VLOOKUP($M87+$S$10,貼付用2!$B$2:$M$200,8,FALSE()))=TRUE(),"",VLOOKUP($M87+$S$10,貼付用2!$B$2:$M$200,8,FALSE()))</f>
        <v/>
      </c>
      <c r="T87" s="217" t="str">
        <f aca="false">IF(ISERROR(VLOOKUP($M87+$T$10,貼付用2!$B$2:$M$200,8,FALSE()))=TRUE(),"",VLOOKUP($M87+$T$10,貼付用2!$B$2:$M$200,8,FALSE()))</f>
        <v/>
      </c>
      <c r="U87" s="218" t="str">
        <f aca="false">IF(ISERROR(VLOOKUP($M87+$U$10,貼付用2!$B$2:$M$200,8,FALSE()))=TRUE(),"",VLOOKUP($M87+$U$10,貼付用2!$B$2:$M$200,8,FALSE()))</f>
        <v/>
      </c>
      <c r="V87" s="212" t="str">
        <f aca="false">IF(ISERROR(VLOOKUP($M87+$V$10,貼付用2!$B$2:$M$200,11,FALSE()))=TRUE(),"",VLOOKUP($M87+$V$10,貼付用2!$B$2:$M$200,11,FALSE()))</f>
        <v/>
      </c>
      <c r="W87" s="212" t="str">
        <f aca="false">IF(ISERROR(VLOOKUP($M87+$W$10,貼付用2!$B$2:$M$200,12,FALSE()))=TRUE(),"",VLOOKUP($M87+$W$10,貼付用2!$B$2:$M$200,12,FALSE()))</f>
        <v/>
      </c>
    </row>
    <row r="88" customFormat="false" ht="23.25" hidden="false" customHeight="true" outlineLevel="0" collapsed="false">
      <c r="A88" s="62" t="n">
        <f aca="false">A87</f>
        <v>2012</v>
      </c>
      <c r="B88" s="237"/>
      <c r="C88" s="240" t="str">
        <f aca="false">"記録"&amp;記録入力!L107</f>
        <v>記録</v>
      </c>
      <c r="D88" s="221" t="str">
        <f aca="false">VLOOKUP($A88*100+14,entry,13,FALSE())</f>
        <v/>
      </c>
      <c r="E88" s="238" t="str">
        <f aca="false">VLOOKUP($A88*100+14,entry,14,FALSE())</f>
        <v/>
      </c>
      <c r="F88" s="221" t="str">
        <f aca="false">VLOOKUP($A88*100+15,entry,13,FALSE())</f>
        <v/>
      </c>
      <c r="G88" s="238" t="str">
        <f aca="false">VLOOKUP($A88*100+15,entry,14,FALSE())</f>
        <v/>
      </c>
      <c r="H88" s="221" t="str">
        <f aca="false">VLOOKUP($A88*100+16,entry,13,FALSE())</f>
        <v/>
      </c>
      <c r="I88" s="238" t="str">
        <f aca="false">VLOOKUP($A88*100+16,entry,14,FALSE())</f>
        <v/>
      </c>
      <c r="K88" s="63" t="str">
        <f aca="false">IF(ISERROR(VLOOKUP($L88,貼付用2!$A$2:$Q$200,5,FALSE()))=TRUE(),"",VLOOKUP($L88,貼付用2!$A$2:$Q$200,5,FALSE()))</f>
        <v/>
      </c>
      <c r="L88" s="63" t="n">
        <v>65</v>
      </c>
      <c r="M88" s="215" t="n">
        <v>650</v>
      </c>
      <c r="N88" s="219" t="str">
        <f aca="false">IF(K88="","",L88)</f>
        <v/>
      </c>
      <c r="O88" s="219" t="str">
        <f aca="false">IF(K88="","",IF(VALUE(LEFT(K88,1))=1,"男",IF(VALUE(LEFT(K88,1))=2,"女","")))</f>
        <v/>
      </c>
      <c r="P88" s="219" t="str">
        <f aca="false">IF(K88="","",VALUE(RIGHT(K88,4)))</f>
        <v/>
      </c>
      <c r="Q88" s="213" t="str">
        <f aca="false">IF(ISERROR(VLOOKUP($L88,貼付用2!$A$2:$P$200,6,FALSE()))=TRUE(),"",VLOOKUP($L88,貼付用2!$A$2:$P$200,6,FALSE()))</f>
        <v/>
      </c>
      <c r="R88" s="212" t="str">
        <f aca="false">IF(ISERROR(VLOOKUP($L88,貼付用2!$A$2:$P$200,8,FALSE()))=TRUE(),"",VLOOKUP($L88,貼付用2!$A$2:$P$200,8,FALSE()))</f>
        <v/>
      </c>
      <c r="S88" s="216" t="str">
        <f aca="false">IF(ISERROR(VLOOKUP($M88+$S$10,貼付用2!$B$2:$M$200,8,FALSE()))=TRUE(),"",VLOOKUP($M88+$S$10,貼付用2!$B$2:$M$200,8,FALSE()))</f>
        <v/>
      </c>
      <c r="T88" s="217" t="str">
        <f aca="false">IF(ISERROR(VLOOKUP($M88+$T$10,貼付用2!$B$2:$M$200,8,FALSE()))=TRUE(),"",VLOOKUP($M88+$T$10,貼付用2!$B$2:$M$200,8,FALSE()))</f>
        <v/>
      </c>
      <c r="U88" s="218" t="str">
        <f aca="false">IF(ISERROR(VLOOKUP($M88+$U$10,貼付用2!$B$2:$M$200,8,FALSE()))=TRUE(),"",VLOOKUP($M88+$U$10,貼付用2!$B$2:$M$200,8,FALSE()))</f>
        <v/>
      </c>
      <c r="V88" s="212" t="str">
        <f aca="false">IF(ISERROR(VLOOKUP($M88+$V$10,貼付用2!$B$2:$M$200,11,FALSE()))=TRUE(),"",VLOOKUP($M88+$V$10,貼付用2!$B$2:$M$200,11,FALSE()))</f>
        <v/>
      </c>
      <c r="W88" s="212" t="str">
        <f aca="false">IF(ISERROR(VLOOKUP($M88+$W$10,貼付用2!$B$2:$M$200,12,FALSE()))=TRUE(),"",VLOOKUP($M88+$W$10,貼付用2!$B$2:$M$200,12,FALSE()))</f>
        <v/>
      </c>
    </row>
    <row r="89" customFormat="false" ht="23.25" hidden="false" customHeight="true" outlineLevel="0" collapsed="false">
      <c r="A89" s="62" t="n">
        <v>2013</v>
      </c>
      <c r="B89" s="237"/>
      <c r="C89" s="221" t="str">
        <f aca="false">VLOOKUP(A89,初期設定!$A$21:$D$62,2,FALSE())</f>
        <v>走高跳</v>
      </c>
      <c r="D89" s="221" t="str">
        <f aca="false">VLOOKUP($A89*100+$D$10,entry,13,FALSE())</f>
        <v/>
      </c>
      <c r="E89" s="238" t="str">
        <f aca="false">VLOOKUP($A89*100+$D$10,entry,14,FALSE())</f>
        <v/>
      </c>
      <c r="F89" s="221" t="str">
        <f aca="false">VLOOKUP($A89*100+$F$10,entry,13,FALSE())</f>
        <v/>
      </c>
      <c r="G89" s="238" t="str">
        <f aca="false">VLOOKUP($A89*100+$F$10,entry,14,FALSE())</f>
        <v/>
      </c>
      <c r="H89" s="221" t="str">
        <f aca="false">VLOOKUP($A89*100+$H$10,entry,13,FALSE())</f>
        <v/>
      </c>
      <c r="I89" s="238" t="str">
        <f aca="false">VLOOKUP($A89*100+$H$10,entry,14,FALSE())</f>
        <v/>
      </c>
      <c r="K89" s="63" t="str">
        <f aca="false">IF(ISERROR(VLOOKUP($L89,貼付用2!$A$2:$Q$200,5,FALSE()))=TRUE(),"",VLOOKUP($L89,貼付用2!$A$2:$Q$200,5,FALSE()))</f>
        <v/>
      </c>
      <c r="L89" s="63" t="n">
        <v>66</v>
      </c>
      <c r="M89" s="215" t="n">
        <v>660</v>
      </c>
      <c r="N89" s="219" t="str">
        <f aca="false">IF(K89="","",L89)</f>
        <v/>
      </c>
      <c r="O89" s="219" t="str">
        <f aca="false">IF(K89="","",IF(VALUE(LEFT(K89,1))=1,"男",IF(VALUE(LEFT(K89,1))=2,"女","")))</f>
        <v/>
      </c>
      <c r="P89" s="219" t="str">
        <f aca="false">IF(K89="","",VALUE(RIGHT(K89,4)))</f>
        <v/>
      </c>
      <c r="Q89" s="213" t="str">
        <f aca="false">IF(ISERROR(VLOOKUP($L89,貼付用2!$A$2:$P$200,6,FALSE()))=TRUE(),"",VLOOKUP($L89,貼付用2!$A$2:$P$200,6,FALSE()))</f>
        <v/>
      </c>
      <c r="R89" s="212" t="str">
        <f aca="false">IF(ISERROR(VLOOKUP($L89,貼付用2!$A$2:$P$200,8,FALSE()))=TRUE(),"",VLOOKUP($L89,貼付用2!$A$2:$P$200,8,FALSE()))</f>
        <v/>
      </c>
      <c r="S89" s="216" t="str">
        <f aca="false">IF(ISERROR(VLOOKUP($M89+$S$10,貼付用2!$B$2:$M$200,8,FALSE()))=TRUE(),"",VLOOKUP($M89+$S$10,貼付用2!$B$2:$M$200,8,FALSE()))</f>
        <v/>
      </c>
      <c r="T89" s="217" t="str">
        <f aca="false">IF(ISERROR(VLOOKUP($M89+$T$10,貼付用2!$B$2:$M$200,8,FALSE()))=TRUE(),"",VLOOKUP($M89+$T$10,貼付用2!$B$2:$M$200,8,FALSE()))</f>
        <v/>
      </c>
      <c r="U89" s="218" t="str">
        <f aca="false">IF(ISERROR(VLOOKUP($M89+$U$10,貼付用2!$B$2:$M$200,8,FALSE()))=TRUE(),"",VLOOKUP($M89+$U$10,貼付用2!$B$2:$M$200,8,FALSE()))</f>
        <v/>
      </c>
      <c r="V89" s="212" t="str">
        <f aca="false">IF(ISERROR(VLOOKUP($M89+$V$10,貼付用2!$B$2:$M$200,11,FALSE()))=TRUE(),"",VLOOKUP($M89+$V$10,貼付用2!$B$2:$M$200,11,FALSE()))</f>
        <v/>
      </c>
      <c r="W89" s="212" t="str">
        <f aca="false">IF(ISERROR(VLOOKUP($M89+$W$10,貼付用2!$B$2:$M$200,12,FALSE()))=TRUE(),"",VLOOKUP($M89+$W$10,貼付用2!$B$2:$M$200,12,FALSE()))</f>
        <v/>
      </c>
    </row>
    <row r="90" customFormat="false" ht="23.25" hidden="false" customHeight="true" outlineLevel="0" collapsed="false">
      <c r="A90" s="62" t="n">
        <f aca="false">A89</f>
        <v>2013</v>
      </c>
      <c r="B90" s="237"/>
      <c r="C90" s="221"/>
      <c r="D90" s="221" t="str">
        <f aca="false">IF(D89="","","記録")</f>
        <v/>
      </c>
      <c r="E90" s="221" t="str">
        <f aca="false">VLOOKUP($A89*100+$D$10,entry,12,FALSE())</f>
        <v/>
      </c>
      <c r="F90" s="221" t="str">
        <f aca="false">IF(F89="","","記録")</f>
        <v/>
      </c>
      <c r="G90" s="221" t="str">
        <f aca="false">VLOOKUP($A89*100+$F$10,entry,12,FALSE())</f>
        <v/>
      </c>
      <c r="H90" s="221" t="str">
        <f aca="false">IF(H89="","","記録")</f>
        <v/>
      </c>
      <c r="I90" s="221" t="str">
        <f aca="false">VLOOKUP($A89*100+$H$10,entry,12,FALSE())</f>
        <v/>
      </c>
      <c r="K90" s="63" t="str">
        <f aca="false">IF(ISERROR(VLOOKUP($L90,貼付用2!$A$2:$Q$200,5,FALSE()))=TRUE(),"",VLOOKUP($L90,貼付用2!$A$2:$Q$200,5,FALSE()))</f>
        <v/>
      </c>
      <c r="L90" s="63" t="n">
        <v>67</v>
      </c>
      <c r="M90" s="215" t="n">
        <v>670</v>
      </c>
      <c r="N90" s="219" t="str">
        <f aca="false">IF(K90="","",L90)</f>
        <v/>
      </c>
      <c r="O90" s="219" t="str">
        <f aca="false">IF(K90="","",IF(VALUE(LEFT(K90,1))=1,"男",IF(VALUE(LEFT(K90,1))=2,"女","")))</f>
        <v/>
      </c>
      <c r="P90" s="219" t="str">
        <f aca="false">IF(K90="","",VALUE(RIGHT(K90,4)))</f>
        <v/>
      </c>
      <c r="Q90" s="213" t="str">
        <f aca="false">IF(ISERROR(VLOOKUP($L90,貼付用2!$A$2:$P$200,6,FALSE()))=TRUE(),"",VLOOKUP($L90,貼付用2!$A$2:$P$200,6,FALSE()))</f>
        <v/>
      </c>
      <c r="R90" s="212" t="str">
        <f aca="false">IF(ISERROR(VLOOKUP($L90,貼付用2!$A$2:$P$200,8,FALSE()))=TRUE(),"",VLOOKUP($L90,貼付用2!$A$2:$P$200,8,FALSE()))</f>
        <v/>
      </c>
      <c r="S90" s="216" t="str">
        <f aca="false">IF(ISERROR(VLOOKUP($M90+$S$10,貼付用2!$B$2:$M$200,8,FALSE()))=TRUE(),"",VLOOKUP($M90+$S$10,貼付用2!$B$2:$M$200,8,FALSE()))</f>
        <v/>
      </c>
      <c r="T90" s="217" t="str">
        <f aca="false">IF(ISERROR(VLOOKUP($M90+$T$10,貼付用2!$B$2:$M$200,8,FALSE()))=TRUE(),"",VLOOKUP($M90+$T$10,貼付用2!$B$2:$M$200,8,FALSE()))</f>
        <v/>
      </c>
      <c r="U90" s="218" t="str">
        <f aca="false">IF(ISERROR(VLOOKUP($M90+$U$10,貼付用2!$B$2:$M$200,8,FALSE()))=TRUE(),"",VLOOKUP($M90+$U$10,貼付用2!$B$2:$M$200,8,FALSE()))</f>
        <v/>
      </c>
      <c r="V90" s="212" t="str">
        <f aca="false">IF(ISERROR(VLOOKUP($M90+$V$10,貼付用2!$B$2:$M$200,11,FALSE()))=TRUE(),"",VLOOKUP($M90+$V$10,貼付用2!$B$2:$M$200,11,FALSE()))</f>
        <v/>
      </c>
      <c r="W90" s="212" t="str">
        <f aca="false">IF(ISERROR(VLOOKUP($M90+$W$10,貼付用2!$B$2:$M$200,12,FALSE()))=TRUE(),"",VLOOKUP($M90+$W$10,貼付用2!$B$2:$M$200,12,FALSE()))</f>
        <v/>
      </c>
    </row>
    <row r="91" customFormat="false" ht="23.25" hidden="false" customHeight="true" outlineLevel="0" collapsed="false">
      <c r="A91" s="62" t="n">
        <v>2014</v>
      </c>
      <c r="B91" s="237"/>
      <c r="C91" s="221" t="str">
        <f aca="false">VLOOKUP(A91,初期設定!$A$21:$D$62,2,FALSE())</f>
        <v>棒高跳</v>
      </c>
      <c r="D91" s="221" t="str">
        <f aca="false">VLOOKUP($A91*100+$D$10,entry,13,FALSE())</f>
        <v/>
      </c>
      <c r="E91" s="238" t="str">
        <f aca="false">VLOOKUP($A91*100+$D$10,entry,14,FALSE())</f>
        <v/>
      </c>
      <c r="F91" s="221" t="str">
        <f aca="false">VLOOKUP($A91*100+$F$10,entry,13,FALSE())</f>
        <v/>
      </c>
      <c r="G91" s="238" t="str">
        <f aca="false">VLOOKUP($A91*100+$F$10,entry,14,FALSE())</f>
        <v/>
      </c>
      <c r="H91" s="221" t="str">
        <f aca="false">VLOOKUP($A91*100+$H$10,entry,13,FALSE())</f>
        <v/>
      </c>
      <c r="I91" s="238" t="str">
        <f aca="false">VLOOKUP($A91*100+$H$10,entry,14,FALSE())</f>
        <v/>
      </c>
      <c r="K91" s="63" t="str">
        <f aca="false">IF(ISERROR(VLOOKUP($L91,貼付用2!$A$2:$Q$200,5,FALSE()))=TRUE(),"",VLOOKUP($L91,貼付用2!$A$2:$Q$200,5,FALSE()))</f>
        <v/>
      </c>
      <c r="L91" s="63" t="n">
        <v>68</v>
      </c>
      <c r="M91" s="215" t="n">
        <v>680</v>
      </c>
      <c r="N91" s="219" t="str">
        <f aca="false">IF(K91="","",L91)</f>
        <v/>
      </c>
      <c r="O91" s="219" t="str">
        <f aca="false">IF(K91="","",IF(VALUE(LEFT(K91,1))=1,"男",IF(VALUE(LEFT(K91,1))=2,"女","")))</f>
        <v/>
      </c>
      <c r="P91" s="219" t="str">
        <f aca="false">IF(K91="","",VALUE(RIGHT(K91,4)))</f>
        <v/>
      </c>
      <c r="Q91" s="213" t="str">
        <f aca="false">IF(ISERROR(VLOOKUP($L91,貼付用2!$A$2:$P$200,6,FALSE()))=TRUE(),"",VLOOKUP($L91,貼付用2!$A$2:$P$200,6,FALSE()))</f>
        <v/>
      </c>
      <c r="R91" s="212" t="str">
        <f aca="false">IF(ISERROR(VLOOKUP($L91,貼付用2!$A$2:$P$200,8,FALSE()))=TRUE(),"",VLOOKUP($L91,貼付用2!$A$2:$P$200,8,FALSE()))</f>
        <v/>
      </c>
      <c r="S91" s="216" t="str">
        <f aca="false">IF(ISERROR(VLOOKUP($M91+$S$10,貼付用2!$B$2:$M$200,8,FALSE()))=TRUE(),"",VLOOKUP($M91+$S$10,貼付用2!$B$2:$M$200,8,FALSE()))</f>
        <v/>
      </c>
      <c r="T91" s="217" t="str">
        <f aca="false">IF(ISERROR(VLOOKUP($M91+$T$10,貼付用2!$B$2:$M$200,8,FALSE()))=TRUE(),"",VLOOKUP($M91+$T$10,貼付用2!$B$2:$M$200,8,FALSE()))</f>
        <v/>
      </c>
      <c r="U91" s="218" t="str">
        <f aca="false">IF(ISERROR(VLOOKUP($M91+$U$10,貼付用2!$B$2:$M$200,8,FALSE()))=TRUE(),"",VLOOKUP($M91+$U$10,貼付用2!$B$2:$M$200,8,FALSE()))</f>
        <v/>
      </c>
      <c r="V91" s="212" t="str">
        <f aca="false">IF(ISERROR(VLOOKUP($M91+$V$10,貼付用2!$B$2:$M$200,11,FALSE()))=TRUE(),"",VLOOKUP($M91+$V$10,貼付用2!$B$2:$M$200,11,FALSE()))</f>
        <v/>
      </c>
      <c r="W91" s="212" t="str">
        <f aca="false">IF(ISERROR(VLOOKUP($M91+$W$10,貼付用2!$B$2:$M$200,12,FALSE()))=TRUE(),"",VLOOKUP($M91+$W$10,貼付用2!$B$2:$M$200,12,FALSE()))</f>
        <v/>
      </c>
    </row>
    <row r="92" customFormat="false" ht="23.25" hidden="false" customHeight="true" outlineLevel="0" collapsed="false">
      <c r="A92" s="62" t="n">
        <f aca="false">A91</f>
        <v>2014</v>
      </c>
      <c r="B92" s="237"/>
      <c r="C92" s="221"/>
      <c r="D92" s="221" t="str">
        <f aca="false">IF(D91="","","記録")</f>
        <v/>
      </c>
      <c r="E92" s="221" t="str">
        <f aca="false">VLOOKUP($A91*100+$D$10,entry,12,FALSE())</f>
        <v/>
      </c>
      <c r="F92" s="221" t="str">
        <f aca="false">IF(F91="","","記録")</f>
        <v/>
      </c>
      <c r="G92" s="221" t="str">
        <f aca="false">VLOOKUP($A91*100+$F$10,entry,12,FALSE())</f>
        <v/>
      </c>
      <c r="H92" s="221" t="str">
        <f aca="false">IF(H91="","","記録")</f>
        <v/>
      </c>
      <c r="I92" s="221" t="str">
        <f aca="false">VLOOKUP($A91*100+$H$10,entry,12,FALSE())</f>
        <v/>
      </c>
      <c r="K92" s="63" t="str">
        <f aca="false">IF(ISERROR(VLOOKUP($L92,貼付用2!$A$2:$Q$200,5,FALSE()))=TRUE(),"",VLOOKUP($L92,貼付用2!$A$2:$Q$200,5,FALSE()))</f>
        <v/>
      </c>
      <c r="L92" s="63" t="n">
        <v>69</v>
      </c>
      <c r="M92" s="215" t="n">
        <v>690</v>
      </c>
      <c r="N92" s="219" t="str">
        <f aca="false">IF(K92="","",L92)</f>
        <v/>
      </c>
      <c r="O92" s="219" t="str">
        <f aca="false">IF(K92="","",IF(VALUE(LEFT(K92,1))=1,"男",IF(VALUE(LEFT(K92,1))=2,"女","")))</f>
        <v/>
      </c>
      <c r="P92" s="219" t="str">
        <f aca="false">IF(K92="","",VALUE(RIGHT(K92,4)))</f>
        <v/>
      </c>
      <c r="Q92" s="213" t="str">
        <f aca="false">IF(ISERROR(VLOOKUP($L92,貼付用2!$A$2:$P$200,6,FALSE()))=TRUE(),"",VLOOKUP($L92,貼付用2!$A$2:$P$200,6,FALSE()))</f>
        <v/>
      </c>
      <c r="R92" s="212" t="str">
        <f aca="false">IF(ISERROR(VLOOKUP($L92,貼付用2!$A$2:$P$200,8,FALSE()))=TRUE(),"",VLOOKUP($L92,貼付用2!$A$2:$P$200,8,FALSE()))</f>
        <v/>
      </c>
      <c r="S92" s="216" t="str">
        <f aca="false">IF(ISERROR(VLOOKUP($M92+$S$10,貼付用2!$B$2:$M$200,8,FALSE()))=TRUE(),"",VLOOKUP($M92+$S$10,貼付用2!$B$2:$M$200,8,FALSE()))</f>
        <v/>
      </c>
      <c r="T92" s="217" t="str">
        <f aca="false">IF(ISERROR(VLOOKUP($M92+$T$10,貼付用2!$B$2:$M$200,8,FALSE()))=TRUE(),"",VLOOKUP($M92+$T$10,貼付用2!$B$2:$M$200,8,FALSE()))</f>
        <v/>
      </c>
      <c r="U92" s="218" t="str">
        <f aca="false">IF(ISERROR(VLOOKUP($M92+$U$10,貼付用2!$B$2:$M$200,8,FALSE()))=TRUE(),"",VLOOKUP($M92+$U$10,貼付用2!$B$2:$M$200,8,FALSE()))</f>
        <v/>
      </c>
      <c r="V92" s="212" t="str">
        <f aca="false">IF(ISERROR(VLOOKUP($M92+$V$10,貼付用2!$B$2:$M$200,11,FALSE()))=TRUE(),"",VLOOKUP($M92+$V$10,貼付用2!$B$2:$M$200,11,FALSE()))</f>
        <v/>
      </c>
      <c r="W92" s="212" t="str">
        <f aca="false">IF(ISERROR(VLOOKUP($M92+$W$10,貼付用2!$B$2:$M$200,12,FALSE()))=TRUE(),"",VLOOKUP($M92+$W$10,貼付用2!$B$2:$M$200,12,FALSE()))</f>
        <v/>
      </c>
    </row>
    <row r="93" customFormat="false" ht="23.25" hidden="false" customHeight="true" outlineLevel="0" collapsed="false">
      <c r="A93" s="62" t="n">
        <v>2015</v>
      </c>
      <c r="B93" s="237"/>
      <c r="C93" s="221" t="str">
        <f aca="false">VLOOKUP(A93,初期設定!$A$21:$D$62,2,FALSE())</f>
        <v>走幅跳</v>
      </c>
      <c r="D93" s="221" t="str">
        <f aca="false">VLOOKUP($A93*100+$D$10,entry,13,FALSE())</f>
        <v/>
      </c>
      <c r="E93" s="238" t="str">
        <f aca="false">VLOOKUP($A93*100+$D$10,entry,14,FALSE())</f>
        <v/>
      </c>
      <c r="F93" s="221" t="str">
        <f aca="false">VLOOKUP($A93*100+$F$10,entry,13,FALSE())</f>
        <v/>
      </c>
      <c r="G93" s="238" t="str">
        <f aca="false">VLOOKUP($A93*100+$F$10,entry,14,FALSE())</f>
        <v/>
      </c>
      <c r="H93" s="221" t="str">
        <f aca="false">VLOOKUP($A93*100+$H$10,entry,13,FALSE())</f>
        <v/>
      </c>
      <c r="I93" s="238" t="str">
        <f aca="false">VLOOKUP($A93*100+$H$10,entry,14,FALSE())</f>
        <v/>
      </c>
      <c r="K93" s="63" t="str">
        <f aca="false">IF(ISERROR(VLOOKUP($L93,貼付用2!$A$2:$Q$200,5,FALSE()))=TRUE(),"",VLOOKUP($L93,貼付用2!$A$2:$Q$200,5,FALSE()))</f>
        <v/>
      </c>
      <c r="L93" s="63" t="n">
        <v>70</v>
      </c>
      <c r="M93" s="215" t="n">
        <v>700</v>
      </c>
      <c r="N93" s="219" t="str">
        <f aca="false">IF(K93="","",L93)</f>
        <v/>
      </c>
      <c r="O93" s="219" t="str">
        <f aca="false">IF(K93="","",IF(VALUE(LEFT(K93,1))=1,"男",IF(VALUE(LEFT(K93,1))=2,"女","")))</f>
        <v/>
      </c>
      <c r="P93" s="219" t="str">
        <f aca="false">IF(K93="","",VALUE(RIGHT(K93,4)))</f>
        <v/>
      </c>
      <c r="Q93" s="213" t="str">
        <f aca="false">IF(ISERROR(VLOOKUP($L93,貼付用2!$A$2:$P$200,6,FALSE()))=TRUE(),"",VLOOKUP($L93,貼付用2!$A$2:$P$200,6,FALSE()))</f>
        <v/>
      </c>
      <c r="R93" s="212" t="str">
        <f aca="false">IF(ISERROR(VLOOKUP($L93,貼付用2!$A$2:$P$200,8,FALSE()))=TRUE(),"",VLOOKUP($L93,貼付用2!$A$2:$P$200,8,FALSE()))</f>
        <v/>
      </c>
      <c r="S93" s="216" t="str">
        <f aca="false">IF(ISERROR(VLOOKUP($M93+$S$10,貼付用2!$B$2:$M$200,8,FALSE()))=TRUE(),"",VLOOKUP($M93+$S$10,貼付用2!$B$2:$M$200,8,FALSE()))</f>
        <v/>
      </c>
      <c r="T93" s="217" t="str">
        <f aca="false">IF(ISERROR(VLOOKUP($M93+$T$10,貼付用2!$B$2:$M$200,8,FALSE()))=TRUE(),"",VLOOKUP($M93+$T$10,貼付用2!$B$2:$M$200,8,FALSE()))</f>
        <v/>
      </c>
      <c r="U93" s="218" t="str">
        <f aca="false">IF(ISERROR(VLOOKUP($M93+$U$10,貼付用2!$B$2:$M$200,8,FALSE()))=TRUE(),"",VLOOKUP($M93+$U$10,貼付用2!$B$2:$M$200,8,FALSE()))</f>
        <v/>
      </c>
      <c r="V93" s="212" t="str">
        <f aca="false">IF(ISERROR(VLOOKUP($M93+$V$10,貼付用2!$B$2:$M$200,11,FALSE()))=TRUE(),"",VLOOKUP($M93+$V$10,貼付用2!$B$2:$M$200,11,FALSE()))</f>
        <v/>
      </c>
      <c r="W93" s="212" t="str">
        <f aca="false">IF(ISERROR(VLOOKUP($M93+$W$10,貼付用2!$B$2:$M$200,12,FALSE()))=TRUE(),"",VLOOKUP($M93+$W$10,貼付用2!$B$2:$M$200,12,FALSE()))</f>
        <v/>
      </c>
    </row>
    <row r="94" customFormat="false" ht="23.25" hidden="false" customHeight="true" outlineLevel="0" collapsed="false">
      <c r="A94" s="62" t="n">
        <f aca="false">A93</f>
        <v>2015</v>
      </c>
      <c r="B94" s="237"/>
      <c r="C94" s="221"/>
      <c r="D94" s="221" t="str">
        <f aca="false">IF(D93="","","記録")</f>
        <v/>
      </c>
      <c r="E94" s="221" t="str">
        <f aca="false">VLOOKUP($A93*100+$D$10,entry,12,FALSE())</f>
        <v/>
      </c>
      <c r="F94" s="221" t="str">
        <f aca="false">IF(F93="","","記録")</f>
        <v/>
      </c>
      <c r="G94" s="221" t="str">
        <f aca="false">VLOOKUP($A93*100+$F$10,entry,12,FALSE())</f>
        <v/>
      </c>
      <c r="H94" s="221" t="str">
        <f aca="false">IF(H93="","","記録")</f>
        <v/>
      </c>
      <c r="I94" s="221" t="str">
        <f aca="false">VLOOKUP($A93*100+$H$10,entry,12,FALSE())</f>
        <v/>
      </c>
      <c r="K94" s="63" t="str">
        <f aca="false">IF(ISERROR(VLOOKUP($L94,貼付用2!$A$2:$Q$200,5,FALSE()))=TRUE(),"",VLOOKUP($L94,貼付用2!$A$2:$Q$200,5,FALSE()))</f>
        <v/>
      </c>
      <c r="L94" s="63" t="n">
        <v>71</v>
      </c>
      <c r="M94" s="215" t="n">
        <v>710</v>
      </c>
      <c r="N94" s="219" t="str">
        <f aca="false">IF(K94="","",L94)</f>
        <v/>
      </c>
      <c r="O94" s="219" t="str">
        <f aca="false">IF(K94="","",IF(VALUE(LEFT(K94,1))=1,"男",IF(VALUE(LEFT(K94,1))=2,"女","")))</f>
        <v/>
      </c>
      <c r="P94" s="219" t="str">
        <f aca="false">IF(K94="","",VALUE(RIGHT(K94,4)))</f>
        <v/>
      </c>
      <c r="Q94" s="213" t="str">
        <f aca="false">IF(ISERROR(VLOOKUP($L94,貼付用2!$A$2:$P$200,6,FALSE()))=TRUE(),"",VLOOKUP($L94,貼付用2!$A$2:$P$200,6,FALSE()))</f>
        <v/>
      </c>
      <c r="R94" s="212" t="str">
        <f aca="false">IF(ISERROR(VLOOKUP($L94,貼付用2!$A$2:$P$200,8,FALSE()))=TRUE(),"",VLOOKUP($L94,貼付用2!$A$2:$P$200,8,FALSE()))</f>
        <v/>
      </c>
      <c r="S94" s="216" t="str">
        <f aca="false">IF(ISERROR(VLOOKUP($M94+$S$10,貼付用2!$B$2:$M$200,8,FALSE()))=TRUE(),"",VLOOKUP($M94+$S$10,貼付用2!$B$2:$M$200,8,FALSE()))</f>
        <v/>
      </c>
      <c r="T94" s="217" t="str">
        <f aca="false">IF(ISERROR(VLOOKUP($M94+$T$10,貼付用2!$B$2:$M$200,8,FALSE()))=TRUE(),"",VLOOKUP($M94+$T$10,貼付用2!$B$2:$M$200,8,FALSE()))</f>
        <v/>
      </c>
      <c r="U94" s="218" t="str">
        <f aca="false">IF(ISERROR(VLOOKUP($M94+$U$10,貼付用2!$B$2:$M$200,8,FALSE()))=TRUE(),"",VLOOKUP($M94+$U$10,貼付用2!$B$2:$M$200,8,FALSE()))</f>
        <v/>
      </c>
      <c r="V94" s="212" t="str">
        <f aca="false">IF(ISERROR(VLOOKUP($M94+$V$10,貼付用2!$B$2:$M$200,11,FALSE()))=TRUE(),"",VLOOKUP($M94+$V$10,貼付用2!$B$2:$M$200,11,FALSE()))</f>
        <v/>
      </c>
      <c r="W94" s="212" t="str">
        <f aca="false">IF(ISERROR(VLOOKUP($M94+$W$10,貼付用2!$B$2:$M$200,12,FALSE()))=TRUE(),"",VLOOKUP($M94+$W$10,貼付用2!$B$2:$M$200,12,FALSE()))</f>
        <v/>
      </c>
    </row>
    <row r="95" customFormat="false" ht="23.25" hidden="false" customHeight="true" outlineLevel="0" collapsed="false">
      <c r="A95" s="62" t="n">
        <v>2016</v>
      </c>
      <c r="B95" s="237"/>
      <c r="C95" s="221" t="str">
        <f aca="false">VLOOKUP(A95,初期設定!$A$21:$D$62,2,FALSE())</f>
        <v>三段跳</v>
      </c>
      <c r="D95" s="221" t="str">
        <f aca="false">VLOOKUP($A95*100+$D$10,entry,13,FALSE())</f>
        <v/>
      </c>
      <c r="E95" s="238" t="str">
        <f aca="false">VLOOKUP($A95*100+$D$10,entry,14,FALSE())</f>
        <v/>
      </c>
      <c r="F95" s="221" t="str">
        <f aca="false">VLOOKUP($A95*100+$F$10,entry,13,FALSE())</f>
        <v/>
      </c>
      <c r="G95" s="238" t="str">
        <f aca="false">VLOOKUP($A95*100+$F$10,entry,14,FALSE())</f>
        <v/>
      </c>
      <c r="H95" s="221" t="str">
        <f aca="false">VLOOKUP($A95*100+$H$10,entry,13,FALSE())</f>
        <v/>
      </c>
      <c r="I95" s="238" t="str">
        <f aca="false">VLOOKUP($A95*100+$H$10,entry,14,FALSE())</f>
        <v/>
      </c>
      <c r="K95" s="63" t="str">
        <f aca="false">IF(ISERROR(VLOOKUP($L95,貼付用2!$A$2:$Q$200,5,FALSE()))=TRUE(),"",VLOOKUP($L95,貼付用2!$A$2:$Q$200,5,FALSE()))</f>
        <v/>
      </c>
      <c r="L95" s="63" t="n">
        <v>72</v>
      </c>
      <c r="M95" s="215" t="n">
        <v>720</v>
      </c>
      <c r="N95" s="219" t="str">
        <f aca="false">IF(K95="","",L95)</f>
        <v/>
      </c>
      <c r="O95" s="219" t="str">
        <f aca="false">IF(K95="","",IF(VALUE(LEFT(K95,1))=1,"男",IF(VALUE(LEFT(K95,1))=2,"女","")))</f>
        <v/>
      </c>
      <c r="P95" s="219" t="str">
        <f aca="false">IF(K95="","",VALUE(RIGHT(K95,4)))</f>
        <v/>
      </c>
      <c r="Q95" s="213" t="str">
        <f aca="false">IF(ISERROR(VLOOKUP($L95,貼付用2!$A$2:$P$200,6,FALSE()))=TRUE(),"",VLOOKUP($L95,貼付用2!$A$2:$P$200,6,FALSE()))</f>
        <v/>
      </c>
      <c r="R95" s="212" t="str">
        <f aca="false">IF(ISERROR(VLOOKUP($L95,貼付用2!$A$2:$P$200,8,FALSE()))=TRUE(),"",VLOOKUP($L95,貼付用2!$A$2:$P$200,8,FALSE()))</f>
        <v/>
      </c>
      <c r="S95" s="216" t="str">
        <f aca="false">IF(ISERROR(VLOOKUP($M95+$S$10,貼付用2!$B$2:$M$200,8,FALSE()))=TRUE(),"",VLOOKUP($M95+$S$10,貼付用2!$B$2:$M$200,8,FALSE()))</f>
        <v/>
      </c>
      <c r="T95" s="217" t="str">
        <f aca="false">IF(ISERROR(VLOOKUP($M95+$T$10,貼付用2!$B$2:$M$200,8,FALSE()))=TRUE(),"",VLOOKUP($M95+$T$10,貼付用2!$B$2:$M$200,8,FALSE()))</f>
        <v/>
      </c>
      <c r="U95" s="218" t="str">
        <f aca="false">IF(ISERROR(VLOOKUP($M95+$U$10,貼付用2!$B$2:$M$200,8,FALSE()))=TRUE(),"",VLOOKUP($M95+$U$10,貼付用2!$B$2:$M$200,8,FALSE()))</f>
        <v/>
      </c>
      <c r="V95" s="212" t="str">
        <f aca="false">IF(ISERROR(VLOOKUP($M95+$V$10,貼付用2!$B$2:$M$200,11,FALSE()))=TRUE(),"",VLOOKUP($M95+$V$10,貼付用2!$B$2:$M$200,11,FALSE()))</f>
        <v/>
      </c>
      <c r="W95" s="212" t="str">
        <f aca="false">IF(ISERROR(VLOOKUP($M95+$W$10,貼付用2!$B$2:$M$200,12,FALSE()))=TRUE(),"",VLOOKUP($M95+$W$10,貼付用2!$B$2:$M$200,12,FALSE()))</f>
        <v/>
      </c>
    </row>
    <row r="96" customFormat="false" ht="23.25" hidden="false" customHeight="true" outlineLevel="0" collapsed="false">
      <c r="A96" s="62" t="n">
        <f aca="false">A95</f>
        <v>2016</v>
      </c>
      <c r="B96" s="237"/>
      <c r="C96" s="221"/>
      <c r="D96" s="221" t="str">
        <f aca="false">IF(D95="","","記録")</f>
        <v/>
      </c>
      <c r="E96" s="221" t="str">
        <f aca="false">VLOOKUP($A95*100+$D$10,entry,12,FALSE())</f>
        <v/>
      </c>
      <c r="F96" s="221" t="str">
        <f aca="false">IF(F95="","","記録")</f>
        <v/>
      </c>
      <c r="G96" s="221" t="str">
        <f aca="false">VLOOKUP($A95*100+$F$10,entry,12,FALSE())</f>
        <v/>
      </c>
      <c r="H96" s="221" t="str">
        <f aca="false">IF(H95="","","記録")</f>
        <v/>
      </c>
      <c r="I96" s="221" t="str">
        <f aca="false">VLOOKUP($A95*100+$H$10,entry,12,FALSE())</f>
        <v/>
      </c>
      <c r="K96" s="63" t="str">
        <f aca="false">IF(ISERROR(VLOOKUP($L96,貼付用2!$A$2:$Q$200,5,FALSE()))=TRUE(),"",VLOOKUP($L96,貼付用2!$A$2:$Q$200,5,FALSE()))</f>
        <v/>
      </c>
      <c r="L96" s="63" t="n">
        <v>73</v>
      </c>
      <c r="M96" s="215" t="n">
        <v>730</v>
      </c>
      <c r="N96" s="219" t="str">
        <f aca="false">IF(K96="","",L96)</f>
        <v/>
      </c>
      <c r="O96" s="219" t="str">
        <f aca="false">IF(K96="","",IF(VALUE(LEFT(K96,1))=1,"男",IF(VALUE(LEFT(K96,1))=2,"女","")))</f>
        <v/>
      </c>
      <c r="P96" s="219" t="str">
        <f aca="false">IF(K96="","",VALUE(RIGHT(K96,4)))</f>
        <v/>
      </c>
      <c r="Q96" s="213" t="str">
        <f aca="false">IF(ISERROR(VLOOKUP($L96,貼付用2!$A$2:$P$200,6,FALSE()))=TRUE(),"",VLOOKUP($L96,貼付用2!$A$2:$P$200,6,FALSE()))</f>
        <v/>
      </c>
      <c r="R96" s="212" t="str">
        <f aca="false">IF(ISERROR(VLOOKUP($L96,貼付用2!$A$2:$P$200,8,FALSE()))=TRUE(),"",VLOOKUP($L96,貼付用2!$A$2:$P$200,8,FALSE()))</f>
        <v/>
      </c>
      <c r="S96" s="216" t="str">
        <f aca="false">IF(ISERROR(VLOOKUP($M96+$S$10,貼付用2!$B$2:$M$200,8,FALSE()))=TRUE(),"",VLOOKUP($M96+$S$10,貼付用2!$B$2:$M$200,8,FALSE()))</f>
        <v/>
      </c>
      <c r="T96" s="217" t="str">
        <f aca="false">IF(ISERROR(VLOOKUP($M96+$T$10,貼付用2!$B$2:$M$200,8,FALSE()))=TRUE(),"",VLOOKUP($M96+$T$10,貼付用2!$B$2:$M$200,8,FALSE()))</f>
        <v/>
      </c>
      <c r="U96" s="218" t="str">
        <f aca="false">IF(ISERROR(VLOOKUP($M96+$U$10,貼付用2!$B$2:$M$200,8,FALSE()))=TRUE(),"",VLOOKUP($M96+$U$10,貼付用2!$B$2:$M$200,8,FALSE()))</f>
        <v/>
      </c>
      <c r="V96" s="212" t="str">
        <f aca="false">IF(ISERROR(VLOOKUP($M96+$V$10,貼付用2!$B$2:$M$200,11,FALSE()))=TRUE(),"",VLOOKUP($M96+$V$10,貼付用2!$B$2:$M$200,11,FALSE()))</f>
        <v/>
      </c>
      <c r="W96" s="212" t="str">
        <f aca="false">IF(ISERROR(VLOOKUP($M96+$W$10,貼付用2!$B$2:$M$200,12,FALSE()))=TRUE(),"",VLOOKUP($M96+$W$10,貼付用2!$B$2:$M$200,12,FALSE()))</f>
        <v/>
      </c>
    </row>
    <row r="97" customFormat="false" ht="23.25" hidden="false" customHeight="true" outlineLevel="0" collapsed="false">
      <c r="A97" s="62" t="n">
        <v>2017</v>
      </c>
      <c r="B97" s="237"/>
      <c r="C97" s="221" t="str">
        <f aca="false">VLOOKUP(A97,初期設定!$A$21:$D$62,2,FALSE())</f>
        <v>砲丸投</v>
      </c>
      <c r="D97" s="221" t="str">
        <f aca="false">VLOOKUP($A97*100+$D$10,entry,13,FALSE())</f>
        <v/>
      </c>
      <c r="E97" s="238" t="str">
        <f aca="false">VLOOKUP($A97*100+$D$10,entry,14,FALSE())</f>
        <v/>
      </c>
      <c r="F97" s="221" t="str">
        <f aca="false">VLOOKUP($A97*100+$F$10,entry,13,FALSE())</f>
        <v/>
      </c>
      <c r="G97" s="238" t="str">
        <f aca="false">VLOOKUP($A97*100+$F$10,entry,14,FALSE())</f>
        <v/>
      </c>
      <c r="H97" s="221" t="str">
        <f aca="false">VLOOKUP($A97*100+$H$10,entry,13,FALSE())</f>
        <v/>
      </c>
      <c r="I97" s="238" t="str">
        <f aca="false">VLOOKUP($A97*100+$H$10,entry,14,FALSE())</f>
        <v/>
      </c>
      <c r="K97" s="63" t="str">
        <f aca="false">IF(ISERROR(VLOOKUP($L97,貼付用2!$A$2:$Q$200,5,FALSE()))=TRUE(),"",VLOOKUP($L97,貼付用2!$A$2:$Q$200,5,FALSE()))</f>
        <v/>
      </c>
      <c r="L97" s="63" t="n">
        <v>74</v>
      </c>
      <c r="M97" s="215" t="n">
        <v>740</v>
      </c>
      <c r="N97" s="219" t="str">
        <f aca="false">IF(K97="","",L97)</f>
        <v/>
      </c>
      <c r="O97" s="219" t="str">
        <f aca="false">IF(K97="","",IF(VALUE(LEFT(K97,1))=1,"男",IF(VALUE(LEFT(K97,1))=2,"女","")))</f>
        <v/>
      </c>
      <c r="P97" s="219" t="str">
        <f aca="false">IF(K97="","",VALUE(RIGHT(K97,4)))</f>
        <v/>
      </c>
      <c r="Q97" s="213" t="str">
        <f aca="false">IF(ISERROR(VLOOKUP($L97,貼付用2!$A$2:$P$200,6,FALSE()))=TRUE(),"",VLOOKUP($L97,貼付用2!$A$2:$P$200,6,FALSE()))</f>
        <v/>
      </c>
      <c r="R97" s="212" t="str">
        <f aca="false">IF(ISERROR(VLOOKUP($L97,貼付用2!$A$2:$P$200,8,FALSE()))=TRUE(),"",VLOOKUP($L97,貼付用2!$A$2:$P$200,8,FALSE()))</f>
        <v/>
      </c>
      <c r="S97" s="216" t="str">
        <f aca="false">IF(ISERROR(VLOOKUP($M97+$S$10,貼付用2!$B$2:$M$200,8,FALSE()))=TRUE(),"",VLOOKUP($M97+$S$10,貼付用2!$B$2:$M$200,8,FALSE()))</f>
        <v/>
      </c>
      <c r="T97" s="217" t="str">
        <f aca="false">IF(ISERROR(VLOOKUP($M97+$T$10,貼付用2!$B$2:$M$200,8,FALSE()))=TRUE(),"",VLOOKUP($M97+$T$10,貼付用2!$B$2:$M$200,8,FALSE()))</f>
        <v/>
      </c>
      <c r="U97" s="218" t="str">
        <f aca="false">IF(ISERROR(VLOOKUP($M97+$U$10,貼付用2!$B$2:$M$200,8,FALSE()))=TRUE(),"",VLOOKUP($M97+$U$10,貼付用2!$B$2:$M$200,8,FALSE()))</f>
        <v/>
      </c>
      <c r="V97" s="212" t="str">
        <f aca="false">IF(ISERROR(VLOOKUP($M97+$V$10,貼付用2!$B$2:$M$200,11,FALSE()))=TRUE(),"",VLOOKUP($M97+$V$10,貼付用2!$B$2:$M$200,11,FALSE()))</f>
        <v/>
      </c>
      <c r="W97" s="212" t="str">
        <f aca="false">IF(ISERROR(VLOOKUP($M97+$W$10,貼付用2!$B$2:$M$200,12,FALSE()))=TRUE(),"",VLOOKUP($M97+$W$10,貼付用2!$B$2:$M$200,12,FALSE()))</f>
        <v/>
      </c>
    </row>
    <row r="98" customFormat="false" ht="23.25" hidden="false" customHeight="true" outlineLevel="0" collapsed="false">
      <c r="A98" s="62" t="n">
        <f aca="false">A97</f>
        <v>2017</v>
      </c>
      <c r="B98" s="237"/>
      <c r="C98" s="221"/>
      <c r="D98" s="221" t="str">
        <f aca="false">IF(D97="","","記録")</f>
        <v/>
      </c>
      <c r="E98" s="221" t="str">
        <f aca="false">VLOOKUP($A97*100+$D$10,entry,12,FALSE())</f>
        <v/>
      </c>
      <c r="F98" s="221" t="str">
        <f aca="false">IF(F97="","","記録")</f>
        <v/>
      </c>
      <c r="G98" s="221" t="str">
        <f aca="false">VLOOKUP($A97*100+$F$10,entry,12,FALSE())</f>
        <v/>
      </c>
      <c r="H98" s="221" t="str">
        <f aca="false">IF(H97="","","記録")</f>
        <v/>
      </c>
      <c r="I98" s="221" t="str">
        <f aca="false">VLOOKUP($A97*100+$H$10,entry,12,FALSE())</f>
        <v/>
      </c>
      <c r="K98" s="63" t="str">
        <f aca="false">IF(ISERROR(VLOOKUP($L98,貼付用2!$A$2:$Q$200,5,FALSE()))=TRUE(),"",VLOOKUP($L98,貼付用2!$A$2:$Q$200,5,FALSE()))</f>
        <v/>
      </c>
      <c r="L98" s="63" t="n">
        <v>75</v>
      </c>
      <c r="M98" s="215" t="n">
        <v>750</v>
      </c>
      <c r="N98" s="219" t="str">
        <f aca="false">IF(K98="","",L98)</f>
        <v/>
      </c>
      <c r="O98" s="219" t="str">
        <f aca="false">IF(K98="","",IF(VALUE(LEFT(K98,1))=1,"男",IF(VALUE(LEFT(K98,1))=2,"女","")))</f>
        <v/>
      </c>
      <c r="P98" s="219" t="str">
        <f aca="false">IF(K98="","",VALUE(RIGHT(K98,4)))</f>
        <v/>
      </c>
      <c r="Q98" s="213" t="str">
        <f aca="false">IF(ISERROR(VLOOKUP($L98,貼付用2!$A$2:$P$200,6,FALSE()))=TRUE(),"",VLOOKUP($L98,貼付用2!$A$2:$P$200,6,FALSE()))</f>
        <v/>
      </c>
      <c r="R98" s="212" t="str">
        <f aca="false">IF(ISERROR(VLOOKUP($L98,貼付用2!$A$2:$P$200,8,FALSE()))=TRUE(),"",VLOOKUP($L98,貼付用2!$A$2:$P$200,8,FALSE()))</f>
        <v/>
      </c>
      <c r="S98" s="216" t="str">
        <f aca="false">IF(ISERROR(VLOOKUP($M98+$S$10,貼付用2!$B$2:$M$200,8,FALSE()))=TRUE(),"",VLOOKUP($M98+$S$10,貼付用2!$B$2:$M$200,8,FALSE()))</f>
        <v/>
      </c>
      <c r="T98" s="217" t="str">
        <f aca="false">IF(ISERROR(VLOOKUP($M98+$T$10,貼付用2!$B$2:$M$200,8,FALSE()))=TRUE(),"",VLOOKUP($M98+$T$10,貼付用2!$B$2:$M$200,8,FALSE()))</f>
        <v/>
      </c>
      <c r="U98" s="218" t="str">
        <f aca="false">IF(ISERROR(VLOOKUP($M98+$U$10,貼付用2!$B$2:$M$200,8,FALSE()))=TRUE(),"",VLOOKUP($M98+$U$10,貼付用2!$B$2:$M$200,8,FALSE()))</f>
        <v/>
      </c>
      <c r="V98" s="212" t="str">
        <f aca="false">IF(ISERROR(VLOOKUP($M98+$V$10,貼付用2!$B$2:$M$200,11,FALSE()))=TRUE(),"",VLOOKUP($M98+$V$10,貼付用2!$B$2:$M$200,11,FALSE()))</f>
        <v/>
      </c>
      <c r="W98" s="212" t="str">
        <f aca="false">IF(ISERROR(VLOOKUP($M98+$W$10,貼付用2!$B$2:$M$200,12,FALSE()))=TRUE(),"",VLOOKUP($M98+$W$10,貼付用2!$B$2:$M$200,12,FALSE()))</f>
        <v/>
      </c>
    </row>
    <row r="99" customFormat="false" ht="23.25" hidden="false" customHeight="true" outlineLevel="0" collapsed="false">
      <c r="A99" s="62" t="n">
        <v>2018</v>
      </c>
      <c r="B99" s="237"/>
      <c r="C99" s="221" t="str">
        <f aca="false">VLOOKUP(A99,初期設定!$A$21:$D$62,2,FALSE())</f>
        <v>円盤投</v>
      </c>
      <c r="D99" s="221" t="str">
        <f aca="false">VLOOKUP($A99*100+$D$10,entry,13,FALSE())</f>
        <v/>
      </c>
      <c r="E99" s="238" t="str">
        <f aca="false">VLOOKUP($A99*100+$D$10,entry,14,FALSE())</f>
        <v/>
      </c>
      <c r="F99" s="221" t="str">
        <f aca="false">VLOOKUP($A99*100+$F$10,entry,13,FALSE())</f>
        <v/>
      </c>
      <c r="G99" s="238" t="str">
        <f aca="false">VLOOKUP($A99*100+$F$10,entry,14,FALSE())</f>
        <v/>
      </c>
      <c r="H99" s="221" t="str">
        <f aca="false">VLOOKUP($A99*100+$H$10,entry,13,FALSE())</f>
        <v/>
      </c>
      <c r="I99" s="238" t="str">
        <f aca="false">VLOOKUP($A99*100+$H$10,entry,14,FALSE())</f>
        <v/>
      </c>
      <c r="K99" s="63" t="str">
        <f aca="false">IF(ISERROR(VLOOKUP($L99,貼付用2!$A$2:$Q$200,5,FALSE()))=TRUE(),"",VLOOKUP($L99,貼付用2!$A$2:$Q$200,5,FALSE()))</f>
        <v/>
      </c>
      <c r="L99" s="63" t="n">
        <v>76</v>
      </c>
      <c r="M99" s="215" t="n">
        <v>760</v>
      </c>
      <c r="N99" s="219" t="str">
        <f aca="false">IF(K99="","",L99)</f>
        <v/>
      </c>
      <c r="O99" s="219" t="str">
        <f aca="false">IF(K99="","",IF(VALUE(LEFT(K99,1))=1,"男",IF(VALUE(LEFT(K99,1))=2,"女","")))</f>
        <v/>
      </c>
      <c r="P99" s="219" t="str">
        <f aca="false">IF(K99="","",VALUE(RIGHT(K99,4)))</f>
        <v/>
      </c>
      <c r="Q99" s="213" t="str">
        <f aca="false">IF(ISERROR(VLOOKUP($L99,貼付用2!$A$2:$P$200,6,FALSE()))=TRUE(),"",VLOOKUP($L99,貼付用2!$A$2:$P$200,6,FALSE()))</f>
        <v/>
      </c>
      <c r="R99" s="212" t="str">
        <f aca="false">IF(ISERROR(VLOOKUP($L99,貼付用2!$A$2:$P$200,8,FALSE()))=TRUE(),"",VLOOKUP($L99,貼付用2!$A$2:$P$200,8,FALSE()))</f>
        <v/>
      </c>
      <c r="S99" s="216" t="str">
        <f aca="false">IF(ISERROR(VLOOKUP($M99+$S$10,貼付用2!$B$2:$M$200,8,FALSE()))=TRUE(),"",VLOOKUP($M99+$S$10,貼付用2!$B$2:$M$200,8,FALSE()))</f>
        <v/>
      </c>
      <c r="T99" s="217" t="str">
        <f aca="false">IF(ISERROR(VLOOKUP($M99+$T$10,貼付用2!$B$2:$M$200,8,FALSE()))=TRUE(),"",VLOOKUP($M99+$T$10,貼付用2!$B$2:$M$200,8,FALSE()))</f>
        <v/>
      </c>
      <c r="U99" s="218" t="str">
        <f aca="false">IF(ISERROR(VLOOKUP($M99+$U$10,貼付用2!$B$2:$M$200,8,FALSE()))=TRUE(),"",VLOOKUP($M99+$U$10,貼付用2!$B$2:$M$200,8,FALSE()))</f>
        <v/>
      </c>
      <c r="V99" s="212" t="str">
        <f aca="false">IF(ISERROR(VLOOKUP($M99+$V$10,貼付用2!$B$2:$M$200,11,FALSE()))=TRUE(),"",VLOOKUP($M99+$V$10,貼付用2!$B$2:$M$200,11,FALSE()))</f>
        <v/>
      </c>
      <c r="W99" s="212" t="str">
        <f aca="false">IF(ISERROR(VLOOKUP($M99+$W$10,貼付用2!$B$2:$M$200,12,FALSE()))=TRUE(),"",VLOOKUP($M99+$W$10,貼付用2!$B$2:$M$200,12,FALSE()))</f>
        <v/>
      </c>
    </row>
    <row r="100" customFormat="false" ht="23.25" hidden="false" customHeight="true" outlineLevel="0" collapsed="false">
      <c r="A100" s="62" t="n">
        <f aca="false">A99</f>
        <v>2018</v>
      </c>
      <c r="B100" s="237"/>
      <c r="C100" s="221"/>
      <c r="D100" s="221" t="str">
        <f aca="false">IF(D99="","","記録")</f>
        <v/>
      </c>
      <c r="E100" s="221" t="str">
        <f aca="false">VLOOKUP($A99*100+$D$10,entry,12,FALSE())</f>
        <v/>
      </c>
      <c r="F100" s="221" t="str">
        <f aca="false">IF(F99="","","記録")</f>
        <v/>
      </c>
      <c r="G100" s="221" t="str">
        <f aca="false">VLOOKUP($A99*100+$F$10,entry,12,FALSE())</f>
        <v/>
      </c>
      <c r="H100" s="221" t="str">
        <f aca="false">IF(H99="","","記録")</f>
        <v/>
      </c>
      <c r="I100" s="221" t="str">
        <f aca="false">VLOOKUP($A99*100+$H$10,entry,12,FALSE())</f>
        <v/>
      </c>
      <c r="K100" s="63" t="str">
        <f aca="false">IF(ISERROR(VLOOKUP($L100,貼付用2!$A$2:$Q$200,5,FALSE()))=TRUE(),"",VLOOKUP($L100,貼付用2!$A$2:$Q$200,5,FALSE()))</f>
        <v/>
      </c>
      <c r="L100" s="63" t="n">
        <v>77</v>
      </c>
      <c r="M100" s="215" t="n">
        <v>770</v>
      </c>
      <c r="N100" s="219" t="str">
        <f aca="false">IF(K100="","",L100)</f>
        <v/>
      </c>
      <c r="O100" s="219" t="str">
        <f aca="false">IF(K100="","",IF(VALUE(LEFT(K100,1))=1,"男",IF(VALUE(LEFT(K100,1))=2,"女","")))</f>
        <v/>
      </c>
      <c r="P100" s="219" t="str">
        <f aca="false">IF(K100="","",VALUE(RIGHT(K100,4)))</f>
        <v/>
      </c>
      <c r="Q100" s="213" t="str">
        <f aca="false">IF(ISERROR(VLOOKUP($L100,貼付用2!$A$2:$P$200,6,FALSE()))=TRUE(),"",VLOOKUP($L100,貼付用2!$A$2:$P$200,6,FALSE()))</f>
        <v/>
      </c>
      <c r="R100" s="212" t="str">
        <f aca="false">IF(ISERROR(VLOOKUP($L100,貼付用2!$A$2:$P$200,8,FALSE()))=TRUE(),"",VLOOKUP($L100,貼付用2!$A$2:$P$200,8,FALSE()))</f>
        <v/>
      </c>
      <c r="S100" s="216" t="str">
        <f aca="false">IF(ISERROR(VLOOKUP($M100+$S$10,貼付用2!$B$2:$M$200,8,FALSE()))=TRUE(),"",VLOOKUP($M100+$S$10,貼付用2!$B$2:$M$200,8,FALSE()))</f>
        <v/>
      </c>
      <c r="T100" s="217" t="str">
        <f aca="false">IF(ISERROR(VLOOKUP($M100+$T$10,貼付用2!$B$2:$M$200,8,FALSE()))=TRUE(),"",VLOOKUP($M100+$T$10,貼付用2!$B$2:$M$200,8,FALSE()))</f>
        <v/>
      </c>
      <c r="U100" s="218" t="str">
        <f aca="false">IF(ISERROR(VLOOKUP($M100+$U$10,貼付用2!$B$2:$M$200,8,FALSE()))=TRUE(),"",VLOOKUP($M100+$U$10,貼付用2!$B$2:$M$200,8,FALSE()))</f>
        <v/>
      </c>
      <c r="V100" s="212" t="str">
        <f aca="false">IF(ISERROR(VLOOKUP($M100+$V$10,貼付用2!$B$2:$M$200,11,FALSE()))=TRUE(),"",VLOOKUP($M100+$V$10,貼付用2!$B$2:$M$200,11,FALSE()))</f>
        <v/>
      </c>
      <c r="W100" s="212" t="str">
        <f aca="false">IF(ISERROR(VLOOKUP($M100+$W$10,貼付用2!$B$2:$M$200,12,FALSE()))=TRUE(),"",VLOOKUP($M100+$W$10,貼付用2!$B$2:$M$200,12,FALSE()))</f>
        <v/>
      </c>
    </row>
    <row r="101" customFormat="false" ht="23.25" hidden="false" customHeight="true" outlineLevel="0" collapsed="false">
      <c r="A101" s="62" t="n">
        <v>2019</v>
      </c>
      <c r="B101" s="237"/>
      <c r="C101" s="221" t="str">
        <f aca="false">VLOOKUP(A101,初期設定!$A$21:$D$62,2,FALSE())</f>
        <v>ハンマー投</v>
      </c>
      <c r="D101" s="221" t="str">
        <f aca="false">VLOOKUP($A101*100+$D$10,entry,13,FALSE())</f>
        <v/>
      </c>
      <c r="E101" s="238" t="str">
        <f aca="false">VLOOKUP($A101*100+$D$10,entry,14,FALSE())</f>
        <v/>
      </c>
      <c r="F101" s="221" t="str">
        <f aca="false">VLOOKUP($A101*100+$F$10,entry,13,FALSE())</f>
        <v/>
      </c>
      <c r="G101" s="238" t="str">
        <f aca="false">VLOOKUP($A101*100+$F$10,entry,14,FALSE())</f>
        <v/>
      </c>
      <c r="H101" s="221" t="str">
        <f aca="false">VLOOKUP($A101*100+$H$10,entry,13,FALSE())</f>
        <v/>
      </c>
      <c r="I101" s="238" t="str">
        <f aca="false">VLOOKUP($A101*100+$H$10,entry,14,FALSE())</f>
        <v/>
      </c>
      <c r="K101" s="63" t="str">
        <f aca="false">IF(ISERROR(VLOOKUP($L101,貼付用2!$A$2:$Q$200,5,FALSE()))=TRUE(),"",VLOOKUP($L101,貼付用2!$A$2:$Q$200,5,FALSE()))</f>
        <v/>
      </c>
      <c r="L101" s="63" t="n">
        <v>76</v>
      </c>
      <c r="M101" s="215" t="n">
        <v>760</v>
      </c>
      <c r="N101" s="219" t="str">
        <f aca="false">IF(K101="","",L101)</f>
        <v/>
      </c>
      <c r="O101" s="219" t="str">
        <f aca="false">IF(K101="","",IF(VALUE(LEFT(K101,1))=1,"男",IF(VALUE(LEFT(K101,1))=2,"女","")))</f>
        <v/>
      </c>
      <c r="P101" s="219" t="str">
        <f aca="false">IF(K101="","",VALUE(RIGHT(K101,4)))</f>
        <v/>
      </c>
      <c r="Q101" s="213" t="str">
        <f aca="false">IF(ISERROR(VLOOKUP($L101,貼付用2!$A$2:$P$200,6,FALSE()))=TRUE(),"",VLOOKUP($L101,貼付用2!$A$2:$P$200,6,FALSE()))</f>
        <v/>
      </c>
      <c r="R101" s="212" t="str">
        <f aca="false">IF(ISERROR(VLOOKUP($L101,貼付用2!$A$2:$P$200,8,FALSE()))=TRUE(),"",VLOOKUP($L101,貼付用2!$A$2:$P$200,8,FALSE()))</f>
        <v/>
      </c>
      <c r="S101" s="216" t="str">
        <f aca="false">IF(ISERROR(VLOOKUP($M101+$S$10,貼付用2!$B$2:$M$200,8,FALSE()))=TRUE(),"",VLOOKUP($M101+$S$10,貼付用2!$B$2:$M$200,8,FALSE()))</f>
        <v/>
      </c>
      <c r="T101" s="217" t="str">
        <f aca="false">IF(ISERROR(VLOOKUP($M101+$T$10,貼付用2!$B$2:$M$200,8,FALSE()))=TRUE(),"",VLOOKUP($M101+$T$10,貼付用2!$B$2:$M$200,8,FALSE()))</f>
        <v/>
      </c>
      <c r="U101" s="218" t="str">
        <f aca="false">IF(ISERROR(VLOOKUP($M101+$U$10,貼付用2!$B$2:$M$200,8,FALSE()))=TRUE(),"",VLOOKUP($M101+$U$10,貼付用2!$B$2:$M$200,8,FALSE()))</f>
        <v/>
      </c>
      <c r="V101" s="212" t="str">
        <f aca="false">IF(ISERROR(VLOOKUP($M101+$V$10,貼付用2!$B$2:$M$200,11,FALSE()))=TRUE(),"",VLOOKUP($M101+$V$10,貼付用2!$B$2:$M$200,11,FALSE()))</f>
        <v/>
      </c>
      <c r="W101" s="212" t="str">
        <f aca="false">IF(ISERROR(VLOOKUP($M101+$W$10,貼付用2!$B$2:$M$200,12,FALSE()))=TRUE(),"",VLOOKUP($M101+$W$10,貼付用2!$B$2:$M$200,12,FALSE()))</f>
        <v/>
      </c>
    </row>
    <row r="102" customFormat="false" ht="23.25" hidden="false" customHeight="true" outlineLevel="0" collapsed="false">
      <c r="A102" s="62" t="n">
        <f aca="false">A101</f>
        <v>2019</v>
      </c>
      <c r="B102" s="237"/>
      <c r="C102" s="221"/>
      <c r="D102" s="221" t="str">
        <f aca="false">IF(D101="","","記録")</f>
        <v/>
      </c>
      <c r="E102" s="221" t="str">
        <f aca="false">VLOOKUP($A101*100+$D$10,entry,12,FALSE())</f>
        <v/>
      </c>
      <c r="F102" s="221" t="str">
        <f aca="false">IF(F101="","","記録")</f>
        <v/>
      </c>
      <c r="G102" s="221" t="str">
        <f aca="false">VLOOKUP($A101*100+$F$10,entry,12,FALSE())</f>
        <v/>
      </c>
      <c r="H102" s="221" t="str">
        <f aca="false">IF(H101="","","記録")</f>
        <v/>
      </c>
      <c r="I102" s="221" t="str">
        <f aca="false">VLOOKUP($A101*100+$H$10,entry,12,FALSE())</f>
        <v/>
      </c>
      <c r="K102" s="63" t="str">
        <f aca="false">IF(ISERROR(VLOOKUP($L102,貼付用2!$A$2:$Q$200,5,FALSE()))=TRUE(),"",VLOOKUP($L102,貼付用2!$A$2:$Q$200,5,FALSE()))</f>
        <v/>
      </c>
      <c r="L102" s="63" t="n">
        <v>77</v>
      </c>
      <c r="M102" s="215" t="n">
        <v>770</v>
      </c>
      <c r="N102" s="219" t="str">
        <f aca="false">IF(K102="","",L102)</f>
        <v/>
      </c>
      <c r="O102" s="219" t="str">
        <f aca="false">IF(K102="","",IF(VALUE(LEFT(K102,1))=1,"男",IF(VALUE(LEFT(K102,1))=2,"女","")))</f>
        <v/>
      </c>
      <c r="P102" s="219" t="str">
        <f aca="false">IF(K102="","",VALUE(RIGHT(K102,4)))</f>
        <v/>
      </c>
      <c r="Q102" s="213" t="str">
        <f aca="false">IF(ISERROR(VLOOKUP($L102,貼付用2!$A$2:$P$200,6,FALSE()))=TRUE(),"",VLOOKUP($L102,貼付用2!$A$2:$P$200,6,FALSE()))</f>
        <v/>
      </c>
      <c r="R102" s="212" t="str">
        <f aca="false">IF(ISERROR(VLOOKUP($L102,貼付用2!$A$2:$P$200,8,FALSE()))=TRUE(),"",VLOOKUP($L102,貼付用2!$A$2:$P$200,8,FALSE()))</f>
        <v/>
      </c>
      <c r="S102" s="216" t="str">
        <f aca="false">IF(ISERROR(VLOOKUP($M102+$S$10,貼付用2!$B$2:$M$200,8,FALSE()))=TRUE(),"",VLOOKUP($M102+$S$10,貼付用2!$B$2:$M$200,8,FALSE()))</f>
        <v/>
      </c>
      <c r="T102" s="217" t="str">
        <f aca="false">IF(ISERROR(VLOOKUP($M102+$T$10,貼付用2!$B$2:$M$200,8,FALSE()))=TRUE(),"",VLOOKUP($M102+$T$10,貼付用2!$B$2:$M$200,8,FALSE()))</f>
        <v/>
      </c>
      <c r="U102" s="218" t="str">
        <f aca="false">IF(ISERROR(VLOOKUP($M102+$U$10,貼付用2!$B$2:$M$200,8,FALSE()))=TRUE(),"",VLOOKUP($M102+$U$10,貼付用2!$B$2:$M$200,8,FALSE()))</f>
        <v/>
      </c>
      <c r="V102" s="212" t="str">
        <f aca="false">IF(ISERROR(VLOOKUP($M102+$V$10,貼付用2!$B$2:$M$200,11,FALSE()))=TRUE(),"",VLOOKUP($M102+$V$10,貼付用2!$B$2:$M$200,11,FALSE()))</f>
        <v/>
      </c>
      <c r="W102" s="212" t="str">
        <f aca="false">IF(ISERROR(VLOOKUP($M102+$W$10,貼付用2!$B$2:$M$200,12,FALSE()))=TRUE(),"",VLOOKUP($M102+$W$10,貼付用2!$B$2:$M$200,12,FALSE()))</f>
        <v/>
      </c>
    </row>
    <row r="103" customFormat="false" ht="23.25" hidden="false" customHeight="true" outlineLevel="0" collapsed="false">
      <c r="A103" s="62" t="n">
        <v>2020</v>
      </c>
      <c r="B103" s="237"/>
      <c r="C103" s="221" t="str">
        <f aca="false">VLOOKUP(A103,初期設定!$A$21:$D$62,2,FALSE())</f>
        <v>やり投</v>
      </c>
      <c r="D103" s="221" t="str">
        <f aca="false">VLOOKUP($A103*100+$D$10,entry,13,FALSE())</f>
        <v/>
      </c>
      <c r="E103" s="238" t="str">
        <f aca="false">VLOOKUP($A103*100+$D$10,entry,14,FALSE())</f>
        <v/>
      </c>
      <c r="F103" s="221" t="str">
        <f aca="false">VLOOKUP($A103*100+$F$10,entry,13,FALSE())</f>
        <v/>
      </c>
      <c r="G103" s="238" t="str">
        <f aca="false">VLOOKUP($A103*100+$F$10,entry,14,FALSE())</f>
        <v/>
      </c>
      <c r="H103" s="221" t="str">
        <f aca="false">VLOOKUP($A103*100+$H$10,entry,13,FALSE())</f>
        <v/>
      </c>
      <c r="I103" s="238" t="str">
        <f aca="false">VLOOKUP($A103*100+$H$10,entry,14,FALSE())</f>
        <v/>
      </c>
      <c r="K103" s="63" t="str">
        <f aca="false">IF(ISERROR(VLOOKUP($L103,貼付用2!$A$2:$Q$200,5,FALSE()))=TRUE(),"",VLOOKUP($L103,貼付用2!$A$2:$Q$200,5,FALSE()))</f>
        <v/>
      </c>
      <c r="L103" s="63" t="n">
        <v>76</v>
      </c>
      <c r="M103" s="215" t="n">
        <v>760</v>
      </c>
      <c r="N103" s="219" t="str">
        <f aca="false">IF(K103="","",L103)</f>
        <v/>
      </c>
      <c r="O103" s="219" t="str">
        <f aca="false">IF(K103="","",IF(VALUE(LEFT(K103,1))=1,"男",IF(VALUE(LEFT(K103,1))=2,"女","")))</f>
        <v/>
      </c>
      <c r="P103" s="219" t="str">
        <f aca="false">IF(K103="","",VALUE(RIGHT(K103,4)))</f>
        <v/>
      </c>
      <c r="Q103" s="213" t="str">
        <f aca="false">IF(ISERROR(VLOOKUP($L103,貼付用2!$A$2:$P$200,6,FALSE()))=TRUE(),"",VLOOKUP($L103,貼付用2!$A$2:$P$200,6,FALSE()))</f>
        <v/>
      </c>
      <c r="R103" s="212" t="str">
        <f aca="false">IF(ISERROR(VLOOKUP($L103,貼付用2!$A$2:$P$200,8,FALSE()))=TRUE(),"",VLOOKUP($L103,貼付用2!$A$2:$P$200,8,FALSE()))</f>
        <v/>
      </c>
      <c r="S103" s="216" t="str">
        <f aca="false">IF(ISERROR(VLOOKUP($M103+$S$10,貼付用2!$B$2:$M$200,8,FALSE()))=TRUE(),"",VLOOKUP($M103+$S$10,貼付用2!$B$2:$M$200,8,FALSE()))</f>
        <v/>
      </c>
      <c r="T103" s="217" t="str">
        <f aca="false">IF(ISERROR(VLOOKUP($M103+$T$10,貼付用2!$B$2:$M$200,8,FALSE()))=TRUE(),"",VLOOKUP($M103+$T$10,貼付用2!$B$2:$M$200,8,FALSE()))</f>
        <v/>
      </c>
      <c r="U103" s="218" t="str">
        <f aca="false">IF(ISERROR(VLOOKUP($M103+$U$10,貼付用2!$B$2:$M$200,8,FALSE()))=TRUE(),"",VLOOKUP($M103+$U$10,貼付用2!$B$2:$M$200,8,FALSE()))</f>
        <v/>
      </c>
      <c r="V103" s="212" t="str">
        <f aca="false">IF(ISERROR(VLOOKUP($M103+$V$10,貼付用2!$B$2:$M$200,11,FALSE()))=TRUE(),"",VLOOKUP($M103+$V$10,貼付用2!$B$2:$M$200,11,FALSE()))</f>
        <v/>
      </c>
      <c r="W103" s="212" t="str">
        <f aca="false">IF(ISERROR(VLOOKUP($M103+$W$10,貼付用2!$B$2:$M$200,12,FALSE()))=TRUE(),"",VLOOKUP($M103+$W$10,貼付用2!$B$2:$M$200,12,FALSE()))</f>
        <v/>
      </c>
    </row>
    <row r="104" customFormat="false" ht="23.25" hidden="false" customHeight="true" outlineLevel="0" collapsed="false">
      <c r="A104" s="62" t="n">
        <f aca="false">A103</f>
        <v>2020</v>
      </c>
      <c r="B104" s="237"/>
      <c r="C104" s="221"/>
      <c r="D104" s="221" t="str">
        <f aca="false">IF(D103="","","記録")</f>
        <v/>
      </c>
      <c r="E104" s="221" t="str">
        <f aca="false">VLOOKUP($A103*100+$D$10,entry,12,FALSE())</f>
        <v/>
      </c>
      <c r="F104" s="221" t="str">
        <f aca="false">IF(F103="","","記録")</f>
        <v/>
      </c>
      <c r="G104" s="221" t="str">
        <f aca="false">VLOOKUP($A103*100+$F$10,entry,12,FALSE())</f>
        <v/>
      </c>
      <c r="H104" s="221" t="str">
        <f aca="false">IF(H103="","","記録")</f>
        <v/>
      </c>
      <c r="I104" s="221" t="str">
        <f aca="false">VLOOKUP($A103*100+$H$10,entry,12,FALSE())</f>
        <v/>
      </c>
      <c r="K104" s="63" t="str">
        <f aca="false">IF(ISERROR(VLOOKUP($L104,貼付用2!$A$2:$Q$200,5,FALSE()))=TRUE(),"",VLOOKUP($L104,貼付用2!$A$2:$Q$200,5,FALSE()))</f>
        <v/>
      </c>
      <c r="L104" s="63" t="n">
        <v>77</v>
      </c>
      <c r="M104" s="215" t="n">
        <v>770</v>
      </c>
      <c r="N104" s="219" t="str">
        <f aca="false">IF(K104="","",L104)</f>
        <v/>
      </c>
      <c r="O104" s="219" t="str">
        <f aca="false">IF(K104="","",IF(VALUE(LEFT(K104,1))=1,"男",IF(VALUE(LEFT(K104,1))=2,"女","")))</f>
        <v/>
      </c>
      <c r="P104" s="219" t="str">
        <f aca="false">IF(K104="","",VALUE(RIGHT(K104,4)))</f>
        <v/>
      </c>
      <c r="Q104" s="213" t="str">
        <f aca="false">IF(ISERROR(VLOOKUP($L104,貼付用2!$A$2:$P$200,6,FALSE()))=TRUE(),"",VLOOKUP($L104,貼付用2!$A$2:$P$200,6,FALSE()))</f>
        <v/>
      </c>
      <c r="R104" s="212" t="str">
        <f aca="false">IF(ISERROR(VLOOKUP($L104,貼付用2!$A$2:$P$200,8,FALSE()))=TRUE(),"",VLOOKUP($L104,貼付用2!$A$2:$P$200,8,FALSE()))</f>
        <v/>
      </c>
      <c r="S104" s="216" t="str">
        <f aca="false">IF(ISERROR(VLOOKUP($M104+$S$10,貼付用2!$B$2:$M$200,8,FALSE()))=TRUE(),"",VLOOKUP($M104+$S$10,貼付用2!$B$2:$M$200,8,FALSE()))</f>
        <v/>
      </c>
      <c r="T104" s="217" t="str">
        <f aca="false">IF(ISERROR(VLOOKUP($M104+$T$10,貼付用2!$B$2:$M$200,8,FALSE()))=TRUE(),"",VLOOKUP($M104+$T$10,貼付用2!$B$2:$M$200,8,FALSE()))</f>
        <v/>
      </c>
      <c r="U104" s="218" t="str">
        <f aca="false">IF(ISERROR(VLOOKUP($M104+$U$10,貼付用2!$B$2:$M$200,8,FALSE()))=TRUE(),"",VLOOKUP($M104+$U$10,貼付用2!$B$2:$M$200,8,FALSE()))</f>
        <v/>
      </c>
      <c r="V104" s="212" t="str">
        <f aca="false">IF(ISERROR(VLOOKUP($M104+$V$10,貼付用2!$B$2:$M$200,11,FALSE()))=TRUE(),"",VLOOKUP($M104+$V$10,貼付用2!$B$2:$M$200,11,FALSE()))</f>
        <v/>
      </c>
      <c r="W104" s="212" t="str">
        <f aca="false">IF(ISERROR(VLOOKUP($M104+$W$10,貼付用2!$B$2:$M$200,12,FALSE()))=TRUE(),"",VLOOKUP($M104+$W$10,貼付用2!$B$2:$M$200,12,FALSE()))</f>
        <v/>
      </c>
    </row>
    <row r="105" customFormat="false" ht="23.25" hidden="false" customHeight="true" outlineLevel="0" collapsed="false">
      <c r="A105" s="62" t="n">
        <v>2021</v>
      </c>
      <c r="B105" s="237"/>
      <c r="C105" s="221" t="str">
        <f aca="false">VLOOKUP(A105,初期設定!$A$21:$D$62,2,FALSE())</f>
        <v>７種競技</v>
      </c>
      <c r="D105" s="221" t="str">
        <f aca="false">VLOOKUP($A105*100+$D$10,entry,13,FALSE())</f>
        <v/>
      </c>
      <c r="E105" s="238" t="str">
        <f aca="false">VLOOKUP($A105*100+$D$10,entry,14,FALSE())</f>
        <v/>
      </c>
      <c r="F105" s="221" t="str">
        <f aca="false">VLOOKUP($A105*100+$F$10,entry,13,FALSE())</f>
        <v/>
      </c>
      <c r="G105" s="238" t="str">
        <f aca="false">VLOOKUP($A105*100+$F$10,entry,14,FALSE())</f>
        <v/>
      </c>
      <c r="H105" s="221" t="str">
        <f aca="false">VLOOKUP($A105*100+$H$10,entry,13,FALSE())</f>
        <v/>
      </c>
      <c r="I105" s="238" t="str">
        <f aca="false">VLOOKUP($A105*100+$H$10,entry,14,FALSE())</f>
        <v/>
      </c>
      <c r="K105" s="63" t="str">
        <f aca="false">IF(ISERROR(VLOOKUP($L105,貼付用2!$A$2:$Q$200,5,FALSE()))=TRUE(),"",VLOOKUP($L105,貼付用2!$A$2:$Q$200,5,FALSE()))</f>
        <v/>
      </c>
      <c r="L105" s="63" t="n">
        <v>76</v>
      </c>
      <c r="M105" s="215" t="n">
        <v>760</v>
      </c>
      <c r="N105" s="219" t="str">
        <f aca="false">IF(K105="","",L105)</f>
        <v/>
      </c>
      <c r="O105" s="219" t="str">
        <f aca="false">IF(K105="","",IF(VALUE(LEFT(K105,1))=1,"男",IF(VALUE(LEFT(K105,1))=2,"女","")))</f>
        <v/>
      </c>
      <c r="P105" s="219" t="str">
        <f aca="false">IF(K105="","",VALUE(RIGHT(K105,4)))</f>
        <v/>
      </c>
      <c r="Q105" s="213" t="str">
        <f aca="false">IF(ISERROR(VLOOKUP($L105,貼付用2!$A$2:$P$200,6,FALSE()))=TRUE(),"",VLOOKUP($L105,貼付用2!$A$2:$P$200,6,FALSE()))</f>
        <v/>
      </c>
      <c r="R105" s="212" t="str">
        <f aca="false">IF(ISERROR(VLOOKUP($L105,貼付用2!$A$2:$P$200,8,FALSE()))=TRUE(),"",VLOOKUP($L105,貼付用2!$A$2:$P$200,8,FALSE()))</f>
        <v/>
      </c>
      <c r="S105" s="216" t="str">
        <f aca="false">IF(ISERROR(VLOOKUP($M105+$S$10,貼付用2!$B$2:$M$200,8,FALSE()))=TRUE(),"",VLOOKUP($M105+$S$10,貼付用2!$B$2:$M$200,8,FALSE()))</f>
        <v/>
      </c>
      <c r="T105" s="217" t="str">
        <f aca="false">IF(ISERROR(VLOOKUP($M105+$T$10,貼付用2!$B$2:$M$200,8,FALSE()))=TRUE(),"",VLOOKUP($M105+$T$10,貼付用2!$B$2:$M$200,8,FALSE()))</f>
        <v/>
      </c>
      <c r="U105" s="218" t="str">
        <f aca="false">IF(ISERROR(VLOOKUP($M105+$U$10,貼付用2!$B$2:$M$200,8,FALSE()))=TRUE(),"",VLOOKUP($M105+$U$10,貼付用2!$B$2:$M$200,8,FALSE()))</f>
        <v/>
      </c>
      <c r="V105" s="212" t="str">
        <f aca="false">IF(ISERROR(VLOOKUP($M105+$V$10,貼付用2!$B$2:$M$200,11,FALSE()))=TRUE(),"",VLOOKUP($M105+$V$10,貼付用2!$B$2:$M$200,11,FALSE()))</f>
        <v/>
      </c>
      <c r="W105" s="212" t="str">
        <f aca="false">IF(ISERROR(VLOOKUP($M105+$W$10,貼付用2!$B$2:$M$200,12,FALSE()))=TRUE(),"",VLOOKUP($M105+$W$10,貼付用2!$B$2:$M$200,12,FALSE()))</f>
        <v/>
      </c>
    </row>
    <row r="106" customFormat="false" ht="23.25" hidden="false" customHeight="true" outlineLevel="0" collapsed="false">
      <c r="A106" s="62" t="n">
        <f aca="false">A105</f>
        <v>2021</v>
      </c>
      <c r="B106" s="237"/>
      <c r="C106" s="221"/>
      <c r="D106" s="221" t="str">
        <f aca="false">IF(D105="","","記録")</f>
        <v/>
      </c>
      <c r="E106" s="221" t="str">
        <f aca="false">VLOOKUP($A105*100+$D$10,entry,12,FALSE())</f>
        <v/>
      </c>
      <c r="F106" s="221" t="str">
        <f aca="false">IF(F105="","","記録")</f>
        <v/>
      </c>
      <c r="G106" s="221" t="str">
        <f aca="false">VLOOKUP($A105*100+$F$10,entry,12,FALSE())</f>
        <v/>
      </c>
      <c r="H106" s="221" t="str">
        <f aca="false">IF(H105="","","記録")</f>
        <v/>
      </c>
      <c r="I106" s="221" t="str">
        <f aca="false">VLOOKUP($A105*100+$H$10,entry,12,FALSE())</f>
        <v/>
      </c>
      <c r="K106" s="63" t="str">
        <f aca="false">IF(ISERROR(VLOOKUP($L106,貼付用2!$A$2:$Q$200,5,FALSE()))=TRUE(),"",VLOOKUP($L106,貼付用2!$A$2:$Q$200,5,FALSE()))</f>
        <v/>
      </c>
      <c r="L106" s="63" t="n">
        <v>77</v>
      </c>
      <c r="M106" s="215" t="n">
        <v>770</v>
      </c>
      <c r="N106" s="219" t="str">
        <f aca="false">IF(K106="","",L106)</f>
        <v/>
      </c>
      <c r="O106" s="219" t="str">
        <f aca="false">IF(K106="","",IF(VALUE(LEFT(K106,1))=1,"男",IF(VALUE(LEFT(K106,1))=2,"女","")))</f>
        <v/>
      </c>
      <c r="P106" s="219" t="str">
        <f aca="false">IF(K106="","",VALUE(RIGHT(K106,4)))</f>
        <v/>
      </c>
      <c r="Q106" s="213" t="str">
        <f aca="false">IF(ISERROR(VLOOKUP($L106,貼付用2!$A$2:$P$200,6,FALSE()))=TRUE(),"",VLOOKUP($L106,貼付用2!$A$2:$P$200,6,FALSE()))</f>
        <v/>
      </c>
      <c r="R106" s="212" t="str">
        <f aca="false">IF(ISERROR(VLOOKUP($L106,貼付用2!$A$2:$P$200,8,FALSE()))=TRUE(),"",VLOOKUP($L106,貼付用2!$A$2:$P$200,8,FALSE()))</f>
        <v/>
      </c>
      <c r="S106" s="216" t="str">
        <f aca="false">IF(ISERROR(VLOOKUP($M106+$S$10,貼付用2!$B$2:$M$200,8,FALSE()))=TRUE(),"",VLOOKUP($M106+$S$10,貼付用2!$B$2:$M$200,8,FALSE()))</f>
        <v/>
      </c>
      <c r="T106" s="217" t="str">
        <f aca="false">IF(ISERROR(VLOOKUP($M106+$T$10,貼付用2!$B$2:$M$200,8,FALSE()))=TRUE(),"",VLOOKUP($M106+$T$10,貼付用2!$B$2:$M$200,8,FALSE()))</f>
        <v/>
      </c>
      <c r="U106" s="218" t="str">
        <f aca="false">IF(ISERROR(VLOOKUP($M106+$U$10,貼付用2!$B$2:$M$200,8,FALSE()))=TRUE(),"",VLOOKUP($M106+$U$10,貼付用2!$B$2:$M$200,8,FALSE()))</f>
        <v/>
      </c>
      <c r="V106" s="212" t="str">
        <f aca="false">IF(ISERROR(VLOOKUP($M106+$V$10,貼付用2!$B$2:$M$200,11,FALSE()))=TRUE(),"",VLOOKUP($M106+$V$10,貼付用2!$B$2:$M$200,11,FALSE()))</f>
        <v/>
      </c>
      <c r="W106" s="212" t="str">
        <f aca="false">IF(ISERROR(VLOOKUP($M106+$W$10,貼付用2!$B$2:$M$200,12,FALSE()))=TRUE(),"",VLOOKUP($M106+$W$10,貼付用2!$B$2:$M$200,12,FALSE()))</f>
        <v/>
      </c>
    </row>
    <row r="107" customFormat="false" ht="18" hidden="false" customHeight="true" outlineLevel="0" collapsed="false">
      <c r="D107" s="175" t="s">
        <v>166</v>
      </c>
      <c r="E107" s="229" t="str">
        <f aca="false">E54</f>
        <v>0名</v>
      </c>
      <c r="F107" s="175" t="s">
        <v>167</v>
      </c>
      <c r="G107" s="229" t="str">
        <f aca="false">G54</f>
        <v>0名</v>
      </c>
      <c r="H107" s="175" t="s">
        <v>168</v>
      </c>
      <c r="I107" s="229" t="str">
        <f aca="false">I54</f>
        <v>0名</v>
      </c>
      <c r="K107" s="63" t="str">
        <f aca="false">IF(ISERROR(VLOOKUP($L107,貼付用2!$A$2:$Q$200,5,FALSE()))=TRUE(),"",VLOOKUP($L107,貼付用2!$A$2:$Q$200,5,FALSE()))</f>
        <v/>
      </c>
      <c r="L107" s="63" t="n">
        <v>86</v>
      </c>
      <c r="M107" s="215" t="n">
        <v>860</v>
      </c>
      <c r="N107" s="219" t="str">
        <f aca="false">IF(K96="","",L96)</f>
        <v/>
      </c>
      <c r="O107" s="219" t="str">
        <f aca="false">IF(K96="","",IF(VALUE(LEFT(K96,1))=1,"男",IF(VALUE(LEFT(K96,1))=2,"女","")))</f>
        <v/>
      </c>
      <c r="P107" s="219" t="str">
        <f aca="false">IF(K96="","",VALUE(RIGHT(K96,4)))</f>
        <v/>
      </c>
      <c r="Q107" s="213" t="str">
        <f aca="false">IF(ISERROR(VLOOKUP($L96,貼付用2!$A$2:$P$200,6,FALSE()))=TRUE(),"",VLOOKUP($L96,貼付用2!$A$2:$P$200,6,FALSE()))</f>
        <v/>
      </c>
      <c r="R107" s="212" t="str">
        <f aca="false">IF(ISERROR(VLOOKUP($L96,貼付用2!$A$2:$P$200,8,FALSE()))=TRUE(),"",VLOOKUP($L96,貼付用2!$A$2:$P$200,8,FALSE()))</f>
        <v/>
      </c>
      <c r="S107" s="216" t="str">
        <f aca="false">IF(ISERROR(VLOOKUP($M96+$S$10,貼付用2!$B$2:$M$200,8,FALSE()))=TRUE(),"",VLOOKUP($M96+$S$10,貼付用2!$B$2:$M$200,8,FALSE()))</f>
        <v/>
      </c>
      <c r="T107" s="217" t="str">
        <f aca="false">IF(ISERROR(VLOOKUP($M96+$T$10,貼付用2!$B$2:$M$200,8,FALSE()))=TRUE(),"",VLOOKUP($M96+$T$10,貼付用2!$B$2:$M$200,8,FALSE()))</f>
        <v/>
      </c>
      <c r="U107" s="218" t="str">
        <f aca="false">IF(ISERROR(VLOOKUP($M96+$U$10,貼付用2!$B$2:$M$200,8,FALSE()))=TRUE(),"",VLOOKUP($M96+$U$10,貼付用2!$B$2:$M$200,8,FALSE()))</f>
        <v/>
      </c>
      <c r="V107" s="212" t="str">
        <f aca="false">IF(ISERROR(VLOOKUP($M96+$V$10,貼付用2!$B$2:$M$200,11,FALSE()))=TRUE(),"",VLOOKUP($M96+$V$10,貼付用2!$B$2:$M$200,11,FALSE()))</f>
        <v/>
      </c>
      <c r="W107" s="212" t="str">
        <f aca="false">IF(ISERROR(VLOOKUP($M96+$W$10,貼付用2!$B$2:$M$200,12,FALSE()))=TRUE(),"",VLOOKUP($M96+$W$10,貼付用2!$B$2:$M$200,12,FALSE()))</f>
        <v/>
      </c>
    </row>
    <row r="108" customFormat="false" ht="18" hidden="false" customHeight="true" outlineLevel="0" collapsed="false">
      <c r="D108" s="175"/>
      <c r="E108" s="229"/>
      <c r="F108" s="175"/>
      <c r="G108" s="229"/>
      <c r="H108" s="175"/>
      <c r="I108" s="229"/>
      <c r="K108" s="63" t="str">
        <f aca="false">IF(ISERROR(VLOOKUP($L108,貼付用2!$A$2:$Q$200,5,FALSE()))=TRUE(),"",VLOOKUP($L108,貼付用2!$A$2:$Q$200,5,FALSE()))</f>
        <v/>
      </c>
      <c r="L108" s="63" t="n">
        <v>87</v>
      </c>
      <c r="M108" s="215" t="n">
        <v>870</v>
      </c>
      <c r="N108" s="219" t="str">
        <f aca="false">IF(K97="","",L97)</f>
        <v/>
      </c>
      <c r="O108" s="219" t="str">
        <f aca="false">IF(K97="","",IF(VALUE(LEFT(K97,1))=1,"男",IF(VALUE(LEFT(K97,1))=2,"女","")))</f>
        <v/>
      </c>
      <c r="P108" s="219" t="str">
        <f aca="false">IF(K97="","",VALUE(RIGHT(K97,4)))</f>
        <v/>
      </c>
      <c r="Q108" s="213" t="str">
        <f aca="false">IF(ISERROR(VLOOKUP($L97,貼付用2!$A$2:$P$200,6,FALSE()))=TRUE(),"",VLOOKUP($L97,貼付用2!$A$2:$P$200,6,FALSE()))</f>
        <v/>
      </c>
      <c r="R108" s="212" t="str">
        <f aca="false">IF(ISERROR(VLOOKUP($L97,貼付用2!$A$2:$P$200,8,FALSE()))=TRUE(),"",VLOOKUP($L97,貼付用2!$A$2:$P$200,8,FALSE()))</f>
        <v/>
      </c>
      <c r="S108" s="216" t="str">
        <f aca="false">IF(ISERROR(VLOOKUP($M97+$S$10,貼付用2!$B$2:$M$200,8,FALSE()))=TRUE(),"",VLOOKUP($M97+$S$10,貼付用2!$B$2:$M$200,8,FALSE()))</f>
        <v/>
      </c>
      <c r="T108" s="217" t="str">
        <f aca="false">IF(ISERROR(VLOOKUP($M97+$T$10,貼付用2!$B$2:$M$200,8,FALSE()))=TRUE(),"",VLOOKUP($M97+$T$10,貼付用2!$B$2:$M$200,8,FALSE()))</f>
        <v/>
      </c>
      <c r="U108" s="218" t="str">
        <f aca="false">IF(ISERROR(VLOOKUP($M97+$U$10,貼付用2!$B$2:$M$200,8,FALSE()))=TRUE(),"",VLOOKUP($M97+$U$10,貼付用2!$B$2:$M$200,8,FALSE()))</f>
        <v/>
      </c>
      <c r="V108" s="212" t="str">
        <f aca="false">IF(ISERROR(VLOOKUP($M97+$V$10,貼付用2!$B$2:$M$200,11,FALSE()))=TRUE(),"",VLOOKUP($M97+$V$10,貼付用2!$B$2:$M$200,11,FALSE()))</f>
        <v/>
      </c>
      <c r="W108" s="212" t="str">
        <f aca="false">IF(ISERROR(VLOOKUP($M97+$W$10,貼付用2!$B$2:$M$200,12,FALSE()))=TRUE(),"",VLOOKUP($M97+$W$10,貼付用2!$B$2:$M$200,12,FALSE()))</f>
        <v/>
      </c>
    </row>
    <row r="109" customFormat="false" ht="18" hidden="false" customHeight="true" outlineLevel="0" collapsed="false">
      <c r="K109" s="63" t="str">
        <f aca="false">IF(ISERROR(VLOOKUP($L109,貼付用2!$A$2:$Q$200,5,FALSE()))=TRUE(),"",VLOOKUP($L109,貼付用2!$A$2:$Q$200,5,FALSE()))</f>
        <v/>
      </c>
      <c r="L109" s="63" t="n">
        <v>88</v>
      </c>
      <c r="M109" s="215" t="n">
        <v>880</v>
      </c>
      <c r="N109" s="219" t="str">
        <f aca="false">IF(K98="","",L98)</f>
        <v/>
      </c>
      <c r="O109" s="219" t="str">
        <f aca="false">IF(K98="","",IF(VALUE(LEFT(K98,1))=1,"男",IF(VALUE(LEFT(K98,1))=2,"女","")))</f>
        <v/>
      </c>
      <c r="P109" s="219" t="str">
        <f aca="false">IF(K98="","",VALUE(RIGHT(K98,4)))</f>
        <v/>
      </c>
      <c r="Q109" s="213" t="str">
        <f aca="false">IF(ISERROR(VLOOKUP($L98,貼付用2!$A$2:$P$200,6,FALSE()))=TRUE(),"",VLOOKUP($L98,貼付用2!$A$2:$P$200,6,FALSE()))</f>
        <v/>
      </c>
      <c r="R109" s="212" t="str">
        <f aca="false">IF(ISERROR(VLOOKUP($L98,貼付用2!$A$2:$P$200,8,FALSE()))=TRUE(),"",VLOOKUP($L98,貼付用2!$A$2:$P$200,8,FALSE()))</f>
        <v/>
      </c>
      <c r="S109" s="216" t="str">
        <f aca="false">IF(ISERROR(VLOOKUP($M98+$S$10,貼付用2!$B$2:$M$200,8,FALSE()))=TRUE(),"",VLOOKUP($M98+$S$10,貼付用2!$B$2:$M$200,8,FALSE()))</f>
        <v/>
      </c>
      <c r="T109" s="217" t="str">
        <f aca="false">IF(ISERROR(VLOOKUP($M98+$T$10,貼付用2!$B$2:$M$200,8,FALSE()))=TRUE(),"",VLOOKUP($M98+$T$10,貼付用2!$B$2:$M$200,8,FALSE()))</f>
        <v/>
      </c>
      <c r="U109" s="218" t="str">
        <f aca="false">IF(ISERROR(VLOOKUP($M98+$U$10,貼付用2!$B$2:$M$200,8,FALSE()))=TRUE(),"",VLOOKUP($M98+$U$10,貼付用2!$B$2:$M$200,8,FALSE()))</f>
        <v/>
      </c>
      <c r="V109" s="212" t="str">
        <f aca="false">IF(ISERROR(VLOOKUP($M98+$V$10,貼付用2!$B$2:$M$200,11,FALSE()))=TRUE(),"",VLOOKUP($M98+$V$10,貼付用2!$B$2:$M$200,11,FALSE()))</f>
        <v/>
      </c>
      <c r="W109" s="212" t="str">
        <f aca="false">IF(ISERROR(VLOOKUP($M98+$W$10,貼付用2!$B$2:$M$200,12,FALSE()))=TRUE(),"",VLOOKUP($M98+$W$10,貼付用2!$B$2:$M$200,12,FALSE()))</f>
        <v/>
      </c>
    </row>
    <row r="110" customFormat="false" ht="18" hidden="false" customHeight="true" outlineLevel="0" collapsed="false">
      <c r="D110" s="230" t="s">
        <v>169</v>
      </c>
      <c r="E110" s="230"/>
      <c r="F110" s="231" t="n">
        <f aca="false">F57</f>
        <v>0</v>
      </c>
      <c r="G110" s="231"/>
      <c r="H110" s="231"/>
      <c r="I110" s="232" t="s">
        <v>170</v>
      </c>
      <c r="K110" s="63" t="str">
        <f aca="false">IF(ISERROR(VLOOKUP($L110,貼付用2!$A$2:$Q$200,5,FALSE()))=TRUE(),"",VLOOKUP($L110,貼付用2!$A$2:$Q$200,5,FALSE()))</f>
        <v/>
      </c>
      <c r="L110" s="63" t="n">
        <v>89</v>
      </c>
      <c r="M110" s="215" t="n">
        <v>890</v>
      </c>
      <c r="N110" s="219" t="str">
        <f aca="false">IF(K99="","",L99)</f>
        <v/>
      </c>
      <c r="O110" s="219" t="str">
        <f aca="false">IF(K99="","",IF(VALUE(LEFT(K99,1))=1,"男",IF(VALUE(LEFT(K99,1))=2,"女","")))</f>
        <v/>
      </c>
      <c r="P110" s="219" t="str">
        <f aca="false">IF(K99="","",VALUE(RIGHT(K99,4)))</f>
        <v/>
      </c>
      <c r="Q110" s="213" t="str">
        <f aca="false">IF(ISERROR(VLOOKUP($L99,貼付用2!$A$2:$P$200,6,FALSE()))=TRUE(),"",VLOOKUP($L99,貼付用2!$A$2:$P$200,6,FALSE()))</f>
        <v/>
      </c>
      <c r="R110" s="212" t="str">
        <f aca="false">IF(ISERROR(VLOOKUP($L99,貼付用2!$A$2:$P$200,8,FALSE()))=TRUE(),"",VLOOKUP($L99,貼付用2!$A$2:$P$200,8,FALSE()))</f>
        <v/>
      </c>
      <c r="S110" s="216" t="str">
        <f aca="false">IF(ISERROR(VLOOKUP($M99+$S$10,貼付用2!$B$2:$M$200,8,FALSE()))=TRUE(),"",VLOOKUP($M99+$S$10,貼付用2!$B$2:$M$200,8,FALSE()))</f>
        <v/>
      </c>
      <c r="T110" s="217" t="str">
        <f aca="false">IF(ISERROR(VLOOKUP($M99+$T$10,貼付用2!$B$2:$M$200,8,FALSE()))=TRUE(),"",VLOOKUP($M99+$T$10,貼付用2!$B$2:$M$200,8,FALSE()))</f>
        <v/>
      </c>
      <c r="U110" s="218" t="str">
        <f aca="false">IF(ISERROR(VLOOKUP($M99+$U$10,貼付用2!$B$2:$M$200,8,FALSE()))=TRUE(),"",VLOOKUP($M99+$U$10,貼付用2!$B$2:$M$200,8,FALSE()))</f>
        <v/>
      </c>
      <c r="V110" s="212" t="str">
        <f aca="false">IF(ISERROR(VLOOKUP($M99+$V$10,貼付用2!$B$2:$M$200,11,FALSE()))=TRUE(),"",VLOOKUP($M99+$V$10,貼付用2!$B$2:$M$200,11,FALSE()))</f>
        <v/>
      </c>
      <c r="W110" s="212" t="str">
        <f aca="false">IF(ISERROR(VLOOKUP($M99+$W$10,貼付用2!$B$2:$M$200,12,FALSE()))=TRUE(),"",VLOOKUP($M99+$W$10,貼付用2!$B$2:$M$200,12,FALSE()))</f>
        <v/>
      </c>
    </row>
    <row r="111" customFormat="false" ht="18" hidden="false" customHeight="true" outlineLevel="0" collapsed="false">
      <c r="D111" s="230"/>
      <c r="E111" s="230"/>
      <c r="F111" s="231"/>
      <c r="G111" s="231"/>
      <c r="H111" s="231"/>
      <c r="I111" s="232"/>
      <c r="K111" s="63" t="str">
        <f aca="false">IF(ISERROR(VLOOKUP($L111,貼付用2!$A$2:$Q$200,5,FALSE()))=TRUE(),"",VLOOKUP($L111,貼付用2!$A$2:$Q$200,5,FALSE()))</f>
        <v/>
      </c>
      <c r="L111" s="63" t="n">
        <v>90</v>
      </c>
      <c r="M111" s="215" t="n">
        <v>900</v>
      </c>
      <c r="N111" s="219" t="str">
        <f aca="false">IF(K100="","",L100)</f>
        <v/>
      </c>
      <c r="O111" s="219" t="str">
        <f aca="false">IF(K100="","",IF(VALUE(LEFT(K100,1))=1,"男",IF(VALUE(LEFT(K100,1))=2,"女","")))</f>
        <v/>
      </c>
      <c r="P111" s="219" t="str">
        <f aca="false">IF(K100="","",VALUE(RIGHT(K100,4)))</f>
        <v/>
      </c>
      <c r="Q111" s="213" t="str">
        <f aca="false">IF(ISERROR(VLOOKUP($L100,貼付用2!$A$2:$P$200,6,FALSE()))=TRUE(),"",VLOOKUP($L100,貼付用2!$A$2:$P$200,6,FALSE()))</f>
        <v/>
      </c>
      <c r="R111" s="212" t="str">
        <f aca="false">IF(ISERROR(VLOOKUP($L100,貼付用2!$A$2:$P$200,8,FALSE()))=TRUE(),"",VLOOKUP($L100,貼付用2!$A$2:$P$200,8,FALSE()))</f>
        <v/>
      </c>
      <c r="S111" s="216" t="str">
        <f aca="false">IF(ISERROR(VLOOKUP($M100+$S$10,貼付用2!$B$2:$M$200,8,FALSE()))=TRUE(),"",VLOOKUP($M100+$S$10,貼付用2!$B$2:$M$200,8,FALSE()))</f>
        <v/>
      </c>
      <c r="T111" s="217" t="str">
        <f aca="false">IF(ISERROR(VLOOKUP($M100+$T$10,貼付用2!$B$2:$M$200,8,FALSE()))=TRUE(),"",VLOOKUP($M100+$T$10,貼付用2!$B$2:$M$200,8,FALSE()))</f>
        <v/>
      </c>
      <c r="U111" s="218" t="str">
        <f aca="false">IF(ISERROR(VLOOKUP($M100+$U$10,貼付用2!$B$2:$M$200,8,FALSE()))=TRUE(),"",VLOOKUP($M100+$U$10,貼付用2!$B$2:$M$200,8,FALSE()))</f>
        <v/>
      </c>
      <c r="V111" s="212" t="str">
        <f aca="false">IF(ISERROR(VLOOKUP($M100+$V$10,貼付用2!$B$2:$M$200,11,FALSE()))=TRUE(),"",VLOOKUP($M100+$V$10,貼付用2!$B$2:$M$200,11,FALSE()))</f>
        <v/>
      </c>
      <c r="W111" s="212" t="str">
        <f aca="false">IF(ISERROR(VLOOKUP($M100+$W$10,貼付用2!$B$2:$M$200,12,FALSE()))=TRUE(),"",VLOOKUP($M100+$W$10,貼付用2!$B$2:$M$200,12,FALSE()))</f>
        <v/>
      </c>
    </row>
    <row r="112" customFormat="false" ht="18" hidden="false" customHeight="true" outlineLevel="0" collapsed="false">
      <c r="D112" s="233" t="s">
        <v>171</v>
      </c>
      <c r="E112" s="233"/>
      <c r="F112" s="234" t="n">
        <f aca="false">F59</f>
        <v>0</v>
      </c>
      <c r="G112" s="234"/>
      <c r="H112" s="234"/>
      <c r="I112" s="235" t="s">
        <v>170</v>
      </c>
      <c r="K112" s="63" t="str">
        <f aca="false">IF(ISERROR(VLOOKUP($L112,貼付用2!$A$2:$Q$200,5,FALSE()))=TRUE(),"",VLOOKUP($L112,貼付用2!$A$2:$Q$200,5,FALSE()))</f>
        <v/>
      </c>
      <c r="L112" s="63" t="n">
        <v>91</v>
      </c>
      <c r="M112" s="215" t="n">
        <v>910</v>
      </c>
      <c r="N112" s="219" t="str">
        <f aca="false">IF(K107="","",L107)</f>
        <v/>
      </c>
      <c r="O112" s="219" t="str">
        <f aca="false">IF(K107="","",IF(VALUE(LEFT(K107,1))=1,"男",IF(VALUE(LEFT(K107,1))=2,"女","")))</f>
        <v/>
      </c>
      <c r="P112" s="219" t="str">
        <f aca="false">IF(K107="","",VALUE(RIGHT(K107,4)))</f>
        <v/>
      </c>
      <c r="Q112" s="213" t="str">
        <f aca="false">IF(ISERROR(VLOOKUP($L107,貼付用2!$A$2:$P$200,6,FALSE()))=TRUE(),"",VLOOKUP($L107,貼付用2!$A$2:$P$200,6,FALSE()))</f>
        <v/>
      </c>
      <c r="R112" s="212" t="str">
        <f aca="false">IF(ISERROR(VLOOKUP($L107,貼付用2!$A$2:$P$200,8,FALSE()))=TRUE(),"",VLOOKUP($L107,貼付用2!$A$2:$P$200,8,FALSE()))</f>
        <v/>
      </c>
      <c r="S112" s="216" t="str">
        <f aca="false">IF(ISERROR(VLOOKUP($M107+$S$10,貼付用2!$B$2:$M$200,8,FALSE()))=TRUE(),"",VLOOKUP($M107+$S$10,貼付用2!$B$2:$M$200,8,FALSE()))</f>
        <v/>
      </c>
      <c r="T112" s="217" t="str">
        <f aca="false">IF(ISERROR(VLOOKUP($M107+$T$10,貼付用2!$B$2:$M$200,8,FALSE()))=TRUE(),"",VLOOKUP($M107+$T$10,貼付用2!$B$2:$M$200,8,FALSE()))</f>
        <v/>
      </c>
      <c r="U112" s="218" t="str">
        <f aca="false">IF(ISERROR(VLOOKUP($M107+$U$10,貼付用2!$B$2:$M$200,8,FALSE()))=TRUE(),"",VLOOKUP($M107+$U$10,貼付用2!$B$2:$M$200,8,FALSE()))</f>
        <v/>
      </c>
      <c r="V112" s="212" t="str">
        <f aca="false">IF(ISERROR(VLOOKUP($M107+$V$10,貼付用2!$B$2:$M$200,11,FALSE()))=TRUE(),"",VLOOKUP($M107+$V$10,貼付用2!$B$2:$M$200,11,FALSE()))</f>
        <v/>
      </c>
      <c r="W112" s="212" t="str">
        <f aca="false">IF(ISERROR(VLOOKUP($M107+$W$10,貼付用2!$B$2:$M$200,12,FALSE()))=TRUE(),"",VLOOKUP($M107+$W$10,貼付用2!$B$2:$M$200,12,FALSE()))</f>
        <v/>
      </c>
    </row>
    <row r="113" customFormat="false" ht="18" hidden="false" customHeight="true" outlineLevel="0" collapsed="false">
      <c r="D113" s="233"/>
      <c r="E113" s="233"/>
      <c r="F113" s="234"/>
      <c r="G113" s="234"/>
      <c r="H113" s="234"/>
      <c r="I113" s="235"/>
      <c r="K113" s="63" t="str">
        <f aca="false">IF(ISERROR(VLOOKUP($L113,貼付用2!$A$2:$Q$200,5,FALSE()))=TRUE(),"",VLOOKUP($L113,貼付用2!$A$2:$Q$200,5,FALSE()))</f>
        <v/>
      </c>
      <c r="L113" s="63" t="n">
        <v>92</v>
      </c>
      <c r="M113" s="215" t="n">
        <v>920</v>
      </c>
      <c r="N113" s="219" t="str">
        <f aca="false">IF(K108="","",L108)</f>
        <v/>
      </c>
      <c r="O113" s="219" t="str">
        <f aca="false">IF(K108="","",IF(VALUE(LEFT(K108,1))=1,"男",IF(VALUE(LEFT(K108,1))=2,"女","")))</f>
        <v/>
      </c>
      <c r="P113" s="219" t="str">
        <f aca="false">IF(K108="","",VALUE(RIGHT(K108,4)))</f>
        <v/>
      </c>
      <c r="Q113" s="213" t="str">
        <f aca="false">IF(ISERROR(VLOOKUP($L108,貼付用2!$A$2:$P$200,6,FALSE()))=TRUE(),"",VLOOKUP($L108,貼付用2!$A$2:$P$200,6,FALSE()))</f>
        <v/>
      </c>
      <c r="R113" s="212" t="str">
        <f aca="false">IF(ISERROR(VLOOKUP($L108,貼付用2!$A$2:$P$200,8,FALSE()))=TRUE(),"",VLOOKUP($L108,貼付用2!$A$2:$P$200,8,FALSE()))</f>
        <v/>
      </c>
      <c r="S113" s="216" t="str">
        <f aca="false">IF(ISERROR(VLOOKUP($M108+$S$10,貼付用2!$B$2:$M$200,8,FALSE()))=TRUE(),"",VLOOKUP($M108+$S$10,貼付用2!$B$2:$M$200,8,FALSE()))</f>
        <v/>
      </c>
      <c r="T113" s="217" t="str">
        <f aca="false">IF(ISERROR(VLOOKUP($M108+$T$10,貼付用2!$B$2:$M$200,8,FALSE()))=TRUE(),"",VLOOKUP($M108+$T$10,貼付用2!$B$2:$M$200,8,FALSE()))</f>
        <v/>
      </c>
      <c r="U113" s="218" t="str">
        <f aca="false">IF(ISERROR(VLOOKUP($M108+$U$10,貼付用2!$B$2:$M$200,8,FALSE()))=TRUE(),"",VLOOKUP($M108+$U$10,貼付用2!$B$2:$M$200,8,FALSE()))</f>
        <v/>
      </c>
      <c r="V113" s="212" t="str">
        <f aca="false">IF(ISERROR(VLOOKUP($M108+$V$10,貼付用2!$B$2:$M$200,11,FALSE()))=TRUE(),"",VLOOKUP($M108+$V$10,貼付用2!$B$2:$M$200,11,FALSE()))</f>
        <v/>
      </c>
      <c r="W113" s="212" t="str">
        <f aca="false">IF(ISERROR(VLOOKUP($M108+$W$10,貼付用2!$B$2:$M$200,12,FALSE()))=TRUE(),"",VLOOKUP($M108+$W$10,貼付用2!$B$2:$M$200,12,FALSE()))</f>
        <v/>
      </c>
    </row>
    <row r="114" customFormat="false" ht="21" hidden="false" customHeight="false" outlineLevel="0" collapsed="false">
      <c r="B114" s="193" t="str">
        <f aca="false">B4</f>
        <v>西播高等学校ジュニア陸上競技対校選手権大会申込書</v>
      </c>
      <c r="C114" s="193"/>
      <c r="D114" s="193"/>
      <c r="E114" s="193"/>
      <c r="F114" s="193"/>
      <c r="G114" s="193"/>
      <c r="H114" s="193"/>
      <c r="I114" s="193"/>
      <c r="J114" s="193"/>
      <c r="K114" s="193"/>
      <c r="L114" s="193"/>
      <c r="M114" s="193"/>
      <c r="N114" s="193"/>
      <c r="O114" s="193"/>
      <c r="P114" s="193"/>
      <c r="Q114" s="193"/>
      <c r="R114" s="193"/>
      <c r="S114" s="193"/>
      <c r="T114" s="193"/>
      <c r="U114" s="193"/>
      <c r="V114" s="236"/>
      <c r="W114" s="194" t="s">
        <v>172</v>
      </c>
    </row>
    <row r="115" customFormat="false" ht="9.9" hidden="false" customHeight="true" outlineLevel="0" collapsed="false">
      <c r="B115" s="63"/>
      <c r="C115" s="63"/>
      <c r="E115" s="63"/>
      <c r="G115" s="63"/>
      <c r="I115" s="63"/>
      <c r="J115" s="63"/>
      <c r="K115" s="63"/>
      <c r="L115" s="63"/>
      <c r="M115" s="63"/>
      <c r="N115" s="63"/>
      <c r="O115" s="63"/>
      <c r="P115" s="63"/>
      <c r="Q115" s="63"/>
      <c r="R115" s="63"/>
      <c r="S115" s="63"/>
      <c r="T115" s="63"/>
      <c r="U115" s="63"/>
      <c r="V115" s="63"/>
      <c r="W115" s="63"/>
    </row>
    <row r="116" customFormat="false" ht="30" hidden="false" customHeight="true" outlineLevel="0" collapsed="false">
      <c r="D116" s="195" t="s">
        <v>157</v>
      </c>
      <c r="E116" s="195"/>
      <c r="F116" s="196" t="str">
        <f aca="false">F6</f>
        <v/>
      </c>
      <c r="G116" s="196"/>
      <c r="H116" s="195" t="s">
        <v>22</v>
      </c>
      <c r="I116" s="195"/>
      <c r="J116" s="197" t="e">
        <f aca="false">J6</f>
        <v>#VALUE!</v>
      </c>
      <c r="K116" s="197"/>
      <c r="L116" s="197"/>
      <c r="M116" s="197"/>
      <c r="N116" s="197"/>
      <c r="O116" s="197"/>
      <c r="P116" s="197"/>
      <c r="Q116" s="197"/>
      <c r="R116" s="197"/>
      <c r="S116" s="197"/>
      <c r="T116" s="198"/>
      <c r="U116" s="198"/>
    </row>
    <row r="117" customFormat="false" ht="27" hidden="false" customHeight="true" outlineLevel="0" collapsed="false">
      <c r="D117" s="199"/>
      <c r="E117" s="199"/>
      <c r="F117" s="200"/>
      <c r="G117" s="200"/>
      <c r="H117" s="195" t="s">
        <v>23</v>
      </c>
      <c r="I117" s="195"/>
      <c r="J117" s="201" t="str">
        <f aca="false">J7</f>
        <v/>
      </c>
      <c r="K117" s="201"/>
      <c r="L117" s="201"/>
      <c r="M117" s="201"/>
      <c r="N117" s="201"/>
      <c r="O117" s="201"/>
      <c r="P117" s="201"/>
      <c r="Q117" s="201"/>
      <c r="R117" s="201"/>
      <c r="S117" s="201"/>
      <c r="T117" s="202" t="s">
        <v>158</v>
      </c>
      <c r="U117" s="202"/>
    </row>
    <row r="118" customFormat="false" ht="9.9" hidden="false" customHeight="true" outlineLevel="0" collapsed="false">
      <c r="D118" s="62"/>
      <c r="F118" s="62"/>
      <c r="H118" s="62"/>
      <c r="J118" s="203"/>
      <c r="K118" s="203"/>
      <c r="L118" s="203"/>
      <c r="M118" s="203"/>
      <c r="N118" s="203"/>
      <c r="O118" s="203"/>
      <c r="P118" s="203"/>
      <c r="Q118" s="203"/>
      <c r="R118" s="203"/>
      <c r="S118" s="203"/>
      <c r="T118" s="204"/>
      <c r="U118" s="204"/>
    </row>
    <row r="119" customFormat="false" ht="18" hidden="false" customHeight="true" outlineLevel="0" collapsed="false">
      <c r="K119" s="63" t="str">
        <f aca="false">IF(ISERROR(VLOOKUP($L119,貼付用2!$A$2:$Q$200,5,FALSE()))=TRUE(),"",VLOOKUP($L119,貼付用2!$A$2:$Q$200,5,FALSE()))</f>
        <v/>
      </c>
      <c r="L119" s="63" t="n">
        <v>78</v>
      </c>
      <c r="M119" s="215" t="n">
        <v>780</v>
      </c>
      <c r="N119" s="219" t="str">
        <f aca="false">IF(K119="","",L119)</f>
        <v/>
      </c>
      <c r="O119" s="219" t="str">
        <f aca="false">IF(K119="","",IF(VALUE(LEFT(K119,1))=1,"男",IF(VALUE(LEFT(K119,1))=2,"女","")))</f>
        <v/>
      </c>
      <c r="P119" s="219" t="str">
        <f aca="false">IF(K119="","",VALUE(RIGHT(K119,4)))</f>
        <v/>
      </c>
      <c r="Q119" s="213" t="str">
        <f aca="false">IF(ISERROR(VLOOKUP($L119,貼付用2!$A$2:$P$200,6,FALSE()))=TRUE(),"",VLOOKUP($L119,貼付用2!$A$2:$P$200,6,FALSE()))</f>
        <v/>
      </c>
      <c r="R119" s="212" t="str">
        <f aca="false">IF(ISERROR(VLOOKUP($L119,貼付用2!$A$2:$P$200,8,FALSE()))=TRUE(),"",VLOOKUP($L119,貼付用2!$A$2:$P$200,8,FALSE()))</f>
        <v/>
      </c>
      <c r="S119" s="216" t="str">
        <f aca="false">IF(ISERROR(VLOOKUP($M119+$S$10,貼付用2!$B$2:$M$200,8,FALSE()))=TRUE(),"",VLOOKUP($M119+$S$10,貼付用2!$B$2:$M$200,8,FALSE()))</f>
        <v/>
      </c>
      <c r="T119" s="217" t="str">
        <f aca="false">IF(ISERROR(VLOOKUP($M119+$T$10,貼付用2!$B$2:$M$200,8,FALSE()))=TRUE(),"",VLOOKUP($M119+$T$10,貼付用2!$B$2:$M$200,8,FALSE()))</f>
        <v/>
      </c>
      <c r="U119" s="218" t="str">
        <f aca="false">IF(ISERROR(VLOOKUP($M119+$U$10,貼付用2!$B$2:$M$200,8,FALSE()))=TRUE(),"",VLOOKUP($M119+$U$10,貼付用2!$B$2:$M$200,8,FALSE()))</f>
        <v/>
      </c>
      <c r="V119" s="212" t="str">
        <f aca="false">IF(ISERROR(VLOOKUP($M119+$V$10,貼付用2!$B$2:$M$200,11,FALSE()))=TRUE(),"",VLOOKUP($M119+$V$10,貼付用2!$B$2:$M$200,11,FALSE()))</f>
        <v/>
      </c>
      <c r="W119" s="212" t="str">
        <f aca="false">IF(ISERROR(VLOOKUP($M119+$W$10,貼付用2!$B$2:$M$200,12,FALSE()))=TRUE(),"",VLOOKUP($M119+$W$10,貼付用2!$B$2:$M$200,12,FALSE()))</f>
        <v/>
      </c>
    </row>
    <row r="120" customFormat="false" ht="18" hidden="false" customHeight="true" outlineLevel="0" collapsed="false">
      <c r="C120" s="241"/>
      <c r="D120" s="241"/>
      <c r="K120" s="63" t="str">
        <f aca="false">IF(ISERROR(VLOOKUP($L120,貼付用2!$A$2:$Q$200,5,FALSE()))=TRUE(),"",VLOOKUP($L120,貼付用2!$A$2:$Q$200,5,FALSE()))</f>
        <v/>
      </c>
      <c r="L120" s="63" t="n">
        <v>79</v>
      </c>
      <c r="M120" s="215" t="n">
        <v>790</v>
      </c>
      <c r="N120" s="219" t="str">
        <f aca="false">IF(K120="","",L120)</f>
        <v/>
      </c>
      <c r="O120" s="219" t="str">
        <f aca="false">IF(K120="","",IF(VALUE(LEFT(K120,1))=1,"男",IF(VALUE(LEFT(K120,1))=2,"女","")))</f>
        <v/>
      </c>
      <c r="P120" s="219" t="str">
        <f aca="false">IF(K120="","",VALUE(RIGHT(K120,4)))</f>
        <v/>
      </c>
      <c r="Q120" s="213" t="str">
        <f aca="false">IF(ISERROR(VLOOKUP($L120,貼付用2!$A$2:$P$200,6,FALSE()))=TRUE(),"",VLOOKUP($L120,貼付用2!$A$2:$P$200,6,FALSE()))</f>
        <v/>
      </c>
      <c r="R120" s="212" t="str">
        <f aca="false">IF(ISERROR(VLOOKUP($L120,貼付用2!$A$2:$P$200,8,FALSE()))=TRUE(),"",VLOOKUP($L120,貼付用2!$A$2:$P$200,8,FALSE()))</f>
        <v/>
      </c>
      <c r="S120" s="216" t="str">
        <f aca="false">IF(ISERROR(VLOOKUP($M120+$S$10,貼付用2!$B$2:$M$200,8,FALSE()))=TRUE(),"",VLOOKUP($M120+$S$10,貼付用2!$B$2:$M$200,8,FALSE()))</f>
        <v/>
      </c>
      <c r="T120" s="217" t="str">
        <f aca="false">IF(ISERROR(VLOOKUP($M120+$T$10,貼付用2!$B$2:$M$200,8,FALSE()))=TRUE(),"",VLOOKUP($M120+$T$10,貼付用2!$B$2:$M$200,8,FALSE()))</f>
        <v/>
      </c>
      <c r="U120" s="218" t="str">
        <f aca="false">IF(ISERROR(VLOOKUP($M120+$U$10,貼付用2!$B$2:$M$200,8,FALSE()))=TRUE(),"",VLOOKUP($M120+$U$10,貼付用2!$B$2:$M$200,8,FALSE()))</f>
        <v/>
      </c>
      <c r="V120" s="212" t="str">
        <f aca="false">IF(ISERROR(VLOOKUP($M120+$V$10,貼付用2!$B$2:$M$200,11,FALSE()))=TRUE(),"",VLOOKUP($M120+$V$10,貼付用2!$B$2:$M$200,11,FALSE()))</f>
        <v/>
      </c>
      <c r="W120" s="212" t="str">
        <f aca="false">IF(ISERROR(VLOOKUP($M120+$W$10,貼付用2!$B$2:$M$200,12,FALSE()))=TRUE(),"",VLOOKUP($M120+$W$10,貼付用2!$B$2:$M$200,12,FALSE()))</f>
        <v/>
      </c>
    </row>
    <row r="121" customFormat="false" ht="18" hidden="false" customHeight="true" outlineLevel="0" collapsed="false">
      <c r="C121" s="241"/>
      <c r="D121" s="241"/>
      <c r="K121" s="63" t="str">
        <f aca="false">IF(ISERROR(VLOOKUP($L121,貼付用2!$A$2:$Q$200,5,FALSE()))=TRUE(),"",VLOOKUP($L121,貼付用2!$A$2:$Q$200,5,FALSE()))</f>
        <v/>
      </c>
      <c r="L121" s="63" t="n">
        <v>80</v>
      </c>
      <c r="M121" s="215" t="n">
        <v>800</v>
      </c>
      <c r="N121" s="219" t="str">
        <f aca="false">IF(K121="","",L121)</f>
        <v/>
      </c>
      <c r="O121" s="219" t="str">
        <f aca="false">IF(K121="","",IF(VALUE(LEFT(K121,1))=1,"男",IF(VALUE(LEFT(K121,1))=2,"女","")))</f>
        <v/>
      </c>
      <c r="P121" s="219" t="str">
        <f aca="false">IF(K121="","",VALUE(RIGHT(K121,4)))</f>
        <v/>
      </c>
      <c r="Q121" s="213" t="str">
        <f aca="false">IF(ISERROR(VLOOKUP($L121,貼付用2!$A$2:$P$200,6,FALSE()))=TRUE(),"",VLOOKUP($L121,貼付用2!$A$2:$P$200,6,FALSE()))</f>
        <v/>
      </c>
      <c r="R121" s="212" t="str">
        <f aca="false">IF(ISERROR(VLOOKUP($L121,貼付用2!$A$2:$P$200,8,FALSE()))=TRUE(),"",VLOOKUP($L121,貼付用2!$A$2:$P$200,8,FALSE()))</f>
        <v/>
      </c>
      <c r="S121" s="216" t="str">
        <f aca="false">IF(ISERROR(VLOOKUP($M121+$S$10,貼付用2!$B$2:$M$200,8,FALSE()))=TRUE(),"",VLOOKUP($M121+$S$10,貼付用2!$B$2:$M$200,8,FALSE()))</f>
        <v/>
      </c>
      <c r="T121" s="217" t="str">
        <f aca="false">IF(ISERROR(VLOOKUP($M121+$T$10,貼付用2!$B$2:$M$200,8,FALSE()))=TRUE(),"",VLOOKUP($M121+$T$10,貼付用2!$B$2:$M$200,8,FALSE()))</f>
        <v/>
      </c>
      <c r="U121" s="218" t="str">
        <f aca="false">IF(ISERROR(VLOOKUP($M121+$U$10,貼付用2!$B$2:$M$200,8,FALSE()))=TRUE(),"",VLOOKUP($M121+$U$10,貼付用2!$B$2:$M$200,8,FALSE()))</f>
        <v/>
      </c>
      <c r="V121" s="212" t="str">
        <f aca="false">IF(ISERROR(VLOOKUP($M121+$V$10,貼付用2!$B$2:$M$200,11,FALSE()))=TRUE(),"",VLOOKUP($M121+$V$10,貼付用2!$B$2:$M$200,11,FALSE()))</f>
        <v/>
      </c>
      <c r="W121" s="212" t="str">
        <f aca="false">IF(ISERROR(VLOOKUP($M121+$W$10,貼付用2!$B$2:$M$200,12,FALSE()))=TRUE(),"",VLOOKUP($M121+$W$10,貼付用2!$B$2:$M$200,12,FALSE()))</f>
        <v/>
      </c>
    </row>
    <row r="122" customFormat="false" ht="18" hidden="false" customHeight="true" outlineLevel="0" collapsed="false">
      <c r="C122" s="242"/>
      <c r="D122" s="242"/>
      <c r="K122" s="63" t="str">
        <f aca="false">IF(ISERROR(VLOOKUP($L122,貼付用2!$A$2:$Q$200,5,FALSE()))=TRUE(),"",VLOOKUP($L122,貼付用2!$A$2:$Q$200,5,FALSE()))</f>
        <v/>
      </c>
      <c r="L122" s="63" t="n">
        <v>81</v>
      </c>
      <c r="M122" s="215" t="n">
        <v>810</v>
      </c>
      <c r="N122" s="219" t="str">
        <f aca="false">IF(K122="","",L122)</f>
        <v/>
      </c>
      <c r="O122" s="219" t="str">
        <f aca="false">IF(K122="","",IF(VALUE(LEFT(K122,1))=1,"男",IF(VALUE(LEFT(K122,1))=2,"女","")))</f>
        <v/>
      </c>
      <c r="P122" s="219" t="str">
        <f aca="false">IF(K122="","",VALUE(RIGHT(K122,4)))</f>
        <v/>
      </c>
      <c r="Q122" s="213" t="str">
        <f aca="false">IF(ISERROR(VLOOKUP($L122,貼付用2!$A$2:$P$200,6,FALSE()))=TRUE(),"",VLOOKUP($L122,貼付用2!$A$2:$P$200,6,FALSE()))</f>
        <v/>
      </c>
      <c r="R122" s="212" t="str">
        <f aca="false">IF(ISERROR(VLOOKUP($L122,貼付用2!$A$2:$P$200,8,FALSE()))=TRUE(),"",VLOOKUP($L122,貼付用2!$A$2:$P$200,8,FALSE()))</f>
        <v/>
      </c>
      <c r="S122" s="216" t="str">
        <f aca="false">IF(ISERROR(VLOOKUP($M122+$S$10,貼付用2!$B$2:$M$200,8,FALSE()))=TRUE(),"",VLOOKUP($M122+$S$10,貼付用2!$B$2:$M$200,8,FALSE()))</f>
        <v/>
      </c>
      <c r="T122" s="217" t="str">
        <f aca="false">IF(ISERROR(VLOOKUP($M122+$T$10,貼付用2!$B$2:$M$200,8,FALSE()))=TRUE(),"",VLOOKUP($M122+$T$10,貼付用2!$B$2:$M$200,8,FALSE()))</f>
        <v/>
      </c>
      <c r="U122" s="218" t="str">
        <f aca="false">IF(ISERROR(VLOOKUP($M122+$U$10,貼付用2!$B$2:$M$200,8,FALSE()))=TRUE(),"",VLOOKUP($M122+$U$10,貼付用2!$B$2:$M$200,8,FALSE()))</f>
        <v/>
      </c>
      <c r="V122" s="212" t="str">
        <f aca="false">IF(ISERROR(VLOOKUP($M122+$V$10,貼付用2!$B$2:$M$200,11,FALSE()))=TRUE(),"",VLOOKUP($M122+$V$10,貼付用2!$B$2:$M$200,11,FALSE()))</f>
        <v/>
      </c>
      <c r="W122" s="212" t="str">
        <f aca="false">IF(ISERROR(VLOOKUP($M122+$W$10,貼付用2!$B$2:$M$200,12,FALSE()))=TRUE(),"",VLOOKUP($M122+$W$10,貼付用2!$B$2:$M$200,12,FALSE()))</f>
        <v/>
      </c>
    </row>
    <row r="123" customFormat="false" ht="18" hidden="false" customHeight="true" outlineLevel="0" collapsed="false">
      <c r="C123" s="242"/>
      <c r="D123" s="242"/>
      <c r="K123" s="63" t="str">
        <f aca="false">IF(ISERROR(VLOOKUP($L123,貼付用2!$A$2:$Q$200,5,FALSE()))=TRUE(),"",VLOOKUP($L123,貼付用2!$A$2:$Q$200,5,FALSE()))</f>
        <v/>
      </c>
      <c r="L123" s="63" t="n">
        <v>82</v>
      </c>
      <c r="M123" s="215" t="n">
        <v>820</v>
      </c>
      <c r="N123" s="219" t="str">
        <f aca="false">IF(K123="","",L123)</f>
        <v/>
      </c>
      <c r="O123" s="219" t="str">
        <f aca="false">IF(K123="","",IF(VALUE(LEFT(K123,1))=1,"男",IF(VALUE(LEFT(K123,1))=2,"女","")))</f>
        <v/>
      </c>
      <c r="P123" s="219" t="str">
        <f aca="false">IF(K123="","",VALUE(RIGHT(K123,4)))</f>
        <v/>
      </c>
      <c r="Q123" s="213" t="str">
        <f aca="false">IF(ISERROR(VLOOKUP($L123,貼付用2!$A$2:$P$200,6,FALSE()))=TRUE(),"",VLOOKUP($L123,貼付用2!$A$2:$P$200,6,FALSE()))</f>
        <v/>
      </c>
      <c r="R123" s="212" t="str">
        <f aca="false">IF(ISERROR(VLOOKUP($L123,貼付用2!$A$2:$P$200,8,FALSE()))=TRUE(),"",VLOOKUP($L123,貼付用2!$A$2:$P$200,8,FALSE()))</f>
        <v/>
      </c>
      <c r="S123" s="216" t="str">
        <f aca="false">IF(ISERROR(VLOOKUP($M123+$S$10,貼付用2!$B$2:$M$200,8,FALSE()))=TRUE(),"",VLOOKUP($M123+$S$10,貼付用2!$B$2:$M$200,8,FALSE()))</f>
        <v/>
      </c>
      <c r="T123" s="217" t="str">
        <f aca="false">IF(ISERROR(VLOOKUP($M123+$T$10,貼付用2!$B$2:$M$200,8,FALSE()))=TRUE(),"",VLOOKUP($M123+$T$10,貼付用2!$B$2:$M$200,8,FALSE()))</f>
        <v/>
      </c>
      <c r="U123" s="218" t="str">
        <f aca="false">IF(ISERROR(VLOOKUP($M123+$U$10,貼付用2!$B$2:$M$200,8,FALSE()))=TRUE(),"",VLOOKUP($M123+$U$10,貼付用2!$B$2:$M$200,8,FALSE()))</f>
        <v/>
      </c>
      <c r="V123" s="212" t="str">
        <f aca="false">IF(ISERROR(VLOOKUP($M123+$V$10,貼付用2!$B$2:$M$200,11,FALSE()))=TRUE(),"",VLOOKUP($M123+$V$10,貼付用2!$B$2:$M$200,11,FALSE()))</f>
        <v/>
      </c>
      <c r="W123" s="212" t="str">
        <f aca="false">IF(ISERROR(VLOOKUP($M123+$W$10,貼付用2!$B$2:$M$200,12,FALSE()))=TRUE(),"",VLOOKUP($M123+$W$10,貼付用2!$B$2:$M$200,12,FALSE()))</f>
        <v/>
      </c>
    </row>
    <row r="124" customFormat="false" ht="18" hidden="false" customHeight="true" outlineLevel="0" collapsed="false">
      <c r="K124" s="63" t="str">
        <f aca="false">IF(ISERROR(VLOOKUP($L124,貼付用2!$A$2:$Q$200,5,FALSE()))=TRUE(),"",VLOOKUP($L124,貼付用2!$A$2:$Q$200,5,FALSE()))</f>
        <v/>
      </c>
      <c r="L124" s="63" t="n">
        <v>83</v>
      </c>
      <c r="M124" s="215" t="n">
        <v>830</v>
      </c>
      <c r="N124" s="219" t="str">
        <f aca="false">IF(K124="","",L124)</f>
        <v/>
      </c>
      <c r="O124" s="219" t="str">
        <f aca="false">IF(K124="","",IF(VALUE(LEFT(K124,1))=1,"男",IF(VALUE(LEFT(K124,1))=2,"女","")))</f>
        <v/>
      </c>
      <c r="P124" s="219" t="str">
        <f aca="false">IF(K124="","",VALUE(RIGHT(K124,4)))</f>
        <v/>
      </c>
      <c r="Q124" s="213" t="str">
        <f aca="false">IF(ISERROR(VLOOKUP($L124,貼付用2!$A$2:$P$200,6,FALSE()))=TRUE(),"",VLOOKUP($L124,貼付用2!$A$2:$P$200,6,FALSE()))</f>
        <v/>
      </c>
      <c r="R124" s="212" t="str">
        <f aca="false">IF(ISERROR(VLOOKUP($L124,貼付用2!$A$2:$P$200,8,FALSE()))=TRUE(),"",VLOOKUP($L124,貼付用2!$A$2:$P$200,8,FALSE()))</f>
        <v/>
      </c>
      <c r="S124" s="216" t="str">
        <f aca="false">IF(ISERROR(VLOOKUP($M124+$S$10,貼付用2!$B$2:$M$200,8,FALSE()))=TRUE(),"",VLOOKUP($M124+$S$10,貼付用2!$B$2:$M$200,8,FALSE()))</f>
        <v/>
      </c>
      <c r="T124" s="217" t="str">
        <f aca="false">IF(ISERROR(VLOOKUP($M124+$T$10,貼付用2!$B$2:$M$200,8,FALSE()))=TRUE(),"",VLOOKUP($M124+$T$10,貼付用2!$B$2:$M$200,8,FALSE()))</f>
        <v/>
      </c>
      <c r="U124" s="218" t="str">
        <f aca="false">IF(ISERROR(VLOOKUP($M124+$U$10,貼付用2!$B$2:$M$200,8,FALSE()))=TRUE(),"",VLOOKUP($M124+$U$10,貼付用2!$B$2:$M$200,8,FALSE()))</f>
        <v/>
      </c>
      <c r="V124" s="212" t="str">
        <f aca="false">IF(ISERROR(VLOOKUP($M124+$V$10,貼付用2!$B$2:$M$200,11,FALSE()))=TRUE(),"",VLOOKUP($M124+$V$10,貼付用2!$B$2:$M$200,11,FALSE()))</f>
        <v/>
      </c>
      <c r="W124" s="212" t="str">
        <f aca="false">IF(ISERROR(VLOOKUP($M124+$W$10,貼付用2!$B$2:$M$200,12,FALSE()))=TRUE(),"",VLOOKUP($M124+$W$10,貼付用2!$B$2:$M$200,12,FALSE()))</f>
        <v/>
      </c>
    </row>
    <row r="125" customFormat="false" ht="18" hidden="false" customHeight="true" outlineLevel="0" collapsed="false">
      <c r="K125" s="63" t="str">
        <f aca="false">IF(ISERROR(VLOOKUP($L125,貼付用2!$A$2:$Q$200,5,FALSE()))=TRUE(),"",VLOOKUP($L125,貼付用2!$A$2:$Q$200,5,FALSE()))</f>
        <v/>
      </c>
      <c r="L125" s="63" t="n">
        <v>84</v>
      </c>
      <c r="M125" s="215" t="n">
        <v>840</v>
      </c>
      <c r="N125" s="219" t="str">
        <f aca="false">IF(K125="","",L125)</f>
        <v/>
      </c>
      <c r="O125" s="219" t="str">
        <f aca="false">IF(K125="","",IF(VALUE(LEFT(K125,1))=1,"男",IF(VALUE(LEFT(K125,1))=2,"女","")))</f>
        <v/>
      </c>
      <c r="P125" s="219" t="str">
        <f aca="false">IF(K125="","",VALUE(RIGHT(K125,4)))</f>
        <v/>
      </c>
      <c r="Q125" s="213" t="str">
        <f aca="false">IF(ISERROR(VLOOKUP($L125,貼付用2!$A$2:$P$200,6,FALSE()))=TRUE(),"",VLOOKUP($L125,貼付用2!$A$2:$P$200,6,FALSE()))</f>
        <v/>
      </c>
      <c r="R125" s="212" t="str">
        <f aca="false">IF(ISERROR(VLOOKUP($L125,貼付用2!$A$2:$P$200,8,FALSE()))=TRUE(),"",VLOOKUP($L125,貼付用2!$A$2:$P$200,8,FALSE()))</f>
        <v/>
      </c>
      <c r="S125" s="216" t="str">
        <f aca="false">IF(ISERROR(VLOOKUP($M125+$S$10,貼付用2!$B$2:$M$200,8,FALSE()))=TRUE(),"",VLOOKUP($M125+$S$10,貼付用2!$B$2:$M$200,8,FALSE()))</f>
        <v/>
      </c>
      <c r="T125" s="217" t="str">
        <f aca="false">IF(ISERROR(VLOOKUP($M125+$T$10,貼付用2!$B$2:$M$200,8,FALSE()))=TRUE(),"",VLOOKUP($M125+$T$10,貼付用2!$B$2:$M$200,8,FALSE()))</f>
        <v/>
      </c>
      <c r="U125" s="218" t="str">
        <f aca="false">IF(ISERROR(VLOOKUP($M125+$U$10,貼付用2!$B$2:$M$200,8,FALSE()))=TRUE(),"",VLOOKUP($M125+$U$10,貼付用2!$B$2:$M$200,8,FALSE()))</f>
        <v/>
      </c>
      <c r="V125" s="212" t="str">
        <f aca="false">IF(ISERROR(VLOOKUP($M125+$V$10,貼付用2!$B$2:$M$200,11,FALSE()))=TRUE(),"",VLOOKUP($M125+$V$10,貼付用2!$B$2:$M$200,11,FALSE()))</f>
        <v/>
      </c>
      <c r="W125" s="212" t="str">
        <f aca="false">IF(ISERROR(VLOOKUP($M125+$W$10,貼付用2!$B$2:$M$200,12,FALSE()))=TRUE(),"",VLOOKUP($M125+$W$10,貼付用2!$B$2:$M$200,12,FALSE()))</f>
        <v/>
      </c>
    </row>
    <row r="126" customFormat="false" ht="18" hidden="false" customHeight="true" outlineLevel="0" collapsed="false">
      <c r="K126" s="63" t="str">
        <f aca="false">IF(ISERROR(VLOOKUP($L126,貼付用2!$A$2:$Q$200,5,FALSE()))=TRUE(),"",VLOOKUP($L126,貼付用2!$A$2:$Q$200,5,FALSE()))</f>
        <v/>
      </c>
      <c r="L126" s="63" t="n">
        <v>85</v>
      </c>
      <c r="M126" s="215" t="n">
        <v>850</v>
      </c>
      <c r="N126" s="219" t="str">
        <f aca="false">IF(K126="","",L126)</f>
        <v/>
      </c>
      <c r="O126" s="219" t="str">
        <f aca="false">IF(K126="","",IF(VALUE(LEFT(K126,1))=1,"男",IF(VALUE(LEFT(K126,1))=2,"女","")))</f>
        <v/>
      </c>
      <c r="P126" s="219" t="str">
        <f aca="false">IF(K126="","",VALUE(RIGHT(K126,4)))</f>
        <v/>
      </c>
      <c r="Q126" s="213" t="str">
        <f aca="false">IF(ISERROR(VLOOKUP($L126,貼付用2!$A$2:$P$200,6,FALSE()))=TRUE(),"",VLOOKUP($L126,貼付用2!$A$2:$P$200,6,FALSE()))</f>
        <v/>
      </c>
      <c r="R126" s="212" t="str">
        <f aca="false">IF(ISERROR(VLOOKUP($L126,貼付用2!$A$2:$P$200,8,FALSE()))=TRUE(),"",VLOOKUP($L126,貼付用2!$A$2:$P$200,8,FALSE()))</f>
        <v/>
      </c>
      <c r="S126" s="216" t="str">
        <f aca="false">IF(ISERROR(VLOOKUP($M126+$S$10,貼付用2!$B$2:$M$200,8,FALSE()))=TRUE(),"",VLOOKUP($M126+$S$10,貼付用2!$B$2:$M$200,8,FALSE()))</f>
        <v/>
      </c>
      <c r="T126" s="217" t="str">
        <f aca="false">IF(ISERROR(VLOOKUP($M126+$T$10,貼付用2!$B$2:$M$200,8,FALSE()))=TRUE(),"",VLOOKUP($M126+$T$10,貼付用2!$B$2:$M$200,8,FALSE()))</f>
        <v/>
      </c>
      <c r="U126" s="218" t="str">
        <f aca="false">IF(ISERROR(VLOOKUP($M126+$U$10,貼付用2!$B$2:$M$200,8,FALSE()))=TRUE(),"",VLOOKUP($M126+$U$10,貼付用2!$B$2:$M$200,8,FALSE()))</f>
        <v/>
      </c>
      <c r="V126" s="212" t="str">
        <f aca="false">IF(ISERROR(VLOOKUP($M126+$V$10,貼付用2!$B$2:$M$200,11,FALSE()))=TRUE(),"",VLOOKUP($M126+$V$10,貼付用2!$B$2:$M$200,11,FALSE()))</f>
        <v/>
      </c>
      <c r="W126" s="212" t="str">
        <f aca="false">IF(ISERROR(VLOOKUP($M126+$W$10,貼付用2!$B$2:$M$200,12,FALSE()))=TRUE(),"",VLOOKUP($M126+$W$10,貼付用2!$B$2:$M$200,12,FALSE()))</f>
        <v/>
      </c>
    </row>
    <row r="127" customFormat="false" ht="18" hidden="false" customHeight="true" outlineLevel="0" collapsed="false">
      <c r="K127" s="63" t="str">
        <f aca="false">IF(ISERROR(VLOOKUP($L127,貼付用2!$A$2:$Q$200,5,FALSE()))=TRUE(),"",VLOOKUP($L127,貼付用2!$A$2:$Q$200,5,FALSE()))</f>
        <v/>
      </c>
      <c r="L127" s="63" t="n">
        <v>93</v>
      </c>
      <c r="M127" s="215" t="n">
        <v>930</v>
      </c>
      <c r="N127" s="219" t="str">
        <f aca="false">IF(K127="","",L127)</f>
        <v/>
      </c>
      <c r="O127" s="219" t="str">
        <f aca="false">IF(K127="","",IF(VALUE(LEFT(K127,1))=1,"男",IF(VALUE(LEFT(K127,1))=2,"女","")))</f>
        <v/>
      </c>
      <c r="P127" s="219" t="str">
        <f aca="false">IF(K127="","",VALUE(RIGHT(K127,4)))</f>
        <v/>
      </c>
      <c r="Q127" s="213" t="str">
        <f aca="false">IF(ISERROR(VLOOKUP($L127,貼付用2!$A$2:$P$200,6,FALSE()))=TRUE(),"",VLOOKUP($L127,貼付用2!$A$2:$P$200,6,FALSE()))</f>
        <v/>
      </c>
      <c r="R127" s="212" t="str">
        <f aca="false">IF(ISERROR(VLOOKUP($L127,貼付用2!$A$2:$P$200,8,FALSE()))=TRUE(),"",VLOOKUP($L127,貼付用2!$A$2:$P$200,8,FALSE()))</f>
        <v/>
      </c>
      <c r="S127" s="216" t="str">
        <f aca="false">IF(ISERROR(VLOOKUP($M127+$S$10,貼付用2!$B$2:$M$200,8,FALSE()))=TRUE(),"",VLOOKUP($M127+$S$10,貼付用2!$B$2:$M$200,8,FALSE()))</f>
        <v/>
      </c>
      <c r="T127" s="217" t="str">
        <f aca="false">IF(ISERROR(VLOOKUP($M127+$T$10,貼付用2!$B$2:$M$200,8,FALSE()))=TRUE(),"",VLOOKUP($M127+$T$10,貼付用2!$B$2:$M$200,8,FALSE()))</f>
        <v/>
      </c>
      <c r="U127" s="218" t="str">
        <f aca="false">IF(ISERROR(VLOOKUP($M127+$U$10,貼付用2!$B$2:$M$200,8,FALSE()))=TRUE(),"",VLOOKUP($M127+$U$10,貼付用2!$B$2:$M$200,8,FALSE()))</f>
        <v/>
      </c>
      <c r="V127" s="212" t="str">
        <f aca="false">IF(ISERROR(VLOOKUP($M127+$V$10,貼付用2!$B$2:$M$200,11,FALSE()))=TRUE(),"",VLOOKUP($M127+$V$10,貼付用2!$B$2:$M$200,11,FALSE()))</f>
        <v/>
      </c>
      <c r="W127" s="212" t="str">
        <f aca="false">IF(ISERROR(VLOOKUP($M127+$W$10,貼付用2!$B$2:$M$200,12,FALSE()))=TRUE(),"",VLOOKUP($M127+$W$10,貼付用2!$B$2:$M$200,12,FALSE()))</f>
        <v/>
      </c>
    </row>
    <row r="128" customFormat="false" ht="18" hidden="false" customHeight="true" outlineLevel="0" collapsed="false">
      <c r="K128" s="63" t="str">
        <f aca="false">IF(ISERROR(VLOOKUP($L128,貼付用2!$A$2:$Q$200,5,FALSE()))=TRUE(),"",VLOOKUP($L128,貼付用2!$A$2:$Q$200,5,FALSE()))</f>
        <v/>
      </c>
      <c r="L128" s="63" t="n">
        <v>94</v>
      </c>
      <c r="M128" s="215" t="n">
        <v>940</v>
      </c>
      <c r="N128" s="219" t="str">
        <f aca="false">IF(K128="","",L128)</f>
        <v/>
      </c>
      <c r="O128" s="219" t="str">
        <f aca="false">IF(K128="","",IF(VALUE(LEFT(K128,1))=1,"男",IF(VALUE(LEFT(K128,1))=2,"女","")))</f>
        <v/>
      </c>
      <c r="P128" s="219" t="str">
        <f aca="false">IF(K128="","",VALUE(RIGHT(K128,4)))</f>
        <v/>
      </c>
      <c r="Q128" s="213" t="str">
        <f aca="false">IF(ISERROR(VLOOKUP($L128,貼付用2!$A$2:$P$200,6,FALSE()))=TRUE(),"",VLOOKUP($L128,貼付用2!$A$2:$P$200,6,FALSE()))</f>
        <v/>
      </c>
      <c r="R128" s="212" t="str">
        <f aca="false">IF(ISERROR(VLOOKUP($L128,貼付用2!$A$2:$P$200,8,FALSE()))=TRUE(),"",VLOOKUP($L128,貼付用2!$A$2:$P$200,8,FALSE()))</f>
        <v/>
      </c>
      <c r="S128" s="216" t="str">
        <f aca="false">IF(ISERROR(VLOOKUP($M128+$S$10,貼付用2!$B$2:$M$200,8,FALSE()))=TRUE(),"",VLOOKUP($M128+$S$10,貼付用2!$B$2:$M$200,8,FALSE()))</f>
        <v/>
      </c>
      <c r="T128" s="217" t="str">
        <f aca="false">IF(ISERROR(VLOOKUP($M128+$T$10,貼付用2!$B$2:$M$200,8,FALSE()))=TRUE(),"",VLOOKUP($M128+$T$10,貼付用2!$B$2:$M$200,8,FALSE()))</f>
        <v/>
      </c>
      <c r="U128" s="218" t="str">
        <f aca="false">IF(ISERROR(VLOOKUP($M128+$U$10,貼付用2!$B$2:$M$200,8,FALSE()))=TRUE(),"",VLOOKUP($M128+$U$10,貼付用2!$B$2:$M$200,8,FALSE()))</f>
        <v/>
      </c>
      <c r="V128" s="212" t="str">
        <f aca="false">IF(ISERROR(VLOOKUP($M128+$V$10,貼付用2!$B$2:$M$200,11,FALSE()))=TRUE(),"",VLOOKUP($M128+$V$10,貼付用2!$B$2:$M$200,11,FALSE()))</f>
        <v/>
      </c>
      <c r="W128" s="212" t="str">
        <f aca="false">IF(ISERROR(VLOOKUP($M128+$W$10,貼付用2!$B$2:$M$200,12,FALSE()))=TRUE(),"",VLOOKUP($M128+$W$10,貼付用2!$B$2:$M$200,12,FALSE()))</f>
        <v/>
      </c>
    </row>
    <row r="129" customFormat="false" ht="18" hidden="false" customHeight="true" outlineLevel="0" collapsed="false">
      <c r="K129" s="63" t="str">
        <f aca="false">IF(ISERROR(VLOOKUP($L129,貼付用2!$A$2:$Q$200,5,FALSE()))=TRUE(),"",VLOOKUP($L129,貼付用2!$A$2:$Q$200,5,FALSE()))</f>
        <v/>
      </c>
      <c r="L129" s="63" t="n">
        <v>95</v>
      </c>
      <c r="M129" s="215" t="n">
        <v>950</v>
      </c>
      <c r="N129" s="219" t="str">
        <f aca="false">IF(K129="","",L129)</f>
        <v/>
      </c>
      <c r="O129" s="219" t="str">
        <f aca="false">IF(K129="","",IF(VALUE(LEFT(K129,1))=1,"男",IF(VALUE(LEFT(K129,1))=2,"女","")))</f>
        <v/>
      </c>
      <c r="P129" s="219" t="str">
        <f aca="false">IF(K129="","",VALUE(RIGHT(K129,4)))</f>
        <v/>
      </c>
      <c r="Q129" s="213" t="str">
        <f aca="false">IF(ISERROR(VLOOKUP($L129,貼付用2!$A$2:$P$200,6,FALSE()))=TRUE(),"",VLOOKUP($L129,貼付用2!$A$2:$P$200,6,FALSE()))</f>
        <v/>
      </c>
      <c r="R129" s="212" t="str">
        <f aca="false">IF(ISERROR(VLOOKUP($L129,貼付用2!$A$2:$P$200,8,FALSE()))=TRUE(),"",VLOOKUP($L129,貼付用2!$A$2:$P$200,8,FALSE()))</f>
        <v/>
      </c>
      <c r="S129" s="216" t="str">
        <f aca="false">IF(ISERROR(VLOOKUP($M129+$S$10,貼付用2!$B$2:$M$200,8,FALSE()))=TRUE(),"",VLOOKUP($M129+$S$10,貼付用2!$B$2:$M$200,8,FALSE()))</f>
        <v/>
      </c>
      <c r="T129" s="217" t="str">
        <f aca="false">IF(ISERROR(VLOOKUP($M129+$T$10,貼付用2!$B$2:$M$200,8,FALSE()))=TRUE(),"",VLOOKUP($M129+$T$10,貼付用2!$B$2:$M$200,8,FALSE()))</f>
        <v/>
      </c>
      <c r="U129" s="218" t="str">
        <f aca="false">IF(ISERROR(VLOOKUP($M129+$U$10,貼付用2!$B$2:$M$200,8,FALSE()))=TRUE(),"",VLOOKUP($M129+$U$10,貼付用2!$B$2:$M$200,8,FALSE()))</f>
        <v/>
      </c>
      <c r="V129" s="212" t="str">
        <f aca="false">IF(ISERROR(VLOOKUP($M129+$V$10,貼付用2!$B$2:$M$200,11,FALSE()))=TRUE(),"",VLOOKUP($M129+$V$10,貼付用2!$B$2:$M$200,11,FALSE()))</f>
        <v/>
      </c>
      <c r="W129" s="212" t="str">
        <f aca="false">IF(ISERROR(VLOOKUP($M129+$W$10,貼付用2!$B$2:$M$200,12,FALSE()))=TRUE(),"",VLOOKUP($M129+$W$10,貼付用2!$B$2:$M$200,12,FALSE()))</f>
        <v/>
      </c>
    </row>
    <row r="130" customFormat="false" ht="18" hidden="false" customHeight="true" outlineLevel="0" collapsed="false">
      <c r="K130" s="63" t="str">
        <f aca="false">IF(ISERROR(VLOOKUP($L130,貼付用2!$A$2:$Q$200,5,FALSE()))=TRUE(),"",VLOOKUP($L130,貼付用2!$A$2:$Q$200,5,FALSE()))</f>
        <v/>
      </c>
      <c r="L130" s="63" t="n">
        <v>96</v>
      </c>
      <c r="M130" s="215" t="n">
        <v>960</v>
      </c>
      <c r="N130" s="219" t="str">
        <f aca="false">IF(K130="","",L130)</f>
        <v/>
      </c>
      <c r="O130" s="219" t="str">
        <f aca="false">IF(K130="","",IF(VALUE(LEFT(K130,1))=1,"男",IF(VALUE(LEFT(K130,1))=2,"女","")))</f>
        <v/>
      </c>
      <c r="P130" s="219" t="str">
        <f aca="false">IF(K130="","",VALUE(RIGHT(K130,4)))</f>
        <v/>
      </c>
      <c r="Q130" s="213" t="str">
        <f aca="false">IF(ISERROR(VLOOKUP($L130,貼付用2!$A$2:$P$200,6,FALSE()))=TRUE(),"",VLOOKUP($L130,貼付用2!$A$2:$P$200,6,FALSE()))</f>
        <v/>
      </c>
      <c r="R130" s="212" t="str">
        <f aca="false">IF(ISERROR(VLOOKUP($L130,貼付用2!$A$2:$P$200,8,FALSE()))=TRUE(),"",VLOOKUP($L130,貼付用2!$A$2:$P$200,8,FALSE()))</f>
        <v/>
      </c>
      <c r="S130" s="216" t="str">
        <f aca="false">IF(ISERROR(VLOOKUP($M130+$S$10,貼付用2!$B$2:$M$200,8,FALSE()))=TRUE(),"",VLOOKUP($M130+$S$10,貼付用2!$B$2:$M$200,8,FALSE()))</f>
        <v/>
      </c>
      <c r="T130" s="217" t="str">
        <f aca="false">IF(ISERROR(VLOOKUP($M130+$T$10,貼付用2!$B$2:$M$200,8,FALSE()))=TRUE(),"",VLOOKUP($M130+$T$10,貼付用2!$B$2:$M$200,8,FALSE()))</f>
        <v/>
      </c>
      <c r="U130" s="218" t="str">
        <f aca="false">IF(ISERROR(VLOOKUP($M130+$U$10,貼付用2!$B$2:$M$200,8,FALSE()))=TRUE(),"",VLOOKUP($M130+$U$10,貼付用2!$B$2:$M$200,8,FALSE()))</f>
        <v/>
      </c>
      <c r="V130" s="212" t="str">
        <f aca="false">IF(ISERROR(VLOOKUP($M130+$V$10,貼付用2!$B$2:$M$200,11,FALSE()))=TRUE(),"",VLOOKUP($M130+$V$10,貼付用2!$B$2:$M$200,11,FALSE()))</f>
        <v/>
      </c>
      <c r="W130" s="212" t="str">
        <f aca="false">IF(ISERROR(VLOOKUP($M130+$W$10,貼付用2!$B$2:$M$200,12,FALSE()))=TRUE(),"",VLOOKUP($M130+$W$10,貼付用2!$B$2:$M$200,12,FALSE()))</f>
        <v/>
      </c>
    </row>
    <row r="131" customFormat="false" ht="18" hidden="false" customHeight="true" outlineLevel="0" collapsed="false">
      <c r="K131" s="63" t="str">
        <f aca="false">IF(ISERROR(VLOOKUP($L131,貼付用2!$A$2:$Q$200,5,FALSE()))=TRUE(),"",VLOOKUP($L131,貼付用2!$A$2:$Q$200,5,FALSE()))</f>
        <v/>
      </c>
      <c r="L131" s="63" t="n">
        <v>97</v>
      </c>
      <c r="M131" s="215" t="n">
        <v>970</v>
      </c>
      <c r="N131" s="219" t="str">
        <f aca="false">IF(K131="","",L131)</f>
        <v/>
      </c>
      <c r="O131" s="219" t="str">
        <f aca="false">IF(K131="","",IF(VALUE(LEFT(K131,1))=1,"男",IF(VALUE(LEFT(K131,1))=2,"女","")))</f>
        <v/>
      </c>
      <c r="P131" s="219" t="str">
        <f aca="false">IF(K131="","",VALUE(RIGHT(K131,4)))</f>
        <v/>
      </c>
      <c r="Q131" s="213" t="str">
        <f aca="false">IF(ISERROR(VLOOKUP($L131,貼付用2!$A$2:$P$200,6,FALSE()))=TRUE(),"",VLOOKUP($L131,貼付用2!$A$2:$P$200,6,FALSE()))</f>
        <v/>
      </c>
      <c r="R131" s="212" t="str">
        <f aca="false">IF(ISERROR(VLOOKUP($L131,貼付用2!$A$2:$P$200,8,FALSE()))=TRUE(),"",VLOOKUP($L131,貼付用2!$A$2:$P$200,8,FALSE()))</f>
        <v/>
      </c>
      <c r="S131" s="216" t="str">
        <f aca="false">IF(ISERROR(VLOOKUP($M131+$S$10,貼付用2!$B$2:$M$200,8,FALSE()))=TRUE(),"",VLOOKUP($M131+$S$10,貼付用2!$B$2:$M$200,8,FALSE()))</f>
        <v/>
      </c>
      <c r="T131" s="217" t="str">
        <f aca="false">IF(ISERROR(VLOOKUP($M131+$T$10,貼付用2!$B$2:$M$200,8,FALSE()))=TRUE(),"",VLOOKUP($M131+$T$10,貼付用2!$B$2:$M$200,8,FALSE()))</f>
        <v/>
      </c>
      <c r="U131" s="218" t="str">
        <f aca="false">IF(ISERROR(VLOOKUP($M131+$U$10,貼付用2!$B$2:$M$200,8,FALSE()))=TRUE(),"",VLOOKUP($M131+$U$10,貼付用2!$B$2:$M$200,8,FALSE()))</f>
        <v/>
      </c>
      <c r="V131" s="212" t="str">
        <f aca="false">IF(ISERROR(VLOOKUP($M131+$V$10,貼付用2!$B$2:$M$200,11,FALSE()))=TRUE(),"",VLOOKUP($M131+$V$10,貼付用2!$B$2:$M$200,11,FALSE()))</f>
        <v/>
      </c>
      <c r="W131" s="212" t="str">
        <f aca="false">IF(ISERROR(VLOOKUP($M131+$W$10,貼付用2!$B$2:$M$200,12,FALSE()))=TRUE(),"",VLOOKUP($M131+$W$10,貼付用2!$B$2:$M$200,12,FALSE()))</f>
        <v/>
      </c>
    </row>
    <row r="132" customFormat="false" ht="18" hidden="false" customHeight="true" outlineLevel="0" collapsed="false">
      <c r="K132" s="63" t="str">
        <f aca="false">IF(ISERROR(VLOOKUP($L132,貼付用2!$A$2:$Q$200,5,FALSE()))=TRUE(),"",VLOOKUP($L132,貼付用2!$A$2:$Q$200,5,FALSE()))</f>
        <v/>
      </c>
      <c r="L132" s="63" t="n">
        <v>98</v>
      </c>
      <c r="M132" s="215" t="n">
        <v>980</v>
      </c>
      <c r="N132" s="219" t="str">
        <f aca="false">IF(K132="","",L132)</f>
        <v/>
      </c>
      <c r="O132" s="219" t="str">
        <f aca="false">IF(K132="","",IF(VALUE(LEFT(K132,1))=1,"男",IF(VALUE(LEFT(K132,1))=2,"女","")))</f>
        <v/>
      </c>
      <c r="P132" s="219" t="str">
        <f aca="false">IF(K132="","",VALUE(RIGHT(K132,4)))</f>
        <v/>
      </c>
      <c r="Q132" s="213" t="str">
        <f aca="false">IF(ISERROR(VLOOKUP($L132,貼付用2!$A$2:$P$200,6,FALSE()))=TRUE(),"",VLOOKUP($L132,貼付用2!$A$2:$P$200,6,FALSE()))</f>
        <v/>
      </c>
      <c r="R132" s="212" t="str">
        <f aca="false">IF(ISERROR(VLOOKUP($L132,貼付用2!$A$2:$P$200,8,FALSE()))=TRUE(),"",VLOOKUP($L132,貼付用2!$A$2:$P$200,8,FALSE()))</f>
        <v/>
      </c>
      <c r="S132" s="216" t="str">
        <f aca="false">IF(ISERROR(VLOOKUP($M132+$S$10,貼付用2!$B$2:$M$200,8,FALSE()))=TRUE(),"",VLOOKUP($M132+$S$10,貼付用2!$B$2:$M$200,8,FALSE()))</f>
        <v/>
      </c>
      <c r="T132" s="217" t="str">
        <f aca="false">IF(ISERROR(VLOOKUP($M132+$T$10,貼付用2!$B$2:$M$200,8,FALSE()))=TRUE(),"",VLOOKUP($M132+$T$10,貼付用2!$B$2:$M$200,8,FALSE()))</f>
        <v/>
      </c>
      <c r="U132" s="218" t="str">
        <f aca="false">IF(ISERROR(VLOOKUP($M132+$U$10,貼付用2!$B$2:$M$200,8,FALSE()))=TRUE(),"",VLOOKUP($M132+$U$10,貼付用2!$B$2:$M$200,8,FALSE()))</f>
        <v/>
      </c>
      <c r="V132" s="212" t="str">
        <f aca="false">IF(ISERROR(VLOOKUP($M132+$V$10,貼付用2!$B$2:$M$200,11,FALSE()))=TRUE(),"",VLOOKUP($M132+$V$10,貼付用2!$B$2:$M$200,11,FALSE()))</f>
        <v/>
      </c>
      <c r="W132" s="212" t="str">
        <f aca="false">IF(ISERROR(VLOOKUP($M132+$W$10,貼付用2!$B$2:$M$200,12,FALSE()))=TRUE(),"",VLOOKUP($M132+$W$10,貼付用2!$B$2:$M$200,12,FALSE()))</f>
        <v/>
      </c>
    </row>
    <row r="133" customFormat="false" ht="18" hidden="false" customHeight="true" outlineLevel="0" collapsed="false">
      <c r="K133" s="63" t="str">
        <f aca="false">IF(ISERROR(VLOOKUP($L133,貼付用2!$A$2:$Q$200,5,FALSE()))=TRUE(),"",VLOOKUP($L133,貼付用2!$A$2:$Q$200,5,FALSE()))</f>
        <v/>
      </c>
      <c r="L133" s="63" t="n">
        <v>99</v>
      </c>
      <c r="M133" s="215" t="n">
        <v>990</v>
      </c>
      <c r="N133" s="219" t="str">
        <f aca="false">IF(K133="","",L133)</f>
        <v/>
      </c>
      <c r="O133" s="219" t="str">
        <f aca="false">IF(K133="","",IF(VALUE(LEFT(K133,1))=1,"男",IF(VALUE(LEFT(K133,1))=2,"女","")))</f>
        <v/>
      </c>
      <c r="P133" s="219" t="str">
        <f aca="false">IF(K133="","",VALUE(RIGHT(K133,4)))</f>
        <v/>
      </c>
      <c r="Q133" s="213" t="str">
        <f aca="false">IF(ISERROR(VLOOKUP($L133,貼付用2!$A$2:$P$200,6,FALSE()))=TRUE(),"",VLOOKUP($L133,貼付用2!$A$2:$P$200,6,FALSE()))</f>
        <v/>
      </c>
      <c r="R133" s="212" t="str">
        <f aca="false">IF(ISERROR(VLOOKUP($L133,貼付用2!$A$2:$P$200,8,FALSE()))=TRUE(),"",VLOOKUP($L133,貼付用2!$A$2:$P$200,8,FALSE()))</f>
        <v/>
      </c>
      <c r="S133" s="216" t="str">
        <f aca="false">IF(ISERROR(VLOOKUP($M133+$S$10,貼付用2!$B$2:$M$200,8,FALSE()))=TRUE(),"",VLOOKUP($M133+$S$10,貼付用2!$B$2:$M$200,8,FALSE()))</f>
        <v/>
      </c>
      <c r="T133" s="217" t="str">
        <f aca="false">IF(ISERROR(VLOOKUP($M133+$T$10,貼付用2!$B$2:$M$200,8,FALSE()))=TRUE(),"",VLOOKUP($M133+$T$10,貼付用2!$B$2:$M$200,8,FALSE()))</f>
        <v/>
      </c>
      <c r="U133" s="218" t="str">
        <f aca="false">IF(ISERROR(VLOOKUP($M133+$U$10,貼付用2!$B$2:$M$200,8,FALSE()))=TRUE(),"",VLOOKUP($M133+$U$10,貼付用2!$B$2:$M$200,8,FALSE()))</f>
        <v/>
      </c>
      <c r="V133" s="212" t="str">
        <f aca="false">IF(ISERROR(VLOOKUP($M133+$V$10,貼付用2!$B$2:$M$200,11,FALSE()))=TRUE(),"",VLOOKUP($M133+$V$10,貼付用2!$B$2:$M$200,11,FALSE()))</f>
        <v/>
      </c>
      <c r="W133" s="212" t="str">
        <f aca="false">IF(ISERROR(VLOOKUP($M133+$W$10,貼付用2!$B$2:$M$200,12,FALSE()))=TRUE(),"",VLOOKUP($M133+$W$10,貼付用2!$B$2:$M$200,12,FALSE()))</f>
        <v/>
      </c>
    </row>
    <row r="134" customFormat="false" ht="18" hidden="false" customHeight="true" outlineLevel="0" collapsed="false">
      <c r="K134" s="63" t="str">
        <f aca="false">IF(ISERROR(VLOOKUP($L134,貼付用2!$A$2:$Q$200,5,FALSE()))=TRUE(),"",VLOOKUP($L134,貼付用2!$A$2:$Q$200,5,FALSE()))</f>
        <v/>
      </c>
      <c r="L134" s="63" t="n">
        <v>100</v>
      </c>
      <c r="M134" s="215" t="n">
        <v>1000</v>
      </c>
      <c r="N134" s="219" t="str">
        <f aca="false">IF(K134="","",L134)</f>
        <v/>
      </c>
      <c r="O134" s="219" t="str">
        <f aca="false">IF(K134="","",IF(VALUE(LEFT(K134,1))=1,"男",IF(VALUE(LEFT(K134,1))=2,"女","")))</f>
        <v/>
      </c>
      <c r="P134" s="219" t="str">
        <f aca="false">IF(K134="","",VALUE(RIGHT(K134,4)))</f>
        <v/>
      </c>
      <c r="Q134" s="213" t="str">
        <f aca="false">IF(ISERROR(VLOOKUP($L134,貼付用2!$A$2:$P$200,6,FALSE()))=TRUE(),"",VLOOKUP($L134,貼付用2!$A$2:$P$200,6,FALSE()))</f>
        <v/>
      </c>
      <c r="R134" s="212" t="str">
        <f aca="false">IF(ISERROR(VLOOKUP($L134,貼付用2!$A$2:$P$200,8,FALSE()))=TRUE(),"",VLOOKUP($L134,貼付用2!$A$2:$P$200,8,FALSE()))</f>
        <v/>
      </c>
      <c r="S134" s="216" t="str">
        <f aca="false">IF(ISERROR(VLOOKUP($M134+$S$10,貼付用2!$B$2:$M$200,8,FALSE()))=TRUE(),"",VLOOKUP($M134+$S$10,貼付用2!$B$2:$M$200,8,FALSE()))</f>
        <v/>
      </c>
      <c r="T134" s="217" t="str">
        <f aca="false">IF(ISERROR(VLOOKUP($M134+$T$10,貼付用2!$B$2:$M$200,8,FALSE()))=TRUE(),"",VLOOKUP($M134+$T$10,貼付用2!$B$2:$M$200,8,FALSE()))</f>
        <v/>
      </c>
      <c r="U134" s="218" t="str">
        <f aca="false">IF(ISERROR(VLOOKUP($M134+$U$10,貼付用2!$B$2:$M$200,8,FALSE()))=TRUE(),"",VLOOKUP($M134+$U$10,貼付用2!$B$2:$M$200,8,FALSE()))</f>
        <v/>
      </c>
      <c r="V134" s="212" t="str">
        <f aca="false">IF(ISERROR(VLOOKUP($M134+$V$10,貼付用2!$B$2:$M$200,11,FALSE()))=TRUE(),"",VLOOKUP($M134+$V$10,貼付用2!$B$2:$M$200,11,FALSE()))</f>
        <v/>
      </c>
      <c r="W134" s="212" t="str">
        <f aca="false">IF(ISERROR(VLOOKUP($M134+$W$10,貼付用2!$B$2:$M$200,12,FALSE()))=TRUE(),"",VLOOKUP($M134+$W$10,貼付用2!$B$2:$M$200,12,FALSE()))</f>
        <v/>
      </c>
    </row>
    <row r="135" customFormat="false" ht="18" hidden="false" customHeight="true" outlineLevel="0" collapsed="false">
      <c r="K135" s="63" t="str">
        <f aca="false">IF(ISERROR(VLOOKUP($L135,貼付用2!$A$2:$Q$200,5,FALSE()))=TRUE(),"",VLOOKUP($L135,貼付用2!$A$2:$Q$200,5,FALSE()))</f>
        <v/>
      </c>
      <c r="L135" s="63" t="n">
        <v>101</v>
      </c>
      <c r="M135" s="215" t="n">
        <v>1010</v>
      </c>
      <c r="N135" s="219" t="str">
        <f aca="false">IF(K135="","",L135)</f>
        <v/>
      </c>
      <c r="O135" s="219" t="str">
        <f aca="false">IF(K135="","",IF(VALUE(LEFT(K135,1))=1,"男",IF(VALUE(LEFT(K135,1))=2,"女","")))</f>
        <v/>
      </c>
      <c r="P135" s="219" t="str">
        <f aca="false">IF(K135="","",VALUE(RIGHT(K135,4)))</f>
        <v/>
      </c>
      <c r="Q135" s="213" t="str">
        <f aca="false">IF(ISERROR(VLOOKUP($L135,貼付用2!$A$2:$P$200,6,FALSE()))=TRUE(),"",VLOOKUP($L135,貼付用2!$A$2:$P$200,6,FALSE()))</f>
        <v/>
      </c>
      <c r="R135" s="212" t="str">
        <f aca="false">IF(ISERROR(VLOOKUP($L135,貼付用2!$A$2:$P$200,8,FALSE()))=TRUE(),"",VLOOKUP($L135,貼付用2!$A$2:$P$200,8,FALSE()))</f>
        <v/>
      </c>
      <c r="S135" s="216" t="str">
        <f aca="false">IF(ISERROR(VLOOKUP($M135+$S$10,貼付用2!$B$2:$M$200,8,FALSE()))=TRUE(),"",VLOOKUP($M135+$S$10,貼付用2!$B$2:$M$200,8,FALSE()))</f>
        <v/>
      </c>
      <c r="T135" s="217" t="str">
        <f aca="false">IF(ISERROR(VLOOKUP($M135+$T$10,貼付用2!$B$2:$M$200,8,FALSE()))=TRUE(),"",VLOOKUP($M135+$T$10,貼付用2!$B$2:$M$200,8,FALSE()))</f>
        <v/>
      </c>
      <c r="U135" s="218" t="str">
        <f aca="false">IF(ISERROR(VLOOKUP($M135+$U$10,貼付用2!$B$2:$M$200,8,FALSE()))=TRUE(),"",VLOOKUP($M135+$U$10,貼付用2!$B$2:$M$200,8,FALSE()))</f>
        <v/>
      </c>
      <c r="V135" s="212" t="str">
        <f aca="false">IF(ISERROR(VLOOKUP($M135+$V$10,貼付用2!$B$2:$M$200,11,FALSE()))=TRUE(),"",VLOOKUP($M135+$V$10,貼付用2!$B$2:$M$200,11,FALSE()))</f>
        <v/>
      </c>
      <c r="W135" s="212" t="str">
        <f aca="false">IF(ISERROR(VLOOKUP($M135+$W$10,貼付用2!$B$2:$M$200,12,FALSE()))=TRUE(),"",VLOOKUP($M135+$W$10,貼付用2!$B$2:$M$200,12,FALSE()))</f>
        <v/>
      </c>
    </row>
    <row r="136" customFormat="false" ht="18" hidden="false" customHeight="true" outlineLevel="0" collapsed="false">
      <c r="K136" s="63" t="str">
        <f aca="false">IF(ISERROR(VLOOKUP($L136,貼付用2!$A$2:$Q$200,5,FALSE()))=TRUE(),"",VLOOKUP($L136,貼付用2!$A$2:$Q$200,5,FALSE()))</f>
        <v/>
      </c>
      <c r="L136" s="63" t="n">
        <v>102</v>
      </c>
      <c r="M136" s="215" t="n">
        <v>1020</v>
      </c>
      <c r="N136" s="219" t="str">
        <f aca="false">IF(K136="","",L136)</f>
        <v/>
      </c>
      <c r="O136" s="219" t="str">
        <f aca="false">IF(K136="","",IF(VALUE(LEFT(K136,1))=1,"男",IF(VALUE(LEFT(K136,1))=2,"女","")))</f>
        <v/>
      </c>
      <c r="P136" s="219" t="str">
        <f aca="false">IF(K136="","",VALUE(RIGHT(K136,4)))</f>
        <v/>
      </c>
      <c r="Q136" s="213" t="str">
        <f aca="false">IF(ISERROR(VLOOKUP($L136,貼付用2!$A$2:$P$200,6,FALSE()))=TRUE(),"",VLOOKUP($L136,貼付用2!$A$2:$P$200,6,FALSE()))</f>
        <v/>
      </c>
      <c r="R136" s="212" t="str">
        <f aca="false">IF(ISERROR(VLOOKUP($L136,貼付用2!$A$2:$P$200,8,FALSE()))=TRUE(),"",VLOOKUP($L136,貼付用2!$A$2:$P$200,8,FALSE()))</f>
        <v/>
      </c>
      <c r="S136" s="216" t="str">
        <f aca="false">IF(ISERROR(VLOOKUP($M136+$S$10,貼付用2!$B$2:$M$200,8,FALSE()))=TRUE(),"",VLOOKUP($M136+$S$10,貼付用2!$B$2:$M$200,8,FALSE()))</f>
        <v/>
      </c>
      <c r="T136" s="217" t="str">
        <f aca="false">IF(ISERROR(VLOOKUP($M136+$T$10,貼付用2!$B$2:$M$200,8,FALSE()))=TRUE(),"",VLOOKUP($M136+$T$10,貼付用2!$B$2:$M$200,8,FALSE()))</f>
        <v/>
      </c>
      <c r="U136" s="218" t="str">
        <f aca="false">IF(ISERROR(VLOOKUP($M136+$U$10,貼付用2!$B$2:$M$200,8,FALSE()))=TRUE(),"",VLOOKUP($M136+$U$10,貼付用2!$B$2:$M$200,8,FALSE()))</f>
        <v/>
      </c>
      <c r="V136" s="212" t="str">
        <f aca="false">IF(ISERROR(VLOOKUP($M136+$V$10,貼付用2!$B$2:$M$200,11,FALSE()))=TRUE(),"",VLOOKUP($M136+$V$10,貼付用2!$B$2:$M$200,11,FALSE()))</f>
        <v/>
      </c>
      <c r="W136" s="212" t="str">
        <f aca="false">IF(ISERROR(VLOOKUP($M136+$W$10,貼付用2!$B$2:$M$200,12,FALSE()))=TRUE(),"",VLOOKUP($M136+$W$10,貼付用2!$B$2:$M$200,12,FALSE()))</f>
        <v/>
      </c>
    </row>
    <row r="137" customFormat="false" ht="18" hidden="false" customHeight="true" outlineLevel="0" collapsed="false">
      <c r="K137" s="63" t="str">
        <f aca="false">IF(ISERROR(VLOOKUP($L137,貼付用2!$A$2:$Q$200,5,FALSE()))=TRUE(),"",VLOOKUP($L137,貼付用2!$A$2:$Q$200,5,FALSE()))</f>
        <v/>
      </c>
      <c r="L137" s="63" t="n">
        <v>103</v>
      </c>
      <c r="M137" s="215" t="n">
        <v>1030</v>
      </c>
      <c r="N137" s="219" t="str">
        <f aca="false">IF(K137="","",L137)</f>
        <v/>
      </c>
      <c r="O137" s="219" t="str">
        <f aca="false">IF(K137="","",IF(VALUE(LEFT(K137,1))=1,"男",IF(VALUE(LEFT(K137,1))=2,"女","")))</f>
        <v/>
      </c>
      <c r="P137" s="219" t="str">
        <f aca="false">IF(K137="","",VALUE(RIGHT(K137,4)))</f>
        <v/>
      </c>
      <c r="Q137" s="213" t="str">
        <f aca="false">IF(ISERROR(VLOOKUP($L137,貼付用2!$A$2:$P$200,6,FALSE()))=TRUE(),"",VLOOKUP($L137,貼付用2!$A$2:$P$200,6,FALSE()))</f>
        <v/>
      </c>
      <c r="R137" s="212" t="str">
        <f aca="false">IF(ISERROR(VLOOKUP($L137,貼付用2!$A$2:$P$200,8,FALSE()))=TRUE(),"",VLOOKUP($L137,貼付用2!$A$2:$P$200,8,FALSE()))</f>
        <v/>
      </c>
      <c r="S137" s="216" t="str">
        <f aca="false">IF(ISERROR(VLOOKUP($M137+$S$10,貼付用2!$B$2:$M$200,8,FALSE()))=TRUE(),"",VLOOKUP($M137+$S$10,貼付用2!$B$2:$M$200,8,FALSE()))</f>
        <v/>
      </c>
      <c r="T137" s="217" t="str">
        <f aca="false">IF(ISERROR(VLOOKUP($M137+$T$10,貼付用2!$B$2:$M$200,8,FALSE()))=TRUE(),"",VLOOKUP($M137+$T$10,貼付用2!$B$2:$M$200,8,FALSE()))</f>
        <v/>
      </c>
      <c r="U137" s="218" t="str">
        <f aca="false">IF(ISERROR(VLOOKUP($M137+$U$10,貼付用2!$B$2:$M$200,8,FALSE()))=TRUE(),"",VLOOKUP($M137+$U$10,貼付用2!$B$2:$M$200,8,FALSE()))</f>
        <v/>
      </c>
      <c r="V137" s="212" t="str">
        <f aca="false">IF(ISERROR(VLOOKUP($M137+$V$10,貼付用2!$B$2:$M$200,11,FALSE()))=TRUE(),"",VLOOKUP($M137+$V$10,貼付用2!$B$2:$M$200,11,FALSE()))</f>
        <v/>
      </c>
      <c r="W137" s="212" t="str">
        <f aca="false">IF(ISERROR(VLOOKUP($M137+$W$10,貼付用2!$B$2:$M$200,12,FALSE()))=TRUE(),"",VLOOKUP($M137+$W$10,貼付用2!$B$2:$M$200,12,FALSE()))</f>
        <v/>
      </c>
    </row>
    <row r="138" customFormat="false" ht="18" hidden="false" customHeight="true" outlineLevel="0" collapsed="false">
      <c r="K138" s="63" t="str">
        <f aca="false">IF(ISERROR(VLOOKUP($L138,貼付用2!$A$2:$Q$200,5,FALSE()))=TRUE(),"",VLOOKUP($L138,貼付用2!$A$2:$Q$200,5,FALSE()))</f>
        <v/>
      </c>
      <c r="L138" s="63" t="n">
        <v>104</v>
      </c>
      <c r="M138" s="215" t="n">
        <v>1040</v>
      </c>
      <c r="N138" s="219" t="str">
        <f aca="false">IF(K138="","",L138)</f>
        <v/>
      </c>
      <c r="O138" s="219" t="str">
        <f aca="false">IF(K138="","",IF(VALUE(LEFT(K138,1))=1,"男",IF(VALUE(LEFT(K138,1))=2,"女","")))</f>
        <v/>
      </c>
      <c r="P138" s="219" t="str">
        <f aca="false">IF(K138="","",VALUE(RIGHT(K138,4)))</f>
        <v/>
      </c>
      <c r="Q138" s="213" t="str">
        <f aca="false">IF(ISERROR(VLOOKUP($L138,貼付用2!$A$2:$P$200,6,FALSE()))=TRUE(),"",VLOOKUP($L138,貼付用2!$A$2:$P$200,6,FALSE()))</f>
        <v/>
      </c>
      <c r="R138" s="212" t="str">
        <f aca="false">IF(ISERROR(VLOOKUP($L138,貼付用2!$A$2:$P$200,8,FALSE()))=TRUE(),"",VLOOKUP($L138,貼付用2!$A$2:$P$200,8,FALSE()))</f>
        <v/>
      </c>
      <c r="S138" s="216" t="str">
        <f aca="false">IF(ISERROR(VLOOKUP($M138+$S$10,貼付用2!$B$2:$M$200,8,FALSE()))=TRUE(),"",VLOOKUP($M138+$S$10,貼付用2!$B$2:$M$200,8,FALSE()))</f>
        <v/>
      </c>
      <c r="T138" s="217" t="str">
        <f aca="false">IF(ISERROR(VLOOKUP($M138+$T$10,貼付用2!$B$2:$M$200,8,FALSE()))=TRUE(),"",VLOOKUP($M138+$T$10,貼付用2!$B$2:$M$200,8,FALSE()))</f>
        <v/>
      </c>
      <c r="U138" s="218" t="str">
        <f aca="false">IF(ISERROR(VLOOKUP($M138+$U$10,貼付用2!$B$2:$M$200,8,FALSE()))=TRUE(),"",VLOOKUP($M138+$U$10,貼付用2!$B$2:$M$200,8,FALSE()))</f>
        <v/>
      </c>
      <c r="V138" s="212" t="str">
        <f aca="false">IF(ISERROR(VLOOKUP($M138+$V$10,貼付用2!$B$2:$M$200,11,FALSE()))=TRUE(),"",VLOOKUP($M138+$V$10,貼付用2!$B$2:$M$200,11,FALSE()))</f>
        <v/>
      </c>
      <c r="W138" s="212" t="str">
        <f aca="false">IF(ISERROR(VLOOKUP($M138+$W$10,貼付用2!$B$2:$M$200,12,FALSE()))=TRUE(),"",VLOOKUP($M138+$W$10,貼付用2!$B$2:$M$200,12,FALSE()))</f>
        <v/>
      </c>
    </row>
    <row r="139" customFormat="false" ht="18" hidden="false" customHeight="true" outlineLevel="0" collapsed="false">
      <c r="K139" s="63" t="str">
        <f aca="false">IF(ISERROR(VLOOKUP($L139,貼付用2!$A$2:$Q$200,5,FALSE()))=TRUE(),"",VLOOKUP($L139,貼付用2!$A$2:$Q$200,5,FALSE()))</f>
        <v/>
      </c>
      <c r="L139" s="63" t="n">
        <v>105</v>
      </c>
      <c r="M139" s="215" t="n">
        <v>1050</v>
      </c>
      <c r="N139" s="219" t="str">
        <f aca="false">IF(K139="","",L139)</f>
        <v/>
      </c>
      <c r="O139" s="219" t="str">
        <f aca="false">IF(K139="","",IF(VALUE(LEFT(K139,1))=1,"男",IF(VALUE(LEFT(K139,1))=2,"女","")))</f>
        <v/>
      </c>
      <c r="P139" s="219" t="str">
        <f aca="false">IF(K139="","",VALUE(RIGHT(K139,4)))</f>
        <v/>
      </c>
      <c r="Q139" s="213" t="str">
        <f aca="false">IF(ISERROR(VLOOKUP($L139,貼付用2!$A$2:$P$200,6,FALSE()))=TRUE(),"",VLOOKUP($L139,貼付用2!$A$2:$P$200,6,FALSE()))</f>
        <v/>
      </c>
      <c r="R139" s="212" t="str">
        <f aca="false">IF(ISERROR(VLOOKUP($L139,貼付用2!$A$2:$P$200,8,FALSE()))=TRUE(),"",VLOOKUP($L139,貼付用2!$A$2:$P$200,8,FALSE()))</f>
        <v/>
      </c>
      <c r="S139" s="216" t="str">
        <f aca="false">IF(ISERROR(VLOOKUP($M139+$S$10,貼付用2!$B$2:$M$200,8,FALSE()))=TRUE(),"",VLOOKUP($M139+$S$10,貼付用2!$B$2:$M$200,8,FALSE()))</f>
        <v/>
      </c>
      <c r="T139" s="217" t="str">
        <f aca="false">IF(ISERROR(VLOOKUP($M139+$T$10,貼付用2!$B$2:$M$200,8,FALSE()))=TRUE(),"",VLOOKUP($M139+$T$10,貼付用2!$B$2:$M$200,8,FALSE()))</f>
        <v/>
      </c>
      <c r="U139" s="218" t="str">
        <f aca="false">IF(ISERROR(VLOOKUP($M139+$U$10,貼付用2!$B$2:$M$200,8,FALSE()))=TRUE(),"",VLOOKUP($M139+$U$10,貼付用2!$B$2:$M$200,8,FALSE()))</f>
        <v/>
      </c>
      <c r="V139" s="212" t="str">
        <f aca="false">IF(ISERROR(VLOOKUP($M139+$V$10,貼付用2!$B$2:$M$200,11,FALSE()))=TRUE(),"",VLOOKUP($M139+$V$10,貼付用2!$B$2:$M$200,11,FALSE()))</f>
        <v/>
      </c>
      <c r="W139" s="212" t="str">
        <f aca="false">IF(ISERROR(VLOOKUP($M139+$W$10,貼付用2!$B$2:$M$200,12,FALSE()))=TRUE(),"",VLOOKUP($M139+$W$10,貼付用2!$B$2:$M$200,12,FALSE()))</f>
        <v/>
      </c>
    </row>
    <row r="140" customFormat="false" ht="18" hidden="false" customHeight="true" outlineLevel="0" collapsed="false">
      <c r="K140" s="63" t="str">
        <f aca="false">IF(ISERROR(VLOOKUP($L140,貼付用2!$A$2:$Q$200,5,FALSE()))=TRUE(),"",VLOOKUP($L140,貼付用2!$A$2:$Q$200,5,FALSE()))</f>
        <v/>
      </c>
      <c r="L140" s="63" t="n">
        <v>106</v>
      </c>
      <c r="M140" s="215" t="n">
        <v>1060</v>
      </c>
      <c r="N140" s="219" t="str">
        <f aca="false">IF(K140="","",L140)</f>
        <v/>
      </c>
      <c r="O140" s="219" t="str">
        <f aca="false">IF(K140="","",IF(VALUE(LEFT(K140,1))=1,"男",IF(VALUE(LEFT(K140,1))=2,"女","")))</f>
        <v/>
      </c>
      <c r="P140" s="219" t="str">
        <f aca="false">IF(K140="","",VALUE(RIGHT(K140,4)))</f>
        <v/>
      </c>
      <c r="Q140" s="213" t="str">
        <f aca="false">IF(ISERROR(VLOOKUP($L140,貼付用2!$A$2:$P$200,6,FALSE()))=TRUE(),"",VLOOKUP($L140,貼付用2!$A$2:$P$200,6,FALSE()))</f>
        <v/>
      </c>
      <c r="R140" s="212" t="str">
        <f aca="false">IF(ISERROR(VLOOKUP($L140,貼付用2!$A$2:$P$200,8,FALSE()))=TRUE(),"",VLOOKUP($L140,貼付用2!$A$2:$P$200,8,FALSE()))</f>
        <v/>
      </c>
      <c r="S140" s="216" t="str">
        <f aca="false">IF(ISERROR(VLOOKUP($M140+$S$10,貼付用2!$B$2:$M$200,8,FALSE()))=TRUE(),"",VLOOKUP($M140+$S$10,貼付用2!$B$2:$M$200,8,FALSE()))</f>
        <v/>
      </c>
      <c r="T140" s="217" t="str">
        <f aca="false">IF(ISERROR(VLOOKUP($M140+$T$10,貼付用2!$B$2:$M$200,8,FALSE()))=TRUE(),"",VLOOKUP($M140+$T$10,貼付用2!$B$2:$M$200,8,FALSE()))</f>
        <v/>
      </c>
      <c r="U140" s="218" t="str">
        <f aca="false">IF(ISERROR(VLOOKUP($M140+$U$10,貼付用2!$B$2:$M$200,8,FALSE()))=TRUE(),"",VLOOKUP($M140+$U$10,貼付用2!$B$2:$M$200,8,FALSE()))</f>
        <v/>
      </c>
      <c r="V140" s="212" t="str">
        <f aca="false">IF(ISERROR(VLOOKUP($M140+$V$10,貼付用2!$B$2:$M$200,11,FALSE()))=TRUE(),"",VLOOKUP($M140+$V$10,貼付用2!$B$2:$M$200,11,FALSE()))</f>
        <v/>
      </c>
      <c r="W140" s="212" t="str">
        <f aca="false">IF(ISERROR(VLOOKUP($M140+$W$10,貼付用2!$B$2:$M$200,12,FALSE()))=TRUE(),"",VLOOKUP($M140+$W$10,貼付用2!$B$2:$M$200,12,FALSE()))</f>
        <v/>
      </c>
    </row>
    <row r="141" customFormat="false" ht="18" hidden="false" customHeight="true" outlineLevel="0" collapsed="false">
      <c r="K141" s="63" t="str">
        <f aca="false">IF(ISERROR(VLOOKUP($L141,貼付用2!$A$2:$Q$200,5,FALSE()))=TRUE(),"",VLOOKUP($L141,貼付用2!$A$2:$Q$200,5,FALSE()))</f>
        <v/>
      </c>
      <c r="L141" s="63" t="n">
        <v>107</v>
      </c>
      <c r="M141" s="215" t="n">
        <v>1070</v>
      </c>
      <c r="N141" s="219" t="str">
        <f aca="false">IF(K141="","",L141)</f>
        <v/>
      </c>
      <c r="O141" s="219" t="str">
        <f aca="false">IF(K141="","",IF(VALUE(LEFT(K141,1))=1,"男",IF(VALUE(LEFT(K141,1))=2,"女","")))</f>
        <v/>
      </c>
      <c r="P141" s="219" t="str">
        <f aca="false">IF(K141="","",VALUE(RIGHT(K141,4)))</f>
        <v/>
      </c>
      <c r="Q141" s="213" t="str">
        <f aca="false">IF(ISERROR(VLOOKUP($L141,貼付用2!$A$2:$P$200,6,FALSE()))=TRUE(),"",VLOOKUP($L141,貼付用2!$A$2:$P$200,6,FALSE()))</f>
        <v/>
      </c>
      <c r="R141" s="212" t="str">
        <f aca="false">IF(ISERROR(VLOOKUP($L141,貼付用2!$A$2:$P$200,8,FALSE()))=TRUE(),"",VLOOKUP($L141,貼付用2!$A$2:$P$200,8,FALSE()))</f>
        <v/>
      </c>
      <c r="S141" s="216" t="str">
        <f aca="false">IF(ISERROR(VLOOKUP($M141+$S$10,貼付用2!$B$2:$M$200,8,FALSE()))=TRUE(),"",VLOOKUP($M141+$S$10,貼付用2!$B$2:$M$200,8,FALSE()))</f>
        <v/>
      </c>
      <c r="T141" s="217" t="str">
        <f aca="false">IF(ISERROR(VLOOKUP($M141+$T$10,貼付用2!$B$2:$M$200,8,FALSE()))=TRUE(),"",VLOOKUP($M141+$T$10,貼付用2!$B$2:$M$200,8,FALSE()))</f>
        <v/>
      </c>
      <c r="U141" s="218" t="str">
        <f aca="false">IF(ISERROR(VLOOKUP($M141+$U$10,貼付用2!$B$2:$M$200,8,FALSE()))=TRUE(),"",VLOOKUP($M141+$U$10,貼付用2!$B$2:$M$200,8,FALSE()))</f>
        <v/>
      </c>
      <c r="V141" s="212" t="str">
        <f aca="false">IF(ISERROR(VLOOKUP($M141+$V$10,貼付用2!$B$2:$M$200,11,FALSE()))=TRUE(),"",VLOOKUP($M141+$V$10,貼付用2!$B$2:$M$200,11,FALSE()))</f>
        <v/>
      </c>
      <c r="W141" s="212" t="str">
        <f aca="false">IF(ISERROR(VLOOKUP($M141+$W$10,貼付用2!$B$2:$M$200,12,FALSE()))=TRUE(),"",VLOOKUP($M141+$W$10,貼付用2!$B$2:$M$200,12,FALSE()))</f>
        <v/>
      </c>
    </row>
    <row r="142" customFormat="false" ht="18" hidden="false" customHeight="true" outlineLevel="0" collapsed="false">
      <c r="K142" s="63" t="str">
        <f aca="false">IF(ISERROR(VLOOKUP($L142,貼付用2!$A$2:$Q$200,5,FALSE()))=TRUE(),"",VLOOKUP($L142,貼付用2!$A$2:$Q$200,5,FALSE()))</f>
        <v/>
      </c>
      <c r="L142" s="63" t="n">
        <v>108</v>
      </c>
      <c r="M142" s="215" t="n">
        <v>1080</v>
      </c>
      <c r="N142" s="219" t="str">
        <f aca="false">IF(K142="","",L142)</f>
        <v/>
      </c>
      <c r="O142" s="219" t="str">
        <f aca="false">IF(K142="","",IF(VALUE(LEFT(K142,1))=1,"男",IF(VALUE(LEFT(K142,1))=2,"女","")))</f>
        <v/>
      </c>
      <c r="P142" s="219" t="str">
        <f aca="false">IF(K142="","",VALUE(RIGHT(K142,4)))</f>
        <v/>
      </c>
      <c r="Q142" s="213" t="str">
        <f aca="false">IF(ISERROR(VLOOKUP($L142,貼付用2!$A$2:$P$200,6,FALSE()))=TRUE(),"",VLOOKUP($L142,貼付用2!$A$2:$P$200,6,FALSE()))</f>
        <v/>
      </c>
      <c r="R142" s="212" t="str">
        <f aca="false">IF(ISERROR(VLOOKUP($L142,貼付用2!$A$2:$P$200,8,FALSE()))=TRUE(),"",VLOOKUP($L142,貼付用2!$A$2:$P$200,8,FALSE()))</f>
        <v/>
      </c>
      <c r="S142" s="216" t="str">
        <f aca="false">IF(ISERROR(VLOOKUP($M142+$S$10,貼付用2!$B$2:$M$200,8,FALSE()))=TRUE(),"",VLOOKUP($M142+$S$10,貼付用2!$B$2:$M$200,8,FALSE()))</f>
        <v/>
      </c>
      <c r="T142" s="217" t="str">
        <f aca="false">IF(ISERROR(VLOOKUP($M142+$T$10,貼付用2!$B$2:$M$200,8,FALSE()))=TRUE(),"",VLOOKUP($M142+$T$10,貼付用2!$B$2:$M$200,8,FALSE()))</f>
        <v/>
      </c>
      <c r="U142" s="218" t="str">
        <f aca="false">IF(ISERROR(VLOOKUP($M142+$U$10,貼付用2!$B$2:$M$200,8,FALSE()))=TRUE(),"",VLOOKUP($M142+$U$10,貼付用2!$B$2:$M$200,8,FALSE()))</f>
        <v/>
      </c>
      <c r="V142" s="212" t="str">
        <f aca="false">IF(ISERROR(VLOOKUP($M142+$V$10,貼付用2!$B$2:$M$200,11,FALSE()))=TRUE(),"",VLOOKUP($M142+$V$10,貼付用2!$B$2:$M$200,11,FALSE()))</f>
        <v/>
      </c>
      <c r="W142" s="212" t="str">
        <f aca="false">IF(ISERROR(VLOOKUP($M142+$W$10,貼付用2!$B$2:$M$200,12,FALSE()))=TRUE(),"",VLOOKUP($M142+$W$10,貼付用2!$B$2:$M$200,12,FALSE()))</f>
        <v/>
      </c>
    </row>
    <row r="143" customFormat="false" ht="18" hidden="false" customHeight="true" outlineLevel="0" collapsed="false">
      <c r="K143" s="63" t="str">
        <f aca="false">IF(ISERROR(VLOOKUP($L143,貼付用2!$A$2:$Q$200,5,FALSE()))=TRUE(),"",VLOOKUP($L143,貼付用2!$A$2:$Q$200,5,FALSE()))</f>
        <v/>
      </c>
      <c r="L143" s="63" t="n">
        <v>109</v>
      </c>
      <c r="M143" s="215" t="n">
        <v>1090</v>
      </c>
      <c r="N143" s="219" t="str">
        <f aca="false">IF(K143="","",L143)</f>
        <v/>
      </c>
      <c r="O143" s="219" t="str">
        <f aca="false">IF(K143="","",IF(VALUE(LEFT(K143,1))=1,"男",IF(VALUE(LEFT(K143,1))=2,"女","")))</f>
        <v/>
      </c>
      <c r="P143" s="219" t="str">
        <f aca="false">IF(K143="","",VALUE(RIGHT(K143,4)))</f>
        <v/>
      </c>
      <c r="Q143" s="213" t="str">
        <f aca="false">IF(ISERROR(VLOOKUP($L143,貼付用2!$A$2:$P$200,6,FALSE()))=TRUE(),"",VLOOKUP($L143,貼付用2!$A$2:$P$200,6,FALSE()))</f>
        <v/>
      </c>
      <c r="R143" s="212" t="str">
        <f aca="false">IF(ISERROR(VLOOKUP($L143,貼付用2!$A$2:$P$200,8,FALSE()))=TRUE(),"",VLOOKUP($L143,貼付用2!$A$2:$P$200,8,FALSE()))</f>
        <v/>
      </c>
      <c r="S143" s="216" t="str">
        <f aca="false">IF(ISERROR(VLOOKUP($M143+$S$10,貼付用2!$B$2:$M$200,8,FALSE()))=TRUE(),"",VLOOKUP($M143+$S$10,貼付用2!$B$2:$M$200,8,FALSE()))</f>
        <v/>
      </c>
      <c r="T143" s="217" t="str">
        <f aca="false">IF(ISERROR(VLOOKUP($M143+$T$10,貼付用2!$B$2:$M$200,8,FALSE()))=TRUE(),"",VLOOKUP($M143+$T$10,貼付用2!$B$2:$M$200,8,FALSE()))</f>
        <v/>
      </c>
      <c r="U143" s="218" t="str">
        <f aca="false">IF(ISERROR(VLOOKUP($M143+$U$10,貼付用2!$B$2:$M$200,8,FALSE()))=TRUE(),"",VLOOKUP($M143+$U$10,貼付用2!$B$2:$M$200,8,FALSE()))</f>
        <v/>
      </c>
      <c r="V143" s="212" t="str">
        <f aca="false">IF(ISERROR(VLOOKUP($M143+$V$10,貼付用2!$B$2:$M$200,11,FALSE()))=TRUE(),"",VLOOKUP($M143+$V$10,貼付用2!$B$2:$M$200,11,FALSE()))</f>
        <v/>
      </c>
      <c r="W143" s="212" t="str">
        <f aca="false">IF(ISERROR(VLOOKUP($M143+$W$10,貼付用2!$B$2:$M$200,12,FALSE()))=TRUE(),"",VLOOKUP($M143+$W$10,貼付用2!$B$2:$M$200,12,FALSE()))</f>
        <v/>
      </c>
    </row>
    <row r="144" customFormat="false" ht="18" hidden="false" customHeight="true" outlineLevel="0" collapsed="false">
      <c r="K144" s="63" t="str">
        <f aca="false">IF(ISERROR(VLOOKUP($L144,貼付用2!$A$2:$Q$200,5,FALSE()))=TRUE(),"",VLOOKUP($L144,貼付用2!$A$2:$Q$200,5,FALSE()))</f>
        <v/>
      </c>
      <c r="L144" s="63" t="n">
        <v>110</v>
      </c>
      <c r="M144" s="215" t="n">
        <v>1100</v>
      </c>
      <c r="N144" s="219" t="str">
        <f aca="false">IF(K144="","",L144)</f>
        <v/>
      </c>
      <c r="O144" s="219" t="str">
        <f aca="false">IF(K144="","",IF(VALUE(LEFT(K144,1))=1,"男",IF(VALUE(LEFT(K144,1))=2,"女","")))</f>
        <v/>
      </c>
      <c r="P144" s="219" t="str">
        <f aca="false">IF(K144="","",VALUE(RIGHT(K144,4)))</f>
        <v/>
      </c>
      <c r="Q144" s="213" t="str">
        <f aca="false">IF(ISERROR(VLOOKUP($L144,貼付用2!$A$2:$P$200,6,FALSE()))=TRUE(),"",VLOOKUP($L144,貼付用2!$A$2:$P$200,6,FALSE()))</f>
        <v/>
      </c>
      <c r="R144" s="212" t="str">
        <f aca="false">IF(ISERROR(VLOOKUP($L144,貼付用2!$A$2:$P$200,8,FALSE()))=TRUE(),"",VLOOKUP($L144,貼付用2!$A$2:$P$200,8,FALSE()))</f>
        <v/>
      </c>
      <c r="S144" s="216" t="str">
        <f aca="false">IF(ISERROR(VLOOKUP($M144+$S$10,貼付用2!$B$2:$M$200,8,FALSE()))=TRUE(),"",VLOOKUP($M144+$S$10,貼付用2!$B$2:$M$200,8,FALSE()))</f>
        <v/>
      </c>
      <c r="T144" s="217" t="str">
        <f aca="false">IF(ISERROR(VLOOKUP($M144+$T$10,貼付用2!$B$2:$M$200,8,FALSE()))=TRUE(),"",VLOOKUP($M144+$T$10,貼付用2!$B$2:$M$200,8,FALSE()))</f>
        <v/>
      </c>
      <c r="U144" s="218" t="str">
        <f aca="false">IF(ISERROR(VLOOKUP($M144+$U$10,貼付用2!$B$2:$M$200,8,FALSE()))=TRUE(),"",VLOOKUP($M144+$U$10,貼付用2!$B$2:$M$200,8,FALSE()))</f>
        <v/>
      </c>
      <c r="V144" s="212" t="str">
        <f aca="false">IF(ISERROR(VLOOKUP($M144+$V$10,貼付用2!$B$2:$M$200,11,FALSE()))=TRUE(),"",VLOOKUP($M144+$V$10,貼付用2!$B$2:$M$200,11,FALSE()))</f>
        <v/>
      </c>
      <c r="W144" s="212" t="str">
        <f aca="false">IF(ISERROR(VLOOKUP($M144+$W$10,貼付用2!$B$2:$M$200,12,FALSE()))=TRUE(),"",VLOOKUP($M144+$W$10,貼付用2!$B$2:$M$200,12,FALSE()))</f>
        <v/>
      </c>
    </row>
    <row r="145" customFormat="false" ht="18" hidden="false" customHeight="true" outlineLevel="0" collapsed="false">
      <c r="K145" s="63" t="str">
        <f aca="false">IF(ISERROR(VLOOKUP($L145,貼付用2!$A$2:$Q$200,5,FALSE()))=TRUE(),"",VLOOKUP($L145,貼付用2!$A$2:$Q$200,5,FALSE()))</f>
        <v/>
      </c>
      <c r="L145" s="63" t="n">
        <v>111</v>
      </c>
      <c r="M145" s="215" t="n">
        <v>1110</v>
      </c>
      <c r="N145" s="219" t="str">
        <f aca="false">IF(K145="","",L145)</f>
        <v/>
      </c>
      <c r="O145" s="219" t="str">
        <f aca="false">IF(K145="","",IF(VALUE(LEFT(K145,1))=1,"男",IF(VALUE(LEFT(K145,1))=2,"女","")))</f>
        <v/>
      </c>
      <c r="P145" s="219" t="str">
        <f aca="false">IF(K145="","",VALUE(RIGHT(K145,4)))</f>
        <v/>
      </c>
      <c r="Q145" s="213" t="str">
        <f aca="false">IF(ISERROR(VLOOKUP($L145,貼付用2!$A$2:$P$200,6,FALSE()))=TRUE(),"",VLOOKUP($L145,貼付用2!$A$2:$P$200,6,FALSE()))</f>
        <v/>
      </c>
      <c r="R145" s="212" t="str">
        <f aca="false">IF(ISERROR(VLOOKUP($L145,貼付用2!$A$2:$P$200,8,FALSE()))=TRUE(),"",VLOOKUP($L145,貼付用2!$A$2:$P$200,8,FALSE()))</f>
        <v/>
      </c>
      <c r="S145" s="216" t="str">
        <f aca="false">IF(ISERROR(VLOOKUP($M145+$S$10,貼付用2!$B$2:$M$200,8,FALSE()))=TRUE(),"",VLOOKUP($M145+$S$10,貼付用2!$B$2:$M$200,8,FALSE()))</f>
        <v/>
      </c>
      <c r="T145" s="217" t="str">
        <f aca="false">IF(ISERROR(VLOOKUP($M145+$T$10,貼付用2!$B$2:$M$200,8,FALSE()))=TRUE(),"",VLOOKUP($M145+$T$10,貼付用2!$B$2:$M$200,8,FALSE()))</f>
        <v/>
      </c>
      <c r="U145" s="218" t="str">
        <f aca="false">IF(ISERROR(VLOOKUP($M145+$U$10,貼付用2!$B$2:$M$200,8,FALSE()))=TRUE(),"",VLOOKUP($M145+$U$10,貼付用2!$B$2:$M$200,8,FALSE()))</f>
        <v/>
      </c>
      <c r="V145" s="212" t="str">
        <f aca="false">IF(ISERROR(VLOOKUP($M145+$V$10,貼付用2!$B$2:$M$200,11,FALSE()))=TRUE(),"",VLOOKUP($M145+$V$10,貼付用2!$B$2:$M$200,11,FALSE()))</f>
        <v/>
      </c>
      <c r="W145" s="212" t="str">
        <f aca="false">IF(ISERROR(VLOOKUP($M145+$W$10,貼付用2!$B$2:$M$200,12,FALSE()))=TRUE(),"",VLOOKUP($M145+$W$10,貼付用2!$B$2:$M$200,12,FALSE()))</f>
        <v/>
      </c>
    </row>
    <row r="146" customFormat="false" ht="18" hidden="false" customHeight="true" outlineLevel="0" collapsed="false">
      <c r="K146" s="63" t="str">
        <f aca="false">IF(ISERROR(VLOOKUP($L146,貼付用2!$A$2:$Q$200,5,FALSE()))=TRUE(),"",VLOOKUP($L146,貼付用2!$A$2:$Q$200,5,FALSE()))</f>
        <v/>
      </c>
      <c r="L146" s="63" t="n">
        <v>112</v>
      </c>
      <c r="M146" s="215" t="n">
        <v>1120</v>
      </c>
      <c r="N146" s="219" t="str">
        <f aca="false">IF(K146="","",L146)</f>
        <v/>
      </c>
      <c r="O146" s="219" t="str">
        <f aca="false">IF(K146="","",IF(VALUE(LEFT(K146,1))=1,"男",IF(VALUE(LEFT(K146,1))=2,"女","")))</f>
        <v/>
      </c>
      <c r="P146" s="219" t="str">
        <f aca="false">IF(K146="","",VALUE(RIGHT(K146,4)))</f>
        <v/>
      </c>
      <c r="Q146" s="213" t="str">
        <f aca="false">IF(ISERROR(VLOOKUP($L146,貼付用2!$A$2:$P$200,6,FALSE()))=TRUE(),"",VLOOKUP($L146,貼付用2!$A$2:$P$200,6,FALSE()))</f>
        <v/>
      </c>
      <c r="R146" s="212" t="str">
        <f aca="false">IF(ISERROR(VLOOKUP($L146,貼付用2!$A$2:$P$200,8,FALSE()))=TRUE(),"",VLOOKUP($L146,貼付用2!$A$2:$P$200,8,FALSE()))</f>
        <v/>
      </c>
      <c r="S146" s="216" t="str">
        <f aca="false">IF(ISERROR(VLOOKUP($M146+$S$10,貼付用2!$B$2:$M$200,8,FALSE()))=TRUE(),"",VLOOKUP($M146+$S$10,貼付用2!$B$2:$M$200,8,FALSE()))</f>
        <v/>
      </c>
      <c r="T146" s="217" t="str">
        <f aca="false">IF(ISERROR(VLOOKUP($M146+$T$10,貼付用2!$B$2:$M$200,8,FALSE()))=TRUE(),"",VLOOKUP($M146+$T$10,貼付用2!$B$2:$M$200,8,FALSE()))</f>
        <v/>
      </c>
      <c r="U146" s="218" t="str">
        <f aca="false">IF(ISERROR(VLOOKUP($M146+$U$10,貼付用2!$B$2:$M$200,8,FALSE()))=TRUE(),"",VLOOKUP($M146+$U$10,貼付用2!$B$2:$M$200,8,FALSE()))</f>
        <v/>
      </c>
      <c r="V146" s="212" t="str">
        <f aca="false">IF(ISERROR(VLOOKUP($M146+$V$10,貼付用2!$B$2:$M$200,11,FALSE()))=TRUE(),"",VLOOKUP($M146+$V$10,貼付用2!$B$2:$M$200,11,FALSE()))</f>
        <v/>
      </c>
      <c r="W146" s="212" t="str">
        <f aca="false">IF(ISERROR(VLOOKUP($M146+$W$10,貼付用2!$B$2:$M$200,12,FALSE()))=TRUE(),"",VLOOKUP($M146+$W$10,貼付用2!$B$2:$M$200,12,FALSE()))</f>
        <v/>
      </c>
    </row>
    <row r="147" customFormat="false" ht="18" hidden="false" customHeight="true" outlineLevel="0" collapsed="false">
      <c r="K147" s="63" t="str">
        <f aca="false">IF(ISERROR(VLOOKUP($L147,貼付用2!$A$2:$Q$200,5,FALSE()))=TRUE(),"",VLOOKUP($L147,貼付用2!$A$2:$Q$200,5,FALSE()))</f>
        <v/>
      </c>
      <c r="L147" s="63" t="n">
        <v>113</v>
      </c>
      <c r="M147" s="215" t="n">
        <v>1130</v>
      </c>
      <c r="N147" s="219" t="str">
        <f aca="false">IF(K147="","",L147)</f>
        <v/>
      </c>
      <c r="O147" s="219" t="str">
        <f aca="false">IF(K147="","",IF(VALUE(LEFT(K147,1))=1,"男",IF(VALUE(LEFT(K147,1))=2,"女","")))</f>
        <v/>
      </c>
      <c r="P147" s="219" t="str">
        <f aca="false">IF(K147="","",VALUE(RIGHT(K147,4)))</f>
        <v/>
      </c>
      <c r="Q147" s="213" t="str">
        <f aca="false">IF(ISERROR(VLOOKUP($L147,貼付用2!$A$2:$P$200,6,FALSE()))=TRUE(),"",VLOOKUP($L147,貼付用2!$A$2:$P$200,6,FALSE()))</f>
        <v/>
      </c>
      <c r="R147" s="212" t="str">
        <f aca="false">IF(ISERROR(VLOOKUP($L147,貼付用2!$A$2:$P$200,8,FALSE()))=TRUE(),"",VLOOKUP($L147,貼付用2!$A$2:$P$200,8,FALSE()))</f>
        <v/>
      </c>
      <c r="S147" s="216" t="str">
        <f aca="false">IF(ISERROR(VLOOKUP($M147+$S$10,貼付用2!$B$2:$M$200,8,FALSE()))=TRUE(),"",VLOOKUP($M147+$S$10,貼付用2!$B$2:$M$200,8,FALSE()))</f>
        <v/>
      </c>
      <c r="T147" s="217" t="str">
        <f aca="false">IF(ISERROR(VLOOKUP($M147+$T$10,貼付用2!$B$2:$M$200,8,FALSE()))=TRUE(),"",VLOOKUP($M147+$T$10,貼付用2!$B$2:$M$200,8,FALSE()))</f>
        <v/>
      </c>
      <c r="U147" s="218" t="str">
        <f aca="false">IF(ISERROR(VLOOKUP($M147+$U$10,貼付用2!$B$2:$M$200,8,FALSE()))=TRUE(),"",VLOOKUP($M147+$U$10,貼付用2!$B$2:$M$200,8,FALSE()))</f>
        <v/>
      </c>
      <c r="V147" s="212" t="str">
        <f aca="false">IF(ISERROR(VLOOKUP($M147+$V$10,貼付用2!$B$2:$M$200,11,FALSE()))=TRUE(),"",VLOOKUP($M147+$V$10,貼付用2!$B$2:$M$200,11,FALSE()))</f>
        <v/>
      </c>
      <c r="W147" s="212" t="str">
        <f aca="false">IF(ISERROR(VLOOKUP($M147+$W$10,貼付用2!$B$2:$M$200,12,FALSE()))=TRUE(),"",VLOOKUP($M147+$W$10,貼付用2!$B$2:$M$200,12,FALSE()))</f>
        <v/>
      </c>
    </row>
    <row r="148" customFormat="false" ht="18" hidden="false" customHeight="true" outlineLevel="0" collapsed="false">
      <c r="K148" s="63" t="str">
        <f aca="false">IF(ISERROR(VLOOKUP($L148,貼付用2!$A$2:$Q$200,5,FALSE()))=TRUE(),"",VLOOKUP($L148,貼付用2!$A$2:$Q$200,5,FALSE()))</f>
        <v/>
      </c>
      <c r="L148" s="63" t="n">
        <v>114</v>
      </c>
      <c r="M148" s="215" t="n">
        <v>1140</v>
      </c>
      <c r="N148" s="219" t="str">
        <f aca="false">IF(K148="","",L148)</f>
        <v/>
      </c>
      <c r="O148" s="219" t="str">
        <f aca="false">IF(K148="","",IF(VALUE(LEFT(K148,1))=1,"男",IF(VALUE(LEFT(K148,1))=2,"女","")))</f>
        <v/>
      </c>
      <c r="P148" s="219" t="str">
        <f aca="false">IF(K148="","",VALUE(RIGHT(K148,4)))</f>
        <v/>
      </c>
      <c r="Q148" s="213" t="str">
        <f aca="false">IF(ISERROR(VLOOKUP($L148,貼付用2!$A$2:$P$200,6,FALSE()))=TRUE(),"",VLOOKUP($L148,貼付用2!$A$2:$P$200,6,FALSE()))</f>
        <v/>
      </c>
      <c r="R148" s="212" t="str">
        <f aca="false">IF(ISERROR(VLOOKUP($L148,貼付用2!$A$2:$P$200,8,FALSE()))=TRUE(),"",VLOOKUP($L148,貼付用2!$A$2:$P$200,8,FALSE()))</f>
        <v/>
      </c>
      <c r="S148" s="216" t="str">
        <f aca="false">IF(ISERROR(VLOOKUP($M148+$S$10,貼付用2!$B$2:$M$200,8,FALSE()))=TRUE(),"",VLOOKUP($M148+$S$10,貼付用2!$B$2:$M$200,8,FALSE()))</f>
        <v/>
      </c>
      <c r="T148" s="217" t="str">
        <f aca="false">IF(ISERROR(VLOOKUP($M148+$T$10,貼付用2!$B$2:$M$200,8,FALSE()))=TRUE(),"",VLOOKUP($M148+$T$10,貼付用2!$B$2:$M$200,8,FALSE()))</f>
        <v/>
      </c>
      <c r="U148" s="218" t="str">
        <f aca="false">IF(ISERROR(VLOOKUP($M148+$U$10,貼付用2!$B$2:$M$200,8,FALSE()))=TRUE(),"",VLOOKUP($M148+$U$10,貼付用2!$B$2:$M$200,8,FALSE()))</f>
        <v/>
      </c>
      <c r="V148" s="212" t="str">
        <f aca="false">IF(ISERROR(VLOOKUP($M148+$V$10,貼付用2!$B$2:$M$200,11,FALSE()))=TRUE(),"",VLOOKUP($M148+$V$10,貼付用2!$B$2:$M$200,11,FALSE()))</f>
        <v/>
      </c>
      <c r="W148" s="212" t="str">
        <f aca="false">IF(ISERROR(VLOOKUP($M148+$W$10,貼付用2!$B$2:$M$200,12,FALSE()))=TRUE(),"",VLOOKUP($M148+$W$10,貼付用2!$B$2:$M$200,12,FALSE()))</f>
        <v/>
      </c>
    </row>
    <row r="149" customFormat="false" ht="18" hidden="false" customHeight="true" outlineLevel="0" collapsed="false">
      <c r="K149" s="63" t="str">
        <f aca="false">IF(ISERROR(VLOOKUP($L149,貼付用2!$A$2:$Q$200,5,FALSE()))=TRUE(),"",VLOOKUP($L149,貼付用2!$A$2:$Q$200,5,FALSE()))</f>
        <v/>
      </c>
      <c r="L149" s="63" t="n">
        <v>115</v>
      </c>
      <c r="M149" s="215" t="n">
        <v>1150</v>
      </c>
      <c r="N149" s="219" t="str">
        <f aca="false">IF(K149="","",L149)</f>
        <v/>
      </c>
      <c r="O149" s="219" t="str">
        <f aca="false">IF(K149="","",IF(VALUE(LEFT(K149,1))=1,"男",IF(VALUE(LEFT(K149,1))=2,"女","")))</f>
        <v/>
      </c>
      <c r="P149" s="219" t="str">
        <f aca="false">IF(K149="","",VALUE(RIGHT(K149,4)))</f>
        <v/>
      </c>
      <c r="Q149" s="213" t="str">
        <f aca="false">IF(ISERROR(VLOOKUP($L149,貼付用2!$A$2:$P$200,6,FALSE()))=TRUE(),"",VLOOKUP($L149,貼付用2!$A$2:$P$200,6,FALSE()))</f>
        <v/>
      </c>
      <c r="R149" s="212" t="str">
        <f aca="false">IF(ISERROR(VLOOKUP($L149,貼付用2!$A$2:$P$200,8,FALSE()))=TRUE(),"",VLOOKUP($L149,貼付用2!$A$2:$P$200,8,FALSE()))</f>
        <v/>
      </c>
      <c r="S149" s="216" t="str">
        <f aca="false">IF(ISERROR(VLOOKUP($M149+$S$10,貼付用2!$B$2:$M$200,8,FALSE()))=TRUE(),"",VLOOKUP($M149+$S$10,貼付用2!$B$2:$M$200,8,FALSE()))</f>
        <v/>
      </c>
      <c r="T149" s="217" t="str">
        <f aca="false">IF(ISERROR(VLOOKUP($M149+$T$10,貼付用2!$B$2:$M$200,8,FALSE()))=TRUE(),"",VLOOKUP($M149+$T$10,貼付用2!$B$2:$M$200,8,FALSE()))</f>
        <v/>
      </c>
      <c r="U149" s="218" t="str">
        <f aca="false">IF(ISERROR(VLOOKUP($M149+$U$10,貼付用2!$B$2:$M$200,8,FALSE()))=TRUE(),"",VLOOKUP($M149+$U$10,貼付用2!$B$2:$M$200,8,FALSE()))</f>
        <v/>
      </c>
      <c r="V149" s="212" t="str">
        <f aca="false">IF(ISERROR(VLOOKUP($M149+$V$10,貼付用2!$B$2:$M$200,11,FALSE()))=TRUE(),"",VLOOKUP($M149+$V$10,貼付用2!$B$2:$M$200,11,FALSE()))</f>
        <v/>
      </c>
      <c r="W149" s="212" t="str">
        <f aca="false">IF(ISERROR(VLOOKUP($M149+$W$10,貼付用2!$B$2:$M$200,12,FALSE()))=TRUE(),"",VLOOKUP($M149+$W$10,貼付用2!$B$2:$M$200,12,FALSE()))</f>
        <v/>
      </c>
    </row>
    <row r="150" customFormat="false" ht="18" hidden="false" customHeight="true" outlineLevel="0" collapsed="false">
      <c r="K150" s="63" t="str">
        <f aca="false">IF(ISERROR(VLOOKUP($L150,貼付用2!$A$2:$Q$200,5,FALSE()))=TRUE(),"",VLOOKUP($L150,貼付用2!$A$2:$Q$200,5,FALSE()))</f>
        <v/>
      </c>
      <c r="L150" s="63" t="n">
        <v>116</v>
      </c>
      <c r="M150" s="215" t="n">
        <v>1160</v>
      </c>
      <c r="N150" s="219" t="str">
        <f aca="false">IF(K150="","",L150)</f>
        <v/>
      </c>
      <c r="O150" s="219" t="str">
        <f aca="false">IF(K150="","",IF(VALUE(LEFT(K150,1))=1,"男",IF(VALUE(LEFT(K150,1))=2,"女","")))</f>
        <v/>
      </c>
      <c r="P150" s="219" t="str">
        <f aca="false">IF(K150="","",VALUE(RIGHT(K150,4)))</f>
        <v/>
      </c>
      <c r="Q150" s="213" t="str">
        <f aca="false">IF(ISERROR(VLOOKUP($L150,貼付用2!$A$2:$P$200,6,FALSE()))=TRUE(),"",VLOOKUP($L150,貼付用2!$A$2:$P$200,6,FALSE()))</f>
        <v/>
      </c>
      <c r="R150" s="212" t="str">
        <f aca="false">IF(ISERROR(VLOOKUP($L150,貼付用2!$A$2:$P$200,8,FALSE()))=TRUE(),"",VLOOKUP($L150,貼付用2!$A$2:$P$200,8,FALSE()))</f>
        <v/>
      </c>
      <c r="S150" s="216" t="str">
        <f aca="false">IF(ISERROR(VLOOKUP($M150+$S$10,貼付用2!$B$2:$M$200,8,FALSE()))=TRUE(),"",VLOOKUP($M150+$S$10,貼付用2!$B$2:$M$200,8,FALSE()))</f>
        <v/>
      </c>
      <c r="T150" s="217" t="str">
        <f aca="false">IF(ISERROR(VLOOKUP($M150+$T$10,貼付用2!$B$2:$M$200,8,FALSE()))=TRUE(),"",VLOOKUP($M150+$T$10,貼付用2!$B$2:$M$200,8,FALSE()))</f>
        <v/>
      </c>
      <c r="U150" s="218" t="str">
        <f aca="false">IF(ISERROR(VLOOKUP($M150+$U$10,貼付用2!$B$2:$M$200,8,FALSE()))=TRUE(),"",VLOOKUP($M150+$U$10,貼付用2!$B$2:$M$200,8,FALSE()))</f>
        <v/>
      </c>
      <c r="V150" s="212" t="str">
        <f aca="false">IF(ISERROR(VLOOKUP($M150+$V$10,貼付用2!$B$2:$M$200,11,FALSE()))=TRUE(),"",VLOOKUP($M150+$V$10,貼付用2!$B$2:$M$200,11,FALSE()))</f>
        <v/>
      </c>
      <c r="W150" s="212" t="str">
        <f aca="false">IF(ISERROR(VLOOKUP($M150+$W$10,貼付用2!$B$2:$M$200,12,FALSE()))=TRUE(),"",VLOOKUP($M150+$W$10,貼付用2!$B$2:$M$200,12,FALSE()))</f>
        <v/>
      </c>
    </row>
    <row r="151" customFormat="false" ht="18" hidden="false" customHeight="true" outlineLevel="0" collapsed="false">
      <c r="K151" s="63" t="str">
        <f aca="false">IF(ISERROR(VLOOKUP($L151,貼付用2!$A$2:$Q$200,5,FALSE()))=TRUE(),"",VLOOKUP($L151,貼付用2!$A$2:$Q$200,5,FALSE()))</f>
        <v/>
      </c>
      <c r="L151" s="63" t="n">
        <v>117</v>
      </c>
      <c r="M151" s="215" t="n">
        <v>1170</v>
      </c>
      <c r="N151" s="219" t="str">
        <f aca="false">IF(K151="","",L151)</f>
        <v/>
      </c>
      <c r="O151" s="219" t="str">
        <f aca="false">IF(K151="","",IF(VALUE(LEFT(K151,1))=1,"男",IF(VALUE(LEFT(K151,1))=2,"女","")))</f>
        <v/>
      </c>
      <c r="P151" s="219" t="str">
        <f aca="false">IF(K151="","",VALUE(RIGHT(K151,4)))</f>
        <v/>
      </c>
      <c r="Q151" s="213" t="str">
        <f aca="false">IF(ISERROR(VLOOKUP($L151,貼付用2!$A$2:$P$200,6,FALSE()))=TRUE(),"",VLOOKUP($L151,貼付用2!$A$2:$P$200,6,FALSE()))</f>
        <v/>
      </c>
      <c r="R151" s="212" t="str">
        <f aca="false">IF(ISERROR(VLOOKUP($L151,貼付用2!$A$2:$P$200,8,FALSE()))=TRUE(),"",VLOOKUP($L151,貼付用2!$A$2:$P$200,8,FALSE()))</f>
        <v/>
      </c>
      <c r="S151" s="216" t="str">
        <f aca="false">IF(ISERROR(VLOOKUP($M151+$S$10,貼付用2!$B$2:$M$200,8,FALSE()))=TRUE(),"",VLOOKUP($M151+$S$10,貼付用2!$B$2:$M$200,8,FALSE()))</f>
        <v/>
      </c>
      <c r="T151" s="217" t="str">
        <f aca="false">IF(ISERROR(VLOOKUP($M151+$T$10,貼付用2!$B$2:$M$200,8,FALSE()))=TRUE(),"",VLOOKUP($M151+$T$10,貼付用2!$B$2:$M$200,8,FALSE()))</f>
        <v/>
      </c>
      <c r="U151" s="218" t="str">
        <f aca="false">IF(ISERROR(VLOOKUP($M151+$U$10,貼付用2!$B$2:$M$200,8,FALSE()))=TRUE(),"",VLOOKUP($M151+$U$10,貼付用2!$B$2:$M$200,8,FALSE()))</f>
        <v/>
      </c>
      <c r="V151" s="212" t="str">
        <f aca="false">IF(ISERROR(VLOOKUP($M151+$V$10,貼付用2!$B$2:$M$200,11,FALSE()))=TRUE(),"",VLOOKUP($M151+$V$10,貼付用2!$B$2:$M$200,11,FALSE()))</f>
        <v/>
      </c>
      <c r="W151" s="212" t="str">
        <f aca="false">IF(ISERROR(VLOOKUP($M151+$W$10,貼付用2!$B$2:$M$200,12,FALSE()))=TRUE(),"",VLOOKUP($M151+$W$10,貼付用2!$B$2:$M$200,12,FALSE()))</f>
        <v/>
      </c>
    </row>
    <row r="152" customFormat="false" ht="18" hidden="false" customHeight="true" outlineLevel="0" collapsed="false">
      <c r="K152" s="63" t="str">
        <f aca="false">IF(ISERROR(VLOOKUP($L152,貼付用2!$A$2:$Q$200,5,FALSE()))=TRUE(),"",VLOOKUP($L152,貼付用2!$A$2:$Q$200,5,FALSE()))</f>
        <v/>
      </c>
      <c r="L152" s="63" t="n">
        <v>118</v>
      </c>
      <c r="M152" s="215" t="n">
        <v>1180</v>
      </c>
      <c r="N152" s="219" t="str">
        <f aca="false">IF(K152="","",L152)</f>
        <v/>
      </c>
      <c r="O152" s="219" t="str">
        <f aca="false">IF(K152="","",IF(VALUE(LEFT(K152,1))=1,"男",IF(VALUE(LEFT(K152,1))=2,"女","")))</f>
        <v/>
      </c>
      <c r="P152" s="219" t="str">
        <f aca="false">IF(K152="","",VALUE(RIGHT(K152,4)))</f>
        <v/>
      </c>
      <c r="Q152" s="213" t="str">
        <f aca="false">IF(ISERROR(VLOOKUP($L152,貼付用2!$A$2:$P$200,6,FALSE()))=TRUE(),"",VLOOKUP($L152,貼付用2!$A$2:$P$200,6,FALSE()))</f>
        <v/>
      </c>
      <c r="R152" s="212" t="str">
        <f aca="false">IF(ISERROR(VLOOKUP($L152,貼付用2!$A$2:$P$200,8,FALSE()))=TRUE(),"",VLOOKUP($L152,貼付用2!$A$2:$P$200,8,FALSE()))</f>
        <v/>
      </c>
      <c r="S152" s="216" t="str">
        <f aca="false">IF(ISERROR(VLOOKUP($M152+$S$10,貼付用2!$B$2:$M$200,8,FALSE()))=TRUE(),"",VLOOKUP($M152+$S$10,貼付用2!$B$2:$M$200,8,FALSE()))</f>
        <v/>
      </c>
      <c r="T152" s="217" t="str">
        <f aca="false">IF(ISERROR(VLOOKUP($M152+$T$10,貼付用2!$B$2:$M$200,8,FALSE()))=TRUE(),"",VLOOKUP($M152+$T$10,貼付用2!$B$2:$M$200,8,FALSE()))</f>
        <v/>
      </c>
      <c r="U152" s="218" t="str">
        <f aca="false">IF(ISERROR(VLOOKUP($M152+$U$10,貼付用2!$B$2:$M$200,8,FALSE()))=TRUE(),"",VLOOKUP($M152+$U$10,貼付用2!$B$2:$M$200,8,FALSE()))</f>
        <v/>
      </c>
      <c r="V152" s="212" t="str">
        <f aca="false">IF(ISERROR(VLOOKUP($M152+$V$10,貼付用2!$B$2:$M$200,11,FALSE()))=TRUE(),"",VLOOKUP($M152+$V$10,貼付用2!$B$2:$M$200,11,FALSE()))</f>
        <v/>
      </c>
      <c r="W152" s="212" t="str">
        <f aca="false">IF(ISERROR(VLOOKUP($M152+$W$10,貼付用2!$B$2:$M$200,12,FALSE()))=TRUE(),"",VLOOKUP($M152+$W$10,貼付用2!$B$2:$M$200,12,FALSE()))</f>
        <v/>
      </c>
    </row>
    <row r="153" customFormat="false" ht="18" hidden="false" customHeight="true" outlineLevel="0" collapsed="false">
      <c r="K153" s="63" t="str">
        <f aca="false">IF(ISERROR(VLOOKUP($L153,貼付用2!$A$2:$Q$200,5,FALSE()))=TRUE(),"",VLOOKUP($L153,貼付用2!$A$2:$Q$200,5,FALSE()))</f>
        <v/>
      </c>
      <c r="L153" s="63" t="n">
        <v>119</v>
      </c>
      <c r="M153" s="215" t="n">
        <v>1190</v>
      </c>
      <c r="N153" s="219" t="str">
        <f aca="false">IF(K153="","",L153)</f>
        <v/>
      </c>
      <c r="O153" s="219" t="str">
        <f aca="false">IF(K153="","",IF(VALUE(LEFT(K153,1))=1,"男",IF(VALUE(LEFT(K153,1))=2,"女","")))</f>
        <v/>
      </c>
      <c r="P153" s="219" t="str">
        <f aca="false">IF(K153="","",VALUE(RIGHT(K153,4)))</f>
        <v/>
      </c>
      <c r="Q153" s="213" t="str">
        <f aca="false">IF(ISERROR(VLOOKUP($L153,貼付用2!$A$2:$P$200,6,FALSE()))=TRUE(),"",VLOOKUP($L153,貼付用2!$A$2:$P$200,6,FALSE()))</f>
        <v/>
      </c>
      <c r="R153" s="212" t="str">
        <f aca="false">IF(ISERROR(VLOOKUP($L153,貼付用2!$A$2:$P$200,8,FALSE()))=TRUE(),"",VLOOKUP($L153,貼付用2!$A$2:$P$200,8,FALSE()))</f>
        <v/>
      </c>
      <c r="S153" s="216" t="str">
        <f aca="false">IF(ISERROR(VLOOKUP($M153+$S$10,貼付用2!$B$2:$M$200,8,FALSE()))=TRUE(),"",VLOOKUP($M153+$S$10,貼付用2!$B$2:$M$200,8,FALSE()))</f>
        <v/>
      </c>
      <c r="T153" s="217" t="str">
        <f aca="false">IF(ISERROR(VLOOKUP($M153+$T$10,貼付用2!$B$2:$M$200,8,FALSE()))=TRUE(),"",VLOOKUP($M153+$T$10,貼付用2!$B$2:$M$200,8,FALSE()))</f>
        <v/>
      </c>
      <c r="U153" s="218" t="str">
        <f aca="false">IF(ISERROR(VLOOKUP($M153+$U$10,貼付用2!$B$2:$M$200,8,FALSE()))=TRUE(),"",VLOOKUP($M153+$U$10,貼付用2!$B$2:$M$200,8,FALSE()))</f>
        <v/>
      </c>
      <c r="V153" s="212" t="str">
        <f aca="false">IF(ISERROR(VLOOKUP($M153+$V$10,貼付用2!$B$2:$M$200,11,FALSE()))=TRUE(),"",VLOOKUP($M153+$V$10,貼付用2!$B$2:$M$200,11,FALSE()))</f>
        <v/>
      </c>
      <c r="W153" s="212" t="str">
        <f aca="false">IF(ISERROR(VLOOKUP($M153+$W$10,貼付用2!$B$2:$M$200,12,FALSE()))=TRUE(),"",VLOOKUP($M153+$W$10,貼付用2!$B$2:$M$200,12,FALSE()))</f>
        <v/>
      </c>
    </row>
    <row r="154" customFormat="false" ht="18" hidden="false" customHeight="true" outlineLevel="0" collapsed="false">
      <c r="K154" s="63" t="str">
        <f aca="false">IF(ISERROR(VLOOKUP($L154,貼付用2!$A$2:$Q$200,5,FALSE()))=TRUE(),"",VLOOKUP($L154,貼付用2!$A$2:$Q$200,5,FALSE()))</f>
        <v/>
      </c>
      <c r="L154" s="63" t="n">
        <v>120</v>
      </c>
      <c r="M154" s="215" t="n">
        <v>1200</v>
      </c>
      <c r="N154" s="219" t="str">
        <f aca="false">IF(K154="","",L154)</f>
        <v/>
      </c>
      <c r="O154" s="219" t="str">
        <f aca="false">IF(K154="","",IF(VALUE(LEFT(K154,1))=1,"男",IF(VALUE(LEFT(K154,1))=2,"女","")))</f>
        <v/>
      </c>
      <c r="P154" s="219" t="str">
        <f aca="false">IF(K154="","",VALUE(RIGHT(K154,4)))</f>
        <v/>
      </c>
      <c r="Q154" s="213" t="str">
        <f aca="false">IF(ISERROR(VLOOKUP($L154,貼付用2!$A$2:$P$200,6,FALSE()))=TRUE(),"",VLOOKUP($L154,貼付用2!$A$2:$P$200,6,FALSE()))</f>
        <v/>
      </c>
      <c r="R154" s="212" t="str">
        <f aca="false">IF(ISERROR(VLOOKUP($L154,貼付用2!$A$2:$P$200,8,FALSE()))=TRUE(),"",VLOOKUP($L154,貼付用2!$A$2:$P$200,8,FALSE()))</f>
        <v/>
      </c>
      <c r="S154" s="216" t="str">
        <f aca="false">IF(ISERROR(VLOOKUP($M154+$S$10,貼付用2!$B$2:$M$200,8,FALSE()))=TRUE(),"",VLOOKUP($M154+$S$10,貼付用2!$B$2:$M$200,8,FALSE()))</f>
        <v/>
      </c>
      <c r="T154" s="217" t="str">
        <f aca="false">IF(ISERROR(VLOOKUP($M154+$T$10,貼付用2!$B$2:$M$200,8,FALSE()))=TRUE(),"",VLOOKUP($M154+$T$10,貼付用2!$B$2:$M$200,8,FALSE()))</f>
        <v/>
      </c>
      <c r="U154" s="218" t="str">
        <f aca="false">IF(ISERROR(VLOOKUP($M154+$U$10,貼付用2!$B$2:$M$200,8,FALSE()))=TRUE(),"",VLOOKUP($M154+$U$10,貼付用2!$B$2:$M$200,8,FALSE()))</f>
        <v/>
      </c>
      <c r="V154" s="212" t="str">
        <f aca="false">IF(ISERROR(VLOOKUP($M154+$V$10,貼付用2!$B$2:$M$200,11,FALSE()))=TRUE(),"",VLOOKUP($M154+$V$10,貼付用2!$B$2:$M$200,11,FALSE()))</f>
        <v/>
      </c>
      <c r="W154" s="212" t="str">
        <f aca="false">IF(ISERROR(VLOOKUP($M154+$W$10,貼付用2!$B$2:$M$200,12,FALSE()))=TRUE(),"",VLOOKUP($M154+$W$10,貼付用2!$B$2:$M$200,12,FALSE()))</f>
        <v/>
      </c>
    </row>
    <row r="155" customFormat="false" ht="18" hidden="false" customHeight="true" outlineLevel="0" collapsed="false">
      <c r="K155" s="63" t="str">
        <f aca="false">IF(ISERROR(VLOOKUP($L155,貼付用2!$A$2:$Q$200,5,FALSE()))=TRUE(),"",VLOOKUP($L155,貼付用2!$A$2:$Q$200,5,FALSE()))</f>
        <v/>
      </c>
      <c r="L155" s="63" t="n">
        <v>121</v>
      </c>
      <c r="M155" s="215" t="n">
        <v>1210</v>
      </c>
      <c r="N155" s="219" t="str">
        <f aca="false">IF(K155="","",L155)</f>
        <v/>
      </c>
      <c r="O155" s="219" t="str">
        <f aca="false">IF(K155="","",IF(VALUE(LEFT(K155,1))=1,"男",IF(VALUE(LEFT(K155,1))=2,"女","")))</f>
        <v/>
      </c>
      <c r="P155" s="219" t="str">
        <f aca="false">IF(K155="","",VALUE(RIGHT(K155,4)))</f>
        <v/>
      </c>
      <c r="Q155" s="213" t="str">
        <f aca="false">IF(ISERROR(VLOOKUP($L155,貼付用2!$A$2:$P$200,6,FALSE()))=TRUE(),"",VLOOKUP($L155,貼付用2!$A$2:$P$200,6,FALSE()))</f>
        <v/>
      </c>
      <c r="R155" s="212" t="str">
        <f aca="false">IF(ISERROR(VLOOKUP($L155,貼付用2!$A$2:$P$200,8,FALSE()))=TRUE(),"",VLOOKUP($L155,貼付用2!$A$2:$P$200,8,FALSE()))</f>
        <v/>
      </c>
      <c r="S155" s="216" t="str">
        <f aca="false">IF(ISERROR(VLOOKUP($M155+$S$10,貼付用2!$B$2:$M$200,8,FALSE()))=TRUE(),"",VLOOKUP($M155+$S$10,貼付用2!$B$2:$M$200,8,FALSE()))</f>
        <v/>
      </c>
      <c r="T155" s="217" t="str">
        <f aca="false">IF(ISERROR(VLOOKUP($M155+$T$10,貼付用2!$B$2:$M$200,8,FALSE()))=TRUE(),"",VLOOKUP($M155+$T$10,貼付用2!$B$2:$M$200,8,FALSE()))</f>
        <v/>
      </c>
      <c r="U155" s="218" t="str">
        <f aca="false">IF(ISERROR(VLOOKUP($M155+$U$10,貼付用2!$B$2:$M$200,8,FALSE()))=TRUE(),"",VLOOKUP($M155+$U$10,貼付用2!$B$2:$M$200,8,FALSE()))</f>
        <v/>
      </c>
      <c r="V155" s="212" t="str">
        <f aca="false">IF(ISERROR(VLOOKUP($M155+$V$10,貼付用2!$B$2:$M$200,11,FALSE()))=TRUE(),"",VLOOKUP($M155+$V$10,貼付用2!$B$2:$M$200,11,FALSE()))</f>
        <v/>
      </c>
      <c r="W155" s="212" t="str">
        <f aca="false">IF(ISERROR(VLOOKUP($M155+$W$10,貼付用2!$B$2:$M$200,12,FALSE()))=TRUE(),"",VLOOKUP($M155+$W$10,貼付用2!$B$2:$M$200,12,FALSE()))</f>
        <v/>
      </c>
    </row>
    <row r="156" customFormat="false" ht="18" hidden="false" customHeight="true" outlineLevel="0" collapsed="false">
      <c r="K156" s="63" t="str">
        <f aca="false">IF(ISERROR(VLOOKUP($L156,貼付用2!$A$2:$Q$200,5,FALSE()))=TRUE(),"",VLOOKUP($L156,貼付用2!$A$2:$Q$200,5,FALSE()))</f>
        <v/>
      </c>
      <c r="L156" s="63" t="n">
        <v>122</v>
      </c>
      <c r="M156" s="215" t="n">
        <v>1220</v>
      </c>
      <c r="N156" s="219" t="str">
        <f aca="false">IF(K156="","",L156)</f>
        <v/>
      </c>
      <c r="O156" s="219" t="str">
        <f aca="false">IF(K156="","",IF(VALUE(LEFT(K156,1))=1,"男",IF(VALUE(LEFT(K156,1))=2,"女","")))</f>
        <v/>
      </c>
      <c r="P156" s="219" t="str">
        <f aca="false">IF(K156="","",VALUE(RIGHT(K156,4)))</f>
        <v/>
      </c>
      <c r="Q156" s="213" t="str">
        <f aca="false">IF(ISERROR(VLOOKUP($L156,貼付用2!$A$2:$P$200,6,FALSE()))=TRUE(),"",VLOOKUP($L156,貼付用2!$A$2:$P$200,6,FALSE()))</f>
        <v/>
      </c>
      <c r="R156" s="212" t="str">
        <f aca="false">IF(ISERROR(VLOOKUP($L156,貼付用2!$A$2:$P$200,8,FALSE()))=TRUE(),"",VLOOKUP($L156,貼付用2!$A$2:$P$200,8,FALSE()))</f>
        <v/>
      </c>
      <c r="S156" s="216" t="str">
        <f aca="false">IF(ISERROR(VLOOKUP($M156+$S$10,貼付用2!$B$2:$M$200,8,FALSE()))=TRUE(),"",VLOOKUP($M156+$S$10,貼付用2!$B$2:$M$200,8,FALSE()))</f>
        <v/>
      </c>
      <c r="T156" s="217" t="str">
        <f aca="false">IF(ISERROR(VLOOKUP($M156+$T$10,貼付用2!$B$2:$M$200,8,FALSE()))=TRUE(),"",VLOOKUP($M156+$T$10,貼付用2!$B$2:$M$200,8,FALSE()))</f>
        <v/>
      </c>
      <c r="U156" s="218" t="str">
        <f aca="false">IF(ISERROR(VLOOKUP($M156+$U$10,貼付用2!$B$2:$M$200,8,FALSE()))=TRUE(),"",VLOOKUP($M156+$U$10,貼付用2!$B$2:$M$200,8,FALSE()))</f>
        <v/>
      </c>
      <c r="V156" s="212" t="str">
        <f aca="false">IF(ISERROR(VLOOKUP($M156+$V$10,貼付用2!$B$2:$M$200,11,FALSE()))=TRUE(),"",VLOOKUP($M156+$V$10,貼付用2!$B$2:$M$200,11,FALSE()))</f>
        <v/>
      </c>
      <c r="W156" s="212" t="str">
        <f aca="false">IF(ISERROR(VLOOKUP($M156+$W$10,貼付用2!$B$2:$M$200,12,FALSE()))=TRUE(),"",VLOOKUP($M156+$W$10,貼付用2!$B$2:$M$200,12,FALSE()))</f>
        <v/>
      </c>
    </row>
    <row r="157" customFormat="false" ht="18" hidden="false" customHeight="true" outlineLevel="0" collapsed="false">
      <c r="K157" s="63" t="str">
        <f aca="false">IF(ISERROR(VLOOKUP($L157,貼付用2!$A$2:$Q$200,5,FALSE()))=TRUE(),"",VLOOKUP($L157,貼付用2!$A$2:$Q$200,5,FALSE()))</f>
        <v/>
      </c>
      <c r="L157" s="63" t="n">
        <v>123</v>
      </c>
      <c r="M157" s="215" t="n">
        <v>1230</v>
      </c>
      <c r="N157" s="219" t="str">
        <f aca="false">IF(K157="","",L157)</f>
        <v/>
      </c>
      <c r="O157" s="219" t="str">
        <f aca="false">IF(K157="","",IF(VALUE(LEFT(K157,1))=1,"男",IF(VALUE(LEFT(K157,1))=2,"女","")))</f>
        <v/>
      </c>
      <c r="P157" s="219" t="str">
        <f aca="false">IF(K157="","",VALUE(RIGHT(K157,4)))</f>
        <v/>
      </c>
      <c r="Q157" s="213" t="str">
        <f aca="false">IF(ISERROR(VLOOKUP($L157,貼付用2!$A$2:$P$200,6,FALSE()))=TRUE(),"",VLOOKUP($L157,貼付用2!$A$2:$P$200,6,FALSE()))</f>
        <v/>
      </c>
      <c r="R157" s="212" t="str">
        <f aca="false">IF(ISERROR(VLOOKUP($L157,貼付用2!$A$2:$P$200,8,FALSE()))=TRUE(),"",VLOOKUP($L157,貼付用2!$A$2:$P$200,8,FALSE()))</f>
        <v/>
      </c>
      <c r="S157" s="216" t="str">
        <f aca="false">IF(ISERROR(VLOOKUP($M157+$S$10,貼付用2!$B$2:$M$200,8,FALSE()))=TRUE(),"",VLOOKUP($M157+$S$10,貼付用2!$B$2:$M$200,8,FALSE()))</f>
        <v/>
      </c>
      <c r="T157" s="217" t="str">
        <f aca="false">IF(ISERROR(VLOOKUP($M157+$T$10,貼付用2!$B$2:$M$200,8,FALSE()))=TRUE(),"",VLOOKUP($M157+$T$10,貼付用2!$B$2:$M$200,8,FALSE()))</f>
        <v/>
      </c>
      <c r="U157" s="218" t="str">
        <f aca="false">IF(ISERROR(VLOOKUP($M157+$U$10,貼付用2!$B$2:$M$200,8,FALSE()))=TRUE(),"",VLOOKUP($M157+$U$10,貼付用2!$B$2:$M$200,8,FALSE()))</f>
        <v/>
      </c>
      <c r="V157" s="212" t="str">
        <f aca="false">IF(ISERROR(VLOOKUP($M157+$V$10,貼付用2!$B$2:$M$200,11,FALSE()))=TRUE(),"",VLOOKUP($M157+$V$10,貼付用2!$B$2:$M$200,11,FALSE()))</f>
        <v/>
      </c>
      <c r="W157" s="212" t="str">
        <f aca="false">IF(ISERROR(VLOOKUP($M157+$W$10,貼付用2!$B$2:$M$200,12,FALSE()))=TRUE(),"",VLOOKUP($M157+$W$10,貼付用2!$B$2:$M$200,12,FALSE()))</f>
        <v/>
      </c>
    </row>
    <row r="158" customFormat="false" ht="18" hidden="false" customHeight="true" outlineLevel="0" collapsed="false">
      <c r="K158" s="63" t="str">
        <f aca="false">IF(ISERROR(VLOOKUP($L158,貼付用2!$A$2:$Q$200,5,FALSE()))=TRUE(),"",VLOOKUP($L158,貼付用2!$A$2:$Q$200,5,FALSE()))</f>
        <v/>
      </c>
      <c r="L158" s="63" t="n">
        <v>124</v>
      </c>
      <c r="M158" s="215" t="n">
        <v>1240</v>
      </c>
      <c r="N158" s="219" t="str">
        <f aca="false">IF(K158="","",L158)</f>
        <v/>
      </c>
      <c r="O158" s="219" t="str">
        <f aca="false">IF(K158="","",IF(VALUE(LEFT(K158,1))=1,"男",IF(VALUE(LEFT(K158,1))=2,"女","")))</f>
        <v/>
      </c>
      <c r="P158" s="219" t="str">
        <f aca="false">IF(K158="","",VALUE(RIGHT(K158,4)))</f>
        <v/>
      </c>
      <c r="Q158" s="213" t="str">
        <f aca="false">IF(ISERROR(VLOOKUP($L158,貼付用2!$A$2:$P$200,6,FALSE()))=TRUE(),"",VLOOKUP($L158,貼付用2!$A$2:$P$200,6,FALSE()))</f>
        <v/>
      </c>
      <c r="R158" s="212" t="str">
        <f aca="false">IF(ISERROR(VLOOKUP($L158,貼付用2!$A$2:$P$200,8,FALSE()))=TRUE(),"",VLOOKUP($L158,貼付用2!$A$2:$P$200,8,FALSE()))</f>
        <v/>
      </c>
      <c r="S158" s="216" t="str">
        <f aca="false">IF(ISERROR(VLOOKUP($M158+$S$10,貼付用2!$B$2:$M$200,8,FALSE()))=TRUE(),"",VLOOKUP($M158+$S$10,貼付用2!$B$2:$M$200,8,FALSE()))</f>
        <v/>
      </c>
      <c r="T158" s="217" t="str">
        <f aca="false">IF(ISERROR(VLOOKUP($M158+$T$10,貼付用2!$B$2:$M$200,8,FALSE()))=TRUE(),"",VLOOKUP($M158+$T$10,貼付用2!$B$2:$M$200,8,FALSE()))</f>
        <v/>
      </c>
      <c r="U158" s="218" t="str">
        <f aca="false">IF(ISERROR(VLOOKUP($M158+$U$10,貼付用2!$B$2:$M$200,8,FALSE()))=TRUE(),"",VLOOKUP($M158+$U$10,貼付用2!$B$2:$M$200,8,FALSE()))</f>
        <v/>
      </c>
      <c r="V158" s="212" t="str">
        <f aca="false">IF(ISERROR(VLOOKUP($M158+$V$10,貼付用2!$B$2:$M$200,11,FALSE()))=TRUE(),"",VLOOKUP($M158+$V$10,貼付用2!$B$2:$M$200,11,FALSE()))</f>
        <v/>
      </c>
      <c r="W158" s="212" t="str">
        <f aca="false">IF(ISERROR(VLOOKUP($M158+$W$10,貼付用2!$B$2:$M$200,12,FALSE()))=TRUE(),"",VLOOKUP($M158+$W$10,貼付用2!$B$2:$M$200,12,FALSE()))</f>
        <v/>
      </c>
    </row>
    <row r="159" customFormat="false" ht="18" hidden="false" customHeight="true" outlineLevel="0" collapsed="false">
      <c r="K159" s="63" t="str">
        <f aca="false">IF(ISERROR(VLOOKUP($L159,貼付用2!$A$2:$Q$200,5,FALSE()))=TRUE(),"",VLOOKUP($L159,貼付用2!$A$2:$Q$200,5,FALSE()))</f>
        <v/>
      </c>
      <c r="L159" s="63" t="n">
        <v>125</v>
      </c>
      <c r="M159" s="215" t="n">
        <v>1250</v>
      </c>
      <c r="N159" s="219" t="str">
        <f aca="false">IF(K159="","",L159)</f>
        <v/>
      </c>
      <c r="O159" s="219" t="str">
        <f aca="false">IF(K159="","",IF(VALUE(LEFT(K159,1))=1,"男",IF(VALUE(LEFT(K159,1))=2,"女","")))</f>
        <v/>
      </c>
      <c r="P159" s="219" t="str">
        <f aca="false">IF(K159="","",VALUE(RIGHT(K159,4)))</f>
        <v/>
      </c>
      <c r="Q159" s="213" t="str">
        <f aca="false">IF(ISERROR(VLOOKUP($L159,貼付用2!$A$2:$P$200,6,FALSE()))=TRUE(),"",VLOOKUP($L159,貼付用2!$A$2:$P$200,6,FALSE()))</f>
        <v/>
      </c>
      <c r="R159" s="212" t="str">
        <f aca="false">IF(ISERROR(VLOOKUP($L159,貼付用2!$A$2:$P$200,8,FALSE()))=TRUE(),"",VLOOKUP($L159,貼付用2!$A$2:$P$200,8,FALSE()))</f>
        <v/>
      </c>
      <c r="S159" s="216" t="str">
        <f aca="false">IF(ISERROR(VLOOKUP($M159+$S$10,貼付用2!$B$2:$M$200,8,FALSE()))=TRUE(),"",VLOOKUP($M159+$S$10,貼付用2!$B$2:$M$200,8,FALSE()))</f>
        <v/>
      </c>
      <c r="T159" s="217" t="str">
        <f aca="false">IF(ISERROR(VLOOKUP($M159+$T$10,貼付用2!$B$2:$M$200,8,FALSE()))=TRUE(),"",VLOOKUP($M159+$T$10,貼付用2!$B$2:$M$200,8,FALSE()))</f>
        <v/>
      </c>
      <c r="U159" s="218" t="str">
        <f aca="false">IF(ISERROR(VLOOKUP($M159+$U$10,貼付用2!$B$2:$M$200,8,FALSE()))=TRUE(),"",VLOOKUP($M159+$U$10,貼付用2!$B$2:$M$200,8,FALSE()))</f>
        <v/>
      </c>
      <c r="V159" s="212" t="str">
        <f aca="false">IF(ISERROR(VLOOKUP($M159+$V$10,貼付用2!$B$2:$M$200,11,FALSE()))=TRUE(),"",VLOOKUP($M159+$V$10,貼付用2!$B$2:$M$200,11,FALSE()))</f>
        <v/>
      </c>
      <c r="W159" s="212" t="str">
        <f aca="false">IF(ISERROR(VLOOKUP($M159+$W$10,貼付用2!$B$2:$M$200,12,FALSE()))=TRUE(),"",VLOOKUP($M159+$W$10,貼付用2!$B$2:$M$200,12,FALSE()))</f>
        <v/>
      </c>
    </row>
    <row r="160" customFormat="false" ht="18" hidden="false" customHeight="true" outlineLevel="0" collapsed="false">
      <c r="K160" s="63" t="str">
        <f aca="false">IF(ISERROR(VLOOKUP($L160,貼付用2!$A$2:$Q$200,5,FALSE()))=TRUE(),"",VLOOKUP($L160,貼付用2!$A$2:$Q$200,5,FALSE()))</f>
        <v/>
      </c>
      <c r="L160" s="63" t="n">
        <v>126</v>
      </c>
      <c r="M160" s="215" t="n">
        <v>1260</v>
      </c>
      <c r="N160" s="219" t="str">
        <f aca="false">IF(K160="","",L160)</f>
        <v/>
      </c>
      <c r="O160" s="219" t="str">
        <f aca="false">IF(K160="","",IF(VALUE(LEFT(K160,1))=1,"男",IF(VALUE(LEFT(K160,1))=2,"女","")))</f>
        <v/>
      </c>
      <c r="P160" s="219" t="str">
        <f aca="false">IF(K160="","",VALUE(RIGHT(K160,4)))</f>
        <v/>
      </c>
      <c r="Q160" s="213" t="str">
        <f aca="false">IF(ISERROR(VLOOKUP($L160,貼付用2!$A$2:$P$200,6,FALSE()))=TRUE(),"",VLOOKUP($L160,貼付用2!$A$2:$P$200,6,FALSE()))</f>
        <v/>
      </c>
      <c r="R160" s="212" t="str">
        <f aca="false">IF(ISERROR(VLOOKUP($L160,貼付用2!$A$2:$P$200,8,FALSE()))=TRUE(),"",VLOOKUP($L160,貼付用2!$A$2:$P$200,8,FALSE()))</f>
        <v/>
      </c>
      <c r="S160" s="216" t="str">
        <f aca="false">IF(ISERROR(VLOOKUP($M160+$S$10,貼付用2!$B$2:$M$200,8,FALSE()))=TRUE(),"",VLOOKUP($M160+$S$10,貼付用2!$B$2:$M$200,8,FALSE()))</f>
        <v/>
      </c>
      <c r="T160" s="217" t="str">
        <f aca="false">IF(ISERROR(VLOOKUP($M160+$T$10,貼付用2!$B$2:$M$200,8,FALSE()))=TRUE(),"",VLOOKUP($M160+$T$10,貼付用2!$B$2:$M$200,8,FALSE()))</f>
        <v/>
      </c>
      <c r="U160" s="218" t="str">
        <f aca="false">IF(ISERROR(VLOOKUP($M160+$U$10,貼付用2!$B$2:$M$200,8,FALSE()))=TRUE(),"",VLOOKUP($M160+$U$10,貼付用2!$B$2:$M$200,8,FALSE()))</f>
        <v/>
      </c>
      <c r="V160" s="212" t="str">
        <f aca="false">IF(ISERROR(VLOOKUP($M160+$V$10,貼付用2!$B$2:$M$200,11,FALSE()))=TRUE(),"",VLOOKUP($M160+$V$10,貼付用2!$B$2:$M$200,11,FALSE()))</f>
        <v/>
      </c>
      <c r="W160" s="212" t="str">
        <f aca="false">IF(ISERROR(VLOOKUP($M160+$W$10,貼付用2!$B$2:$M$200,12,FALSE()))=TRUE(),"",VLOOKUP($M160+$W$10,貼付用2!$B$2:$M$200,12,FALSE()))</f>
        <v/>
      </c>
    </row>
  </sheetData>
  <mergeCells count="93">
    <mergeCell ref="C1:E1"/>
    <mergeCell ref="B4:U4"/>
    <mergeCell ref="D6:E6"/>
    <mergeCell ref="F6:G6"/>
    <mergeCell ref="H6:I6"/>
    <mergeCell ref="J6:S6"/>
    <mergeCell ref="T6:U6"/>
    <mergeCell ref="H7:I7"/>
    <mergeCell ref="J7:S7"/>
    <mergeCell ref="T7:U7"/>
    <mergeCell ref="N9:W9"/>
    <mergeCell ref="S11:U11"/>
    <mergeCell ref="B12:B53"/>
    <mergeCell ref="C12:C13"/>
    <mergeCell ref="C14:C15"/>
    <mergeCell ref="C16:C17"/>
    <mergeCell ref="C18:C19"/>
    <mergeCell ref="C20:C21"/>
    <mergeCell ref="C22:C23"/>
    <mergeCell ref="C24:C25"/>
    <mergeCell ref="C26:C27"/>
    <mergeCell ref="C28:C29"/>
    <mergeCell ref="C30:C31"/>
    <mergeCell ref="C36:C37"/>
    <mergeCell ref="C38:C39"/>
    <mergeCell ref="C40:C41"/>
    <mergeCell ref="C42:C43"/>
    <mergeCell ref="C44:C45"/>
    <mergeCell ref="C46:C47"/>
    <mergeCell ref="C48:C49"/>
    <mergeCell ref="C50:C51"/>
    <mergeCell ref="C52:C53"/>
    <mergeCell ref="D54:D55"/>
    <mergeCell ref="E54:E55"/>
    <mergeCell ref="F54:F55"/>
    <mergeCell ref="G54:G55"/>
    <mergeCell ref="H54:H55"/>
    <mergeCell ref="I54:I55"/>
    <mergeCell ref="D57:E58"/>
    <mergeCell ref="F57:H58"/>
    <mergeCell ref="I57:I58"/>
    <mergeCell ref="D59:E60"/>
    <mergeCell ref="F59:H60"/>
    <mergeCell ref="I59:I60"/>
    <mergeCell ref="B61:U61"/>
    <mergeCell ref="D63:E63"/>
    <mergeCell ref="F63:G63"/>
    <mergeCell ref="H63:I63"/>
    <mergeCell ref="J63:S63"/>
    <mergeCell ref="T63:U63"/>
    <mergeCell ref="H64:I64"/>
    <mergeCell ref="J64:S64"/>
    <mergeCell ref="T64:U64"/>
    <mergeCell ref="B67:B106"/>
    <mergeCell ref="C67:C68"/>
    <mergeCell ref="C69:C70"/>
    <mergeCell ref="C71:C72"/>
    <mergeCell ref="C73:C74"/>
    <mergeCell ref="C75:C76"/>
    <mergeCell ref="C77:C78"/>
    <mergeCell ref="C79:C80"/>
    <mergeCell ref="C81:C82"/>
    <mergeCell ref="C83:C84"/>
    <mergeCell ref="C89:C90"/>
    <mergeCell ref="C91:C92"/>
    <mergeCell ref="C93:C94"/>
    <mergeCell ref="C95:C96"/>
    <mergeCell ref="C97:C98"/>
    <mergeCell ref="C99:C100"/>
    <mergeCell ref="C101:C102"/>
    <mergeCell ref="C103:C104"/>
    <mergeCell ref="C105:C106"/>
    <mergeCell ref="D107:D108"/>
    <mergeCell ref="E107:E108"/>
    <mergeCell ref="F107:F108"/>
    <mergeCell ref="G107:G108"/>
    <mergeCell ref="H107:H108"/>
    <mergeCell ref="I107:I108"/>
    <mergeCell ref="D110:E111"/>
    <mergeCell ref="F110:H111"/>
    <mergeCell ref="I110:I111"/>
    <mergeCell ref="D112:E113"/>
    <mergeCell ref="F112:H113"/>
    <mergeCell ref="I112:I113"/>
    <mergeCell ref="B114:U114"/>
    <mergeCell ref="D116:E116"/>
    <mergeCell ref="F116:G116"/>
    <mergeCell ref="H116:I116"/>
    <mergeCell ref="J116:S116"/>
    <mergeCell ref="T116:U116"/>
    <mergeCell ref="H117:I117"/>
    <mergeCell ref="J117:S117"/>
    <mergeCell ref="T117:U117"/>
  </mergeCells>
  <conditionalFormatting sqref="N12:W60 N119:W160 N66:W100 N107:W113">
    <cfRule type="expression" priority="2" aboveAverage="0" equalAverage="0" bottom="0" percent="0" rank="0" text="" dxfId="28">
      <formula>$N12=""</formula>
    </cfRule>
  </conditionalFormatting>
  <conditionalFormatting sqref="N101:W102">
    <cfRule type="expression" priority="3" aboveAverage="0" equalAverage="0" bottom="0" percent="0" rank="0" text="" dxfId="29">
      <formula>$N101=""</formula>
    </cfRule>
  </conditionalFormatting>
  <conditionalFormatting sqref="N105:W106">
    <cfRule type="expression" priority="4" aboveAverage="0" equalAverage="0" bottom="0" percent="0" rank="0" text="" dxfId="30">
      <formula>$N105=""</formula>
    </cfRule>
  </conditionalFormatting>
  <conditionalFormatting sqref="N103:W104">
    <cfRule type="expression" priority="5" aboveAverage="0" equalAverage="0" bottom="0" percent="0" rank="0" text="" dxfId="31">
      <formula>$N103=""</formula>
    </cfRule>
  </conditionalFormatting>
  <printOptions headings="false" gridLines="false" gridLinesSet="true" horizontalCentered="false" verticalCentered="false"/>
  <pageMargins left="0.39375" right="0.39375" top="0.511805555555556" bottom="0.196527777777778"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R&amp;12No&amp;P</oddHeader>
    <oddFooter/>
  </headerFooter>
  <rowBreaks count="2" manualBreakCount="2">
    <brk id="60" man="true" max="16383" min="0"/>
    <brk id="11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2" zeroHeight="false" outlineLevelRow="0" outlineLevelCol="0"/>
  <cols>
    <col collapsed="false" customWidth="true" hidden="false" outlineLevel="0" max="3" min="3" style="0" width="5.66"/>
    <col collapsed="false" customWidth="true" hidden="false" outlineLevel="0" max="4" min="4" style="0" width="5.21"/>
    <col collapsed="false" customWidth="true" hidden="false" outlineLevel="0" max="5" min="5" style="0" width="10.44"/>
    <col collapsed="false" customWidth="true" hidden="false" outlineLevel="0" max="6" min="6" style="0" width="10.99"/>
    <col collapsed="false" customWidth="true" hidden="false" outlineLevel="0" max="7" min="7" style="0" width="13.44"/>
    <col collapsed="false" customWidth="true" hidden="false" outlineLevel="0" max="8" min="8" style="0" width="5.21"/>
    <col collapsed="false" customWidth="true" hidden="false" outlineLevel="0" max="9" min="9" style="0" width="10.33"/>
    <col collapsed="false" customWidth="true" hidden="false" outlineLevel="0" max="10" min="10" style="0" width="8.88"/>
    <col collapsed="false" customWidth="true" hidden="false" outlineLevel="0" max="11" min="11" style="0" width="5.21"/>
    <col collapsed="false" customWidth="true" hidden="false" outlineLevel="0" max="12" min="12" style="0" width="5.66"/>
    <col collapsed="false" customWidth="true" hidden="false" outlineLevel="0" max="13" min="13" style="0" width="6.66"/>
    <col collapsed="false" customWidth="true" hidden="false" outlineLevel="0" max="15" min="15" style="0" width="10.21"/>
    <col collapsed="false" customWidth="true" hidden="false" outlineLevel="0" max="16" min="16" style="0" width="7.1"/>
  </cols>
  <sheetData>
    <row r="1" customFormat="false" ht="13.2" hidden="false" customHeight="false" outlineLevel="0" collapsed="false">
      <c r="A1" s="0" t="n">
        <v>0</v>
      </c>
      <c r="B1" s="0" t="s">
        <v>173</v>
      </c>
      <c r="C1" s="0" t="s">
        <v>174</v>
      </c>
      <c r="D1" s="243" t="s">
        <v>175</v>
      </c>
      <c r="E1" s="0" t="s">
        <v>176</v>
      </c>
      <c r="F1" s="0" t="s">
        <v>177</v>
      </c>
      <c r="G1" s="0" t="s">
        <v>178</v>
      </c>
      <c r="H1" s="243" t="s">
        <v>144</v>
      </c>
      <c r="I1" s="243" t="s">
        <v>179</v>
      </c>
      <c r="J1" s="243" t="s">
        <v>102</v>
      </c>
      <c r="K1" s="243" t="s">
        <v>109</v>
      </c>
      <c r="L1" s="0" t="s">
        <v>180</v>
      </c>
      <c r="M1" s="0" t="s">
        <v>181</v>
      </c>
      <c r="N1" s="243" t="s">
        <v>22</v>
      </c>
      <c r="O1" s="243" t="s">
        <v>130</v>
      </c>
      <c r="P1" s="243" t="s">
        <v>182</v>
      </c>
    </row>
    <row r="2" customFormat="false" ht="13.2" hidden="false" customHeight="false" outlineLevel="0" collapsed="false">
      <c r="A2" s="0" t="str">
        <f aca="false">IF(E2="","",IF(E2=E1,A1,A1+1))</f>
        <v/>
      </c>
      <c r="B2" s="0" t="str">
        <f aca="false">IF(E2="","",A2*10+P2)</f>
        <v/>
      </c>
      <c r="C2" s="244" t="n">
        <v>1</v>
      </c>
      <c r="D2" s="244" t="n">
        <v>1</v>
      </c>
      <c r="E2" s="244"/>
      <c r="F2" s="244"/>
      <c r="G2" s="244"/>
      <c r="H2" s="244"/>
      <c r="I2" s="244" t="s">
        <v>42</v>
      </c>
      <c r="J2" s="244"/>
      <c r="K2" s="244"/>
      <c r="L2" s="244"/>
      <c r="M2" s="244"/>
      <c r="N2" s="244"/>
      <c r="O2" s="244"/>
      <c r="P2" s="244"/>
    </row>
    <row r="3" customFormat="false" ht="13.2" hidden="false" customHeight="false" outlineLevel="0" collapsed="false">
      <c r="A3" s="0" t="str">
        <f aca="false">IF(E3="","",IF(E3=E2,A2,A2+1))</f>
        <v/>
      </c>
      <c r="B3" s="0" t="str">
        <f aca="false">IF(E3="","",A3*10+P3)</f>
        <v/>
      </c>
      <c r="C3" s="245" t="n">
        <v>1</v>
      </c>
      <c r="D3" s="245" t="n">
        <v>2</v>
      </c>
      <c r="E3" s="245"/>
      <c r="F3" s="245"/>
      <c r="G3" s="245"/>
      <c r="H3" s="245"/>
      <c r="I3" s="245" t="s">
        <v>42</v>
      </c>
      <c r="J3" s="245"/>
      <c r="K3" s="245"/>
      <c r="L3" s="245"/>
      <c r="M3" s="245"/>
      <c r="N3" s="245"/>
      <c r="O3" s="245"/>
      <c r="P3" s="245"/>
    </row>
    <row r="4" customFormat="false" ht="13.2" hidden="false" customHeight="false" outlineLevel="0" collapsed="false">
      <c r="A4" s="0" t="str">
        <f aca="false">IF(E4="","",IF(E4=E3,A3,A3+1))</f>
        <v/>
      </c>
      <c r="B4" s="0" t="str">
        <f aca="false">IF(E4="","",A4*10+P4)</f>
        <v/>
      </c>
      <c r="C4" s="245" t="n">
        <v>1</v>
      </c>
      <c r="D4" s="245" t="n">
        <v>3</v>
      </c>
      <c r="E4" s="245"/>
      <c r="F4" s="245"/>
      <c r="G4" s="245"/>
      <c r="H4" s="245"/>
      <c r="I4" s="245" t="s">
        <v>42</v>
      </c>
      <c r="J4" s="245"/>
      <c r="K4" s="245"/>
      <c r="L4" s="245"/>
      <c r="M4" s="245"/>
      <c r="N4" s="245"/>
      <c r="O4" s="245"/>
      <c r="P4" s="245"/>
    </row>
    <row r="5" customFormat="false" ht="13.2" hidden="false" customHeight="false" outlineLevel="0" collapsed="false">
      <c r="A5" s="0" t="str">
        <f aca="false">IF(E5="","",IF(E5=E4,A4,A4+1))</f>
        <v/>
      </c>
      <c r="B5" s="0" t="str">
        <f aca="false">IF(E5="","",A5*10+P5)</f>
        <v/>
      </c>
      <c r="C5" s="245" t="n">
        <v>1</v>
      </c>
      <c r="D5" s="245" t="n">
        <v>1</v>
      </c>
      <c r="E5" s="245"/>
      <c r="F5" s="245"/>
      <c r="G5" s="245"/>
      <c r="H5" s="245"/>
      <c r="I5" s="245" t="s">
        <v>45</v>
      </c>
      <c r="J5" s="245"/>
      <c r="K5" s="245"/>
      <c r="L5" s="245"/>
      <c r="M5" s="245"/>
      <c r="N5" s="245"/>
      <c r="O5" s="245"/>
      <c r="P5" s="245"/>
    </row>
    <row r="6" customFormat="false" ht="13.2" hidden="false" customHeight="false" outlineLevel="0" collapsed="false">
      <c r="A6" s="0" t="str">
        <f aca="false">IF(E6="","",IF(E6=E5,A5,A5+1))</f>
        <v/>
      </c>
      <c r="B6" s="0" t="str">
        <f aca="false">IF(E6="","",A6*10+P6)</f>
        <v/>
      </c>
      <c r="C6" s="245" t="n">
        <v>1</v>
      </c>
      <c r="D6" s="245" t="n">
        <v>2</v>
      </c>
      <c r="E6" s="245"/>
      <c r="F6" s="245"/>
      <c r="G6" s="245"/>
      <c r="H6" s="245"/>
      <c r="I6" s="245" t="s">
        <v>45</v>
      </c>
      <c r="J6" s="245"/>
      <c r="K6" s="245"/>
      <c r="L6" s="245"/>
      <c r="M6" s="245"/>
      <c r="N6" s="245"/>
      <c r="O6" s="245"/>
      <c r="P6" s="245"/>
    </row>
    <row r="7" customFormat="false" ht="13.2" hidden="false" customHeight="false" outlineLevel="0" collapsed="false">
      <c r="A7" s="0" t="str">
        <f aca="false">IF(E7="","",IF(E7=E6,A6,A6+1))</f>
        <v/>
      </c>
      <c r="B7" s="0" t="str">
        <f aca="false">IF(E7="","",A7*10+P7)</f>
        <v/>
      </c>
      <c r="C7" s="245" t="n">
        <v>1</v>
      </c>
      <c r="D7" s="245" t="n">
        <v>3</v>
      </c>
      <c r="E7" s="245"/>
      <c r="F7" s="245"/>
      <c r="G7" s="245"/>
      <c r="H7" s="245"/>
      <c r="I7" s="245" t="s">
        <v>45</v>
      </c>
      <c r="J7" s="245"/>
      <c r="K7" s="245"/>
      <c r="L7" s="245"/>
      <c r="M7" s="245"/>
      <c r="N7" s="245"/>
      <c r="O7" s="245"/>
      <c r="P7" s="245"/>
    </row>
    <row r="8" customFormat="false" ht="13.2" hidden="false" customHeight="false" outlineLevel="0" collapsed="false">
      <c r="A8" s="0" t="str">
        <f aca="false">IF(E8="","",IF(E8=E7,A7,A7+1))</f>
        <v/>
      </c>
      <c r="B8" s="0" t="str">
        <f aca="false">IF(E8="","",A8*10+P8)</f>
        <v/>
      </c>
      <c r="C8" s="245" t="n">
        <v>1</v>
      </c>
      <c r="D8" s="245" t="n">
        <v>1</v>
      </c>
      <c r="E8" s="245"/>
      <c r="F8" s="245"/>
      <c r="G8" s="245"/>
      <c r="H8" s="245"/>
      <c r="I8" s="245" t="s">
        <v>47</v>
      </c>
      <c r="J8" s="245"/>
      <c r="K8" s="245"/>
      <c r="L8" s="245"/>
      <c r="M8" s="245"/>
      <c r="N8" s="245"/>
      <c r="O8" s="245"/>
      <c r="P8" s="245"/>
    </row>
    <row r="9" customFormat="false" ht="13.2" hidden="false" customHeight="false" outlineLevel="0" collapsed="false">
      <c r="A9" s="0" t="str">
        <f aca="false">IF(E9="","",IF(E9=E8,A8,A8+1))</f>
        <v/>
      </c>
      <c r="B9" s="0" t="str">
        <f aca="false">IF(E9="","",A9*10+P9)</f>
        <v/>
      </c>
      <c r="C9" s="245" t="n">
        <v>1</v>
      </c>
      <c r="D9" s="245" t="n">
        <v>2</v>
      </c>
      <c r="E9" s="245"/>
      <c r="F9" s="245"/>
      <c r="G9" s="245"/>
      <c r="H9" s="245"/>
      <c r="I9" s="245" t="s">
        <v>47</v>
      </c>
      <c r="J9" s="245"/>
      <c r="K9" s="245"/>
      <c r="L9" s="245"/>
      <c r="M9" s="245"/>
      <c r="N9" s="245"/>
      <c r="O9" s="245"/>
      <c r="P9" s="245"/>
    </row>
    <row r="10" customFormat="false" ht="13.2" hidden="false" customHeight="false" outlineLevel="0" collapsed="false">
      <c r="A10" s="0" t="str">
        <f aca="false">IF(E10="","",IF(E10=E9,A9,A9+1))</f>
        <v/>
      </c>
      <c r="B10" s="0" t="str">
        <f aca="false">IF(E10="","",A10*10+P10)</f>
        <v/>
      </c>
      <c r="C10" s="245" t="n">
        <v>1</v>
      </c>
      <c r="D10" s="245" t="n">
        <v>3</v>
      </c>
      <c r="E10" s="245"/>
      <c r="F10" s="245"/>
      <c r="G10" s="245"/>
      <c r="H10" s="245"/>
      <c r="I10" s="245" t="s">
        <v>47</v>
      </c>
      <c r="J10" s="245"/>
      <c r="K10" s="245"/>
      <c r="L10" s="245"/>
      <c r="M10" s="245"/>
      <c r="N10" s="245"/>
      <c r="O10" s="245"/>
      <c r="P10" s="245"/>
    </row>
    <row r="11" customFormat="false" ht="13.2" hidden="false" customHeight="false" outlineLevel="0" collapsed="false">
      <c r="A11" s="0" t="str">
        <f aca="false">IF(E11="","",IF(E11=E10,A10,A10+1))</f>
        <v/>
      </c>
      <c r="B11" s="0" t="str">
        <f aca="false">IF(E11="","",A11*10+P11)</f>
        <v/>
      </c>
      <c r="C11" s="245" t="n">
        <v>1</v>
      </c>
      <c r="D11" s="245" t="n">
        <v>1</v>
      </c>
      <c r="E11" s="245"/>
      <c r="F11" s="245"/>
      <c r="G11" s="245"/>
      <c r="H11" s="245"/>
      <c r="I11" s="245" t="s">
        <v>49</v>
      </c>
      <c r="J11" s="245"/>
      <c r="K11" s="245"/>
      <c r="L11" s="245"/>
      <c r="M11" s="245"/>
      <c r="N11" s="245"/>
      <c r="O11" s="245"/>
      <c r="P11" s="245"/>
    </row>
    <row r="12" customFormat="false" ht="13.2" hidden="false" customHeight="false" outlineLevel="0" collapsed="false">
      <c r="A12" s="0" t="str">
        <f aca="false">IF(E12="","",IF(E12=E11,A11,A11+1))</f>
        <v/>
      </c>
      <c r="B12" s="0" t="str">
        <f aca="false">IF(E12="","",A12*10+P12)</f>
        <v/>
      </c>
      <c r="C12" s="245" t="n">
        <v>1</v>
      </c>
      <c r="D12" s="245" t="n">
        <v>2</v>
      </c>
      <c r="E12" s="245"/>
      <c r="F12" s="245"/>
      <c r="G12" s="245"/>
      <c r="H12" s="245"/>
      <c r="I12" s="245" t="s">
        <v>49</v>
      </c>
      <c r="J12" s="245"/>
      <c r="K12" s="245"/>
      <c r="L12" s="245"/>
      <c r="M12" s="245"/>
      <c r="N12" s="245"/>
      <c r="O12" s="245"/>
      <c r="P12" s="245"/>
    </row>
    <row r="13" customFormat="false" ht="13.2" hidden="false" customHeight="false" outlineLevel="0" collapsed="false">
      <c r="A13" s="0" t="str">
        <f aca="false">IF(E13="","",IF(E13=E12,A12,A12+1))</f>
        <v/>
      </c>
      <c r="B13" s="0" t="str">
        <f aca="false">IF(E13="","",A13*10+P13)</f>
        <v/>
      </c>
      <c r="C13" s="245" t="n">
        <v>1</v>
      </c>
      <c r="D13" s="245" t="n">
        <v>3</v>
      </c>
      <c r="E13" s="245"/>
      <c r="F13" s="245"/>
      <c r="G13" s="245"/>
      <c r="H13" s="245"/>
      <c r="I13" s="245" t="s">
        <v>49</v>
      </c>
      <c r="J13" s="245"/>
      <c r="K13" s="245"/>
      <c r="L13" s="245"/>
      <c r="M13" s="245"/>
      <c r="N13" s="245"/>
      <c r="O13" s="245"/>
      <c r="P13" s="245"/>
    </row>
    <row r="14" customFormat="false" ht="13.2" hidden="false" customHeight="false" outlineLevel="0" collapsed="false">
      <c r="A14" s="0" t="str">
        <f aca="false">IF(E14="","",IF(E14=E13,A13,A13+1))</f>
        <v/>
      </c>
      <c r="B14" s="0" t="str">
        <f aca="false">IF(E14="","",A14*10+P14)</f>
        <v/>
      </c>
      <c r="C14" s="245" t="n">
        <v>1</v>
      </c>
      <c r="D14" s="245" t="n">
        <v>1</v>
      </c>
      <c r="E14" s="245"/>
      <c r="F14" s="245"/>
      <c r="G14" s="245"/>
      <c r="H14" s="245"/>
      <c r="I14" s="245" t="s">
        <v>51</v>
      </c>
      <c r="J14" s="245"/>
      <c r="K14" s="245"/>
      <c r="L14" s="245"/>
      <c r="M14" s="245"/>
      <c r="N14" s="245"/>
      <c r="O14" s="245"/>
      <c r="P14" s="245"/>
    </row>
    <row r="15" customFormat="false" ht="13.2" hidden="false" customHeight="false" outlineLevel="0" collapsed="false">
      <c r="A15" s="0" t="str">
        <f aca="false">IF(E15="","",IF(E15=E14,A14,A14+1))</f>
        <v/>
      </c>
      <c r="B15" s="0" t="str">
        <f aca="false">IF(E15="","",A15*10+P15)</f>
        <v/>
      </c>
      <c r="C15" s="245" t="n">
        <v>1</v>
      </c>
      <c r="D15" s="245" t="n">
        <v>2</v>
      </c>
      <c r="E15" s="245"/>
      <c r="F15" s="245"/>
      <c r="G15" s="245"/>
      <c r="H15" s="245"/>
      <c r="I15" s="245" t="s">
        <v>51</v>
      </c>
      <c r="J15" s="245"/>
      <c r="K15" s="245"/>
      <c r="L15" s="245"/>
      <c r="M15" s="245"/>
      <c r="N15" s="245"/>
      <c r="O15" s="245"/>
      <c r="P15" s="245"/>
    </row>
    <row r="16" customFormat="false" ht="13.2" hidden="false" customHeight="false" outlineLevel="0" collapsed="false">
      <c r="A16" s="0" t="str">
        <f aca="false">IF(E16="","",IF(E16=E15,A15,A15+1))</f>
        <v/>
      </c>
      <c r="B16" s="0" t="str">
        <f aca="false">IF(E16="","",A16*10+P16)</f>
        <v/>
      </c>
      <c r="C16" s="245" t="n">
        <v>1</v>
      </c>
      <c r="D16" s="245" t="n">
        <v>3</v>
      </c>
      <c r="E16" s="245"/>
      <c r="F16" s="245"/>
      <c r="G16" s="245"/>
      <c r="H16" s="245"/>
      <c r="I16" s="245" t="s">
        <v>51</v>
      </c>
      <c r="J16" s="245"/>
      <c r="K16" s="245"/>
      <c r="L16" s="245"/>
      <c r="M16" s="245"/>
      <c r="N16" s="245"/>
      <c r="O16" s="245"/>
      <c r="P16" s="245"/>
    </row>
    <row r="17" customFormat="false" ht="13.2" hidden="false" customHeight="false" outlineLevel="0" collapsed="false">
      <c r="A17" s="0" t="str">
        <f aca="false">IF(E17="","",IF(E17=E16,A16,A16+1))</f>
        <v/>
      </c>
      <c r="B17" s="0" t="str">
        <f aca="false">IF(E17="","",A17*10+P17)</f>
        <v/>
      </c>
      <c r="C17" s="245" t="n">
        <v>1</v>
      </c>
      <c r="D17" s="245" t="n">
        <v>1</v>
      </c>
      <c r="E17" s="245"/>
      <c r="F17" s="245"/>
      <c r="G17" s="245"/>
      <c r="H17" s="245"/>
      <c r="I17" s="245" t="s">
        <v>53</v>
      </c>
      <c r="J17" s="245"/>
      <c r="K17" s="245"/>
      <c r="L17" s="245"/>
      <c r="M17" s="245"/>
      <c r="N17" s="245"/>
      <c r="O17" s="245"/>
      <c r="P17" s="245"/>
    </row>
    <row r="18" customFormat="false" ht="13.2" hidden="false" customHeight="false" outlineLevel="0" collapsed="false">
      <c r="A18" s="0" t="str">
        <f aca="false">IF(E18="","",IF(E18=E17,A17,A17+1))</f>
        <v/>
      </c>
      <c r="B18" s="0" t="str">
        <f aca="false">IF(E18="","",A18*10+P18)</f>
        <v/>
      </c>
      <c r="C18" s="245" t="n">
        <v>1</v>
      </c>
      <c r="D18" s="245" t="n">
        <v>2</v>
      </c>
      <c r="E18" s="245"/>
      <c r="F18" s="245"/>
      <c r="G18" s="245"/>
      <c r="H18" s="245"/>
      <c r="I18" s="245" t="s">
        <v>53</v>
      </c>
      <c r="J18" s="245"/>
      <c r="K18" s="245"/>
      <c r="L18" s="245"/>
      <c r="M18" s="245"/>
      <c r="N18" s="245"/>
      <c r="O18" s="245"/>
      <c r="P18" s="245"/>
    </row>
    <row r="19" customFormat="false" ht="13.2" hidden="false" customHeight="false" outlineLevel="0" collapsed="false">
      <c r="A19" s="0" t="str">
        <f aca="false">IF(E19="","",IF(E19=E18,A18,A18+1))</f>
        <v/>
      </c>
      <c r="B19" s="0" t="str">
        <f aca="false">IF(E19="","",A19*10+P19)</f>
        <v/>
      </c>
      <c r="C19" s="245" t="n">
        <v>1</v>
      </c>
      <c r="D19" s="245" t="n">
        <v>3</v>
      </c>
      <c r="E19" s="245"/>
      <c r="F19" s="245"/>
      <c r="G19" s="245"/>
      <c r="H19" s="245"/>
      <c r="I19" s="245" t="s">
        <v>53</v>
      </c>
      <c r="J19" s="245"/>
      <c r="K19" s="245"/>
      <c r="L19" s="245"/>
      <c r="M19" s="245"/>
      <c r="N19" s="245"/>
      <c r="O19" s="245"/>
      <c r="P19" s="245"/>
    </row>
    <row r="20" customFormat="false" ht="13.2" hidden="false" customHeight="false" outlineLevel="0" collapsed="false">
      <c r="A20" s="0" t="str">
        <f aca="false">IF(E20="","",IF(E20=E19,A19,A19+1))</f>
        <v/>
      </c>
      <c r="B20" s="0" t="str">
        <f aca="false">IF(E20="","",A20*10+P20)</f>
        <v/>
      </c>
      <c r="C20" s="245" t="n">
        <v>1</v>
      </c>
      <c r="D20" s="245" t="n">
        <v>1</v>
      </c>
      <c r="E20" s="245"/>
      <c r="F20" s="245"/>
      <c r="G20" s="245"/>
      <c r="H20" s="245"/>
      <c r="I20" s="245" t="s">
        <v>61</v>
      </c>
      <c r="J20" s="245"/>
      <c r="K20" s="245"/>
      <c r="L20" s="245"/>
      <c r="M20" s="245"/>
      <c r="N20" s="245"/>
      <c r="O20" s="245"/>
      <c r="P20" s="245"/>
    </row>
    <row r="21" customFormat="false" ht="13.2" hidden="false" customHeight="false" outlineLevel="0" collapsed="false">
      <c r="A21" s="0" t="str">
        <f aca="false">IF(E21="","",IF(E21=E20,A20,A20+1))</f>
        <v/>
      </c>
      <c r="B21" s="0" t="str">
        <f aca="false">IF(E21="","",A21*10+P21)</f>
        <v/>
      </c>
      <c r="C21" s="245" t="n">
        <v>1</v>
      </c>
      <c r="D21" s="245" t="n">
        <v>2</v>
      </c>
      <c r="E21" s="245"/>
      <c r="F21" s="245"/>
      <c r="G21" s="245"/>
      <c r="H21" s="245"/>
      <c r="I21" s="245" t="s">
        <v>61</v>
      </c>
      <c r="J21" s="245"/>
      <c r="K21" s="245"/>
      <c r="L21" s="245"/>
      <c r="M21" s="245"/>
      <c r="N21" s="245"/>
      <c r="O21" s="245"/>
      <c r="P21" s="245"/>
    </row>
    <row r="22" customFormat="false" ht="13.2" hidden="false" customHeight="false" outlineLevel="0" collapsed="false">
      <c r="A22" s="0" t="str">
        <f aca="false">IF(E22="","",IF(E22=E21,A21,A21+1))</f>
        <v/>
      </c>
      <c r="B22" s="0" t="str">
        <f aca="false">IF(E22="","",A22*10+P22)</f>
        <v/>
      </c>
      <c r="C22" s="245" t="n">
        <v>1</v>
      </c>
      <c r="D22" s="245" t="n">
        <v>3</v>
      </c>
      <c r="E22" s="245"/>
      <c r="F22" s="245"/>
      <c r="G22" s="245"/>
      <c r="H22" s="245"/>
      <c r="I22" s="245" t="s">
        <v>61</v>
      </c>
      <c r="J22" s="245"/>
      <c r="K22" s="245"/>
      <c r="L22" s="245"/>
      <c r="M22" s="245"/>
      <c r="N22" s="245"/>
      <c r="O22" s="245"/>
      <c r="P22" s="245"/>
    </row>
    <row r="23" customFormat="false" ht="13.2" hidden="false" customHeight="false" outlineLevel="0" collapsed="false">
      <c r="A23" s="0" t="str">
        <f aca="false">IF(E23="","",IF(E23=E22,A22,A22+1))</f>
        <v/>
      </c>
      <c r="B23" s="0" t="str">
        <f aca="false">IF(E23="","",A23*10+P23)</f>
        <v/>
      </c>
      <c r="C23" s="245" t="n">
        <v>1</v>
      </c>
      <c r="D23" s="245" t="n">
        <v>1</v>
      </c>
      <c r="E23" s="245"/>
      <c r="F23" s="245"/>
      <c r="G23" s="245"/>
      <c r="H23" s="245"/>
      <c r="I23" s="245" t="s">
        <v>55</v>
      </c>
      <c r="J23" s="245"/>
      <c r="K23" s="245"/>
      <c r="L23" s="245"/>
      <c r="M23" s="245"/>
      <c r="N23" s="245"/>
      <c r="O23" s="245"/>
      <c r="P23" s="245"/>
    </row>
    <row r="24" customFormat="false" ht="13.2" hidden="false" customHeight="false" outlineLevel="0" collapsed="false">
      <c r="A24" s="0" t="str">
        <f aca="false">IF(E24="","",IF(E24=E23,A23,A23+1))</f>
        <v/>
      </c>
      <c r="B24" s="0" t="str">
        <f aca="false">IF(E24="","",A24*10+P24)</f>
        <v/>
      </c>
      <c r="C24" s="245" t="n">
        <v>1</v>
      </c>
      <c r="D24" s="245" t="n">
        <v>2</v>
      </c>
      <c r="E24" s="245"/>
      <c r="F24" s="245"/>
      <c r="G24" s="245"/>
      <c r="H24" s="245"/>
      <c r="I24" s="245" t="s">
        <v>55</v>
      </c>
      <c r="J24" s="245"/>
      <c r="K24" s="245"/>
      <c r="L24" s="245"/>
      <c r="M24" s="245"/>
      <c r="N24" s="245"/>
      <c r="O24" s="245"/>
      <c r="P24" s="245"/>
    </row>
    <row r="25" customFormat="false" ht="13.2" hidden="false" customHeight="false" outlineLevel="0" collapsed="false">
      <c r="A25" s="0" t="str">
        <f aca="false">IF(E25="","",IF(E25=E24,A24,A24+1))</f>
        <v/>
      </c>
      <c r="B25" s="0" t="str">
        <f aca="false">IF(E25="","",A25*10+P25)</f>
        <v/>
      </c>
      <c r="C25" s="245" t="n">
        <v>1</v>
      </c>
      <c r="D25" s="245" t="n">
        <v>3</v>
      </c>
      <c r="E25" s="245"/>
      <c r="F25" s="245"/>
      <c r="G25" s="245"/>
      <c r="H25" s="245"/>
      <c r="I25" s="245" t="s">
        <v>55</v>
      </c>
      <c r="J25" s="245"/>
      <c r="K25" s="245"/>
      <c r="L25" s="245"/>
      <c r="M25" s="245"/>
      <c r="N25" s="245"/>
      <c r="O25" s="245"/>
      <c r="P25" s="245"/>
    </row>
    <row r="26" customFormat="false" ht="13.2" hidden="false" customHeight="false" outlineLevel="0" collapsed="false">
      <c r="A26" s="0" t="str">
        <f aca="false">IF(E26="","",IF(E26=E25,A25,A25+1))</f>
        <v/>
      </c>
      <c r="B26" s="0" t="str">
        <f aca="false">IF(E26="","",A26*10+P26)</f>
        <v/>
      </c>
      <c r="C26" s="245" t="n">
        <v>1</v>
      </c>
      <c r="D26" s="245" t="n">
        <v>1</v>
      </c>
      <c r="E26" s="245"/>
      <c r="F26" s="245"/>
      <c r="G26" s="245"/>
      <c r="H26" s="245"/>
      <c r="I26" s="245" t="s">
        <v>57</v>
      </c>
      <c r="J26" s="245"/>
      <c r="K26" s="245"/>
      <c r="L26" s="245"/>
      <c r="M26" s="245"/>
      <c r="N26" s="245"/>
      <c r="O26" s="245"/>
      <c r="P26" s="245"/>
    </row>
    <row r="27" customFormat="false" ht="13.2" hidden="false" customHeight="false" outlineLevel="0" collapsed="false">
      <c r="A27" s="0" t="str">
        <f aca="false">IF(E27="","",IF(E27=E26,A26,A26+1))</f>
        <v/>
      </c>
      <c r="B27" s="0" t="str">
        <f aca="false">IF(E27="","",A27*10+P27)</f>
        <v/>
      </c>
      <c r="C27" s="245" t="n">
        <v>1</v>
      </c>
      <c r="D27" s="245" t="n">
        <v>2</v>
      </c>
      <c r="E27" s="245"/>
      <c r="F27" s="245"/>
      <c r="G27" s="245"/>
      <c r="H27" s="245"/>
      <c r="I27" s="245" t="s">
        <v>57</v>
      </c>
      <c r="J27" s="245"/>
      <c r="K27" s="245"/>
      <c r="L27" s="245"/>
      <c r="M27" s="245"/>
      <c r="N27" s="245"/>
      <c r="O27" s="245"/>
      <c r="P27" s="245"/>
    </row>
    <row r="28" customFormat="false" ht="13.2" hidden="false" customHeight="false" outlineLevel="0" collapsed="false">
      <c r="A28" s="0" t="str">
        <f aca="false">IF(E28="","",IF(E28=E27,A27,A27+1))</f>
        <v/>
      </c>
      <c r="B28" s="0" t="str">
        <f aca="false">IF(E28="","",A28*10+P28)</f>
        <v/>
      </c>
      <c r="C28" s="245" t="n">
        <v>1</v>
      </c>
      <c r="D28" s="245" t="n">
        <v>3</v>
      </c>
      <c r="E28" s="245"/>
      <c r="F28" s="245"/>
      <c r="G28" s="245"/>
      <c r="H28" s="245"/>
      <c r="I28" s="245" t="s">
        <v>57</v>
      </c>
      <c r="J28" s="245"/>
      <c r="K28" s="245"/>
      <c r="L28" s="245"/>
      <c r="M28" s="245"/>
      <c r="N28" s="245"/>
      <c r="O28" s="245"/>
      <c r="P28" s="245"/>
    </row>
    <row r="29" customFormat="false" ht="13.2" hidden="false" customHeight="false" outlineLevel="0" collapsed="false">
      <c r="A29" s="0" t="str">
        <f aca="false">IF(E29="","",IF(E29=E28,A28,A28+1))</f>
        <v/>
      </c>
      <c r="B29" s="0" t="str">
        <f aca="false">IF(E29="","",A29*10+P29)</f>
        <v/>
      </c>
      <c r="C29" s="245" t="n">
        <v>1</v>
      </c>
      <c r="D29" s="245" t="n">
        <v>1</v>
      </c>
      <c r="E29" s="245"/>
      <c r="F29" s="245"/>
      <c r="G29" s="245"/>
      <c r="H29" s="245"/>
      <c r="I29" s="245" t="s">
        <v>59</v>
      </c>
      <c r="J29" s="245"/>
      <c r="K29" s="245"/>
      <c r="L29" s="245"/>
      <c r="M29" s="245"/>
      <c r="N29" s="245"/>
      <c r="O29" s="245"/>
      <c r="P29" s="245"/>
    </row>
    <row r="30" customFormat="false" ht="13.2" hidden="false" customHeight="false" outlineLevel="0" collapsed="false">
      <c r="A30" s="0" t="str">
        <f aca="false">IF(E30="","",IF(E30=E29,A29,A29+1))</f>
        <v/>
      </c>
      <c r="B30" s="0" t="str">
        <f aca="false">IF(E30="","",A30*10+P30)</f>
        <v/>
      </c>
      <c r="C30" s="245" t="n">
        <v>1</v>
      </c>
      <c r="D30" s="245" t="n">
        <v>2</v>
      </c>
      <c r="E30" s="245"/>
      <c r="F30" s="245"/>
      <c r="G30" s="245"/>
      <c r="H30" s="245"/>
      <c r="I30" s="245" t="s">
        <v>59</v>
      </c>
      <c r="J30" s="245"/>
      <c r="K30" s="245"/>
      <c r="L30" s="245"/>
      <c r="M30" s="245"/>
      <c r="N30" s="245"/>
      <c r="O30" s="245"/>
      <c r="P30" s="245"/>
    </row>
    <row r="31" customFormat="false" ht="13.2" hidden="false" customHeight="false" outlineLevel="0" collapsed="false">
      <c r="A31" s="0" t="str">
        <f aca="false">IF(E31="","",IF(E31=E30,A30,A30+1))</f>
        <v/>
      </c>
      <c r="B31" s="0" t="str">
        <f aca="false">IF(E31="","",A31*10+P31)</f>
        <v/>
      </c>
      <c r="C31" s="245" t="n">
        <v>1</v>
      </c>
      <c r="D31" s="245" t="n">
        <v>3</v>
      </c>
      <c r="E31" s="245"/>
      <c r="F31" s="245"/>
      <c r="G31" s="245"/>
      <c r="H31" s="245"/>
      <c r="I31" s="245" t="s">
        <v>59</v>
      </c>
      <c r="J31" s="245"/>
      <c r="K31" s="245"/>
      <c r="L31" s="245"/>
      <c r="M31" s="245"/>
      <c r="N31" s="245"/>
      <c r="O31" s="245"/>
      <c r="P31" s="245"/>
    </row>
    <row r="32" customFormat="false" ht="13.2" hidden="false" customHeight="false" outlineLevel="0" collapsed="false">
      <c r="A32" s="0" t="str">
        <f aca="false">IF(E32="","",IF(E32=E31,A31,A31+1))</f>
        <v/>
      </c>
      <c r="B32" s="0" t="str">
        <f aca="false">IF(E32="","",A32*10+P32)</f>
        <v/>
      </c>
      <c r="C32" s="245" t="n">
        <v>1</v>
      </c>
      <c r="D32" s="245" t="n">
        <v>1</v>
      </c>
      <c r="E32" s="245"/>
      <c r="F32" s="245"/>
      <c r="G32" s="245"/>
      <c r="H32" s="245"/>
      <c r="I32" s="246" t="s">
        <v>67</v>
      </c>
      <c r="J32" s="245"/>
      <c r="K32" s="245"/>
      <c r="L32" s="245"/>
      <c r="M32" s="245"/>
      <c r="N32" s="245"/>
      <c r="O32" s="245"/>
      <c r="P32" s="245"/>
    </row>
    <row r="33" customFormat="false" ht="13.2" hidden="false" customHeight="false" outlineLevel="0" collapsed="false">
      <c r="A33" s="0" t="str">
        <f aca="false">IF(E33="","",IF(E33=E32,A32,A32+1))</f>
        <v/>
      </c>
      <c r="B33" s="0" t="str">
        <f aca="false">IF(E33="","",A33*10+P33)</f>
        <v/>
      </c>
      <c r="C33" s="245" t="n">
        <v>1</v>
      </c>
      <c r="D33" s="245" t="n">
        <v>2</v>
      </c>
      <c r="E33" s="245"/>
      <c r="F33" s="245"/>
      <c r="G33" s="245"/>
      <c r="H33" s="245"/>
      <c r="I33" s="246" t="s">
        <v>67</v>
      </c>
      <c r="J33" s="245"/>
      <c r="K33" s="245"/>
      <c r="L33" s="245"/>
      <c r="M33" s="245"/>
      <c r="N33" s="245"/>
      <c r="O33" s="245"/>
      <c r="P33" s="245"/>
    </row>
    <row r="34" customFormat="false" ht="13.2" hidden="false" customHeight="false" outlineLevel="0" collapsed="false">
      <c r="A34" s="0" t="str">
        <f aca="false">IF(E34="","",IF(E34=E33,A33,A33+1))</f>
        <v/>
      </c>
      <c r="B34" s="0" t="str">
        <f aca="false">IF(E34="","",A34*10+P34)</f>
        <v/>
      </c>
      <c r="C34" s="245" t="n">
        <v>1</v>
      </c>
      <c r="D34" s="245" t="n">
        <v>3</v>
      </c>
      <c r="E34" s="245"/>
      <c r="F34" s="245"/>
      <c r="G34" s="245"/>
      <c r="H34" s="245"/>
      <c r="I34" s="246" t="s">
        <v>67</v>
      </c>
      <c r="J34" s="245"/>
      <c r="K34" s="245"/>
      <c r="L34" s="245"/>
      <c r="M34" s="245"/>
      <c r="N34" s="245"/>
      <c r="O34" s="245"/>
      <c r="P34" s="245"/>
    </row>
    <row r="35" customFormat="false" ht="13.2" hidden="false" customHeight="false" outlineLevel="0" collapsed="false">
      <c r="A35" s="0" t="str">
        <f aca="false">IF(E35="","",IF(E35=E34,A34,A34+1))</f>
        <v/>
      </c>
      <c r="B35" s="0" t="str">
        <f aca="false">IF(E35="","",A35*10+P35)</f>
        <v/>
      </c>
      <c r="C35" s="245" t="n">
        <v>1</v>
      </c>
      <c r="D35" s="245" t="n">
        <v>1</v>
      </c>
      <c r="E35" s="245"/>
      <c r="F35" s="245"/>
      <c r="G35" s="245"/>
      <c r="H35" s="245"/>
      <c r="I35" s="246" t="s">
        <v>70</v>
      </c>
      <c r="J35" s="245"/>
      <c r="K35" s="245"/>
      <c r="L35" s="245"/>
      <c r="M35" s="245"/>
      <c r="N35" s="245"/>
      <c r="O35" s="245"/>
      <c r="P35" s="245"/>
    </row>
    <row r="36" customFormat="false" ht="13.2" hidden="false" customHeight="false" outlineLevel="0" collapsed="false">
      <c r="A36" s="0" t="str">
        <f aca="false">IF(E36="","",IF(E36=E35,A35,A35+1))</f>
        <v/>
      </c>
      <c r="B36" s="0" t="str">
        <f aca="false">IF(E36="","",A36*10+P36)</f>
        <v/>
      </c>
      <c r="C36" s="245" t="n">
        <v>1</v>
      </c>
      <c r="D36" s="245" t="n">
        <v>2</v>
      </c>
      <c r="E36" s="245"/>
      <c r="F36" s="245"/>
      <c r="G36" s="245"/>
      <c r="H36" s="245"/>
      <c r="I36" s="246" t="s">
        <v>70</v>
      </c>
      <c r="J36" s="245"/>
      <c r="K36" s="245"/>
      <c r="L36" s="245"/>
      <c r="M36" s="245"/>
      <c r="N36" s="245"/>
      <c r="O36" s="245"/>
      <c r="P36" s="245"/>
    </row>
    <row r="37" customFormat="false" ht="13.2" hidden="false" customHeight="false" outlineLevel="0" collapsed="false">
      <c r="A37" s="0" t="str">
        <f aca="false">IF(E37="","",IF(E37=E36,A36,A36+1))</f>
        <v/>
      </c>
      <c r="B37" s="0" t="str">
        <f aca="false">IF(E37="","",A37*10+P37)</f>
        <v/>
      </c>
      <c r="C37" s="245" t="n">
        <v>1</v>
      </c>
      <c r="D37" s="245" t="n">
        <v>3</v>
      </c>
      <c r="E37" s="245"/>
      <c r="F37" s="245"/>
      <c r="G37" s="245"/>
      <c r="H37" s="245"/>
      <c r="I37" s="246" t="s">
        <v>70</v>
      </c>
      <c r="J37" s="245"/>
      <c r="K37" s="245"/>
      <c r="L37" s="245"/>
      <c r="M37" s="245"/>
      <c r="N37" s="245"/>
      <c r="O37" s="245"/>
      <c r="P37" s="245"/>
    </row>
    <row r="38" customFormat="false" ht="13.2" hidden="false" customHeight="false" outlineLevel="0" collapsed="false">
      <c r="A38" s="0" t="str">
        <f aca="false">IF(E38="","",IF(E38=E37,A37,A37+1))</f>
        <v/>
      </c>
      <c r="B38" s="0" t="str">
        <f aca="false">IF(E38="","",A38*10+P38)</f>
        <v/>
      </c>
      <c r="C38" s="245" t="n">
        <v>1</v>
      </c>
      <c r="D38" s="245" t="n">
        <v>1</v>
      </c>
      <c r="E38" s="245"/>
      <c r="F38" s="245"/>
      <c r="G38" s="245"/>
      <c r="H38" s="245"/>
      <c r="I38" s="246" t="s">
        <v>72</v>
      </c>
      <c r="J38" s="245"/>
      <c r="K38" s="245"/>
      <c r="L38" s="245"/>
      <c r="M38" s="245"/>
      <c r="N38" s="245"/>
      <c r="O38" s="245"/>
      <c r="P38" s="245"/>
    </row>
    <row r="39" customFormat="false" ht="13.2" hidden="false" customHeight="false" outlineLevel="0" collapsed="false">
      <c r="A39" s="0" t="str">
        <f aca="false">IF(E39="","",IF(E39=E38,A38,A38+1))</f>
        <v/>
      </c>
      <c r="B39" s="0" t="str">
        <f aca="false">IF(E39="","",A39*10+P39)</f>
        <v/>
      </c>
      <c r="C39" s="245" t="n">
        <v>1</v>
      </c>
      <c r="D39" s="245" t="n">
        <v>2</v>
      </c>
      <c r="E39" s="245"/>
      <c r="F39" s="245"/>
      <c r="G39" s="245"/>
      <c r="H39" s="245"/>
      <c r="I39" s="246" t="s">
        <v>72</v>
      </c>
      <c r="J39" s="245"/>
      <c r="K39" s="245"/>
      <c r="L39" s="245"/>
      <c r="M39" s="245"/>
      <c r="N39" s="245"/>
      <c r="O39" s="245"/>
      <c r="P39" s="245"/>
    </row>
    <row r="40" customFormat="false" ht="13.2" hidden="false" customHeight="false" outlineLevel="0" collapsed="false">
      <c r="A40" s="0" t="str">
        <f aca="false">IF(E40="","",IF(E40=E39,A39,A39+1))</f>
        <v/>
      </c>
      <c r="B40" s="0" t="str">
        <f aca="false">IF(E40="","",A40*10+P40)</f>
        <v/>
      </c>
      <c r="C40" s="245" t="n">
        <v>1</v>
      </c>
      <c r="D40" s="245" t="n">
        <v>3</v>
      </c>
      <c r="E40" s="245"/>
      <c r="F40" s="245"/>
      <c r="G40" s="245"/>
      <c r="H40" s="245"/>
      <c r="I40" s="246" t="s">
        <v>72</v>
      </c>
      <c r="J40" s="245"/>
      <c r="K40" s="245"/>
      <c r="L40" s="245"/>
      <c r="M40" s="245"/>
      <c r="N40" s="245"/>
      <c r="O40" s="245"/>
      <c r="P40" s="245"/>
    </row>
    <row r="41" customFormat="false" ht="13.2" hidden="false" customHeight="false" outlineLevel="0" collapsed="false">
      <c r="A41" s="0" t="str">
        <f aca="false">IF(E41="","",IF(E41=E40,A40,A40+1))</f>
        <v/>
      </c>
      <c r="B41" s="0" t="str">
        <f aca="false">IF(E41="","",A41*10+P41)</f>
        <v/>
      </c>
      <c r="C41" s="245" t="n">
        <v>1</v>
      </c>
      <c r="D41" s="245" t="n">
        <v>1</v>
      </c>
      <c r="E41" s="245"/>
      <c r="F41" s="245"/>
      <c r="G41" s="245"/>
      <c r="H41" s="245"/>
      <c r="I41" s="246" t="s">
        <v>74</v>
      </c>
      <c r="J41" s="245"/>
      <c r="K41" s="245"/>
      <c r="L41" s="245"/>
      <c r="M41" s="245"/>
      <c r="N41" s="245"/>
      <c r="O41" s="245"/>
      <c r="P41" s="245"/>
    </row>
    <row r="42" customFormat="false" ht="13.2" hidden="false" customHeight="false" outlineLevel="0" collapsed="false">
      <c r="A42" s="0" t="str">
        <f aca="false">IF(E42="","",IF(E42=E41,A41,A41+1))</f>
        <v/>
      </c>
      <c r="B42" s="0" t="str">
        <f aca="false">IF(E42="","",A42*10+P42)</f>
        <v/>
      </c>
      <c r="C42" s="245" t="n">
        <v>1</v>
      </c>
      <c r="D42" s="245" t="n">
        <v>2</v>
      </c>
      <c r="E42" s="245"/>
      <c r="F42" s="245"/>
      <c r="G42" s="245"/>
      <c r="H42" s="245"/>
      <c r="I42" s="246" t="s">
        <v>74</v>
      </c>
      <c r="J42" s="245"/>
      <c r="K42" s="245"/>
      <c r="L42" s="245"/>
      <c r="M42" s="245"/>
      <c r="N42" s="245"/>
      <c r="O42" s="245"/>
      <c r="P42" s="245"/>
    </row>
    <row r="43" customFormat="false" ht="13.2" hidden="false" customHeight="false" outlineLevel="0" collapsed="false">
      <c r="A43" s="0" t="str">
        <f aca="false">IF(E43="","",IF(E43=E42,A42,A42+1))</f>
        <v/>
      </c>
      <c r="B43" s="0" t="str">
        <f aca="false">IF(E43="","",A43*10+P43)</f>
        <v/>
      </c>
      <c r="C43" s="245" t="n">
        <v>1</v>
      </c>
      <c r="D43" s="245" t="n">
        <v>3</v>
      </c>
      <c r="E43" s="245"/>
      <c r="F43" s="245"/>
      <c r="G43" s="245"/>
      <c r="H43" s="245"/>
      <c r="I43" s="246" t="s">
        <v>74</v>
      </c>
      <c r="J43" s="245"/>
      <c r="K43" s="245"/>
      <c r="L43" s="245"/>
      <c r="M43" s="245"/>
      <c r="N43" s="245"/>
      <c r="O43" s="245"/>
      <c r="P43" s="245"/>
    </row>
    <row r="44" customFormat="false" ht="13.2" hidden="false" customHeight="false" outlineLevel="0" collapsed="false">
      <c r="A44" s="0" t="str">
        <f aca="false">IF(E44="","",IF(E44=E43,A43,A43+1))</f>
        <v/>
      </c>
      <c r="B44" s="0" t="str">
        <f aca="false">IF(E44="","",A44*10+P44)</f>
        <v/>
      </c>
      <c r="C44" s="245" t="n">
        <v>1</v>
      </c>
      <c r="D44" s="245" t="n">
        <v>1</v>
      </c>
      <c r="E44" s="245"/>
      <c r="F44" s="245"/>
      <c r="G44" s="245"/>
      <c r="H44" s="245"/>
      <c r="I44" s="246" t="s">
        <v>76</v>
      </c>
      <c r="J44" s="245"/>
      <c r="K44" s="245"/>
      <c r="L44" s="245"/>
      <c r="M44" s="245"/>
      <c r="N44" s="245"/>
      <c r="O44" s="245"/>
      <c r="P44" s="245"/>
    </row>
    <row r="45" customFormat="false" ht="13.2" hidden="false" customHeight="false" outlineLevel="0" collapsed="false">
      <c r="A45" s="0" t="str">
        <f aca="false">IF(E45="","",IF(E45=E44,A44,A44+1))</f>
        <v/>
      </c>
      <c r="B45" s="0" t="str">
        <f aca="false">IF(E45="","",A45*10+P45)</f>
        <v/>
      </c>
      <c r="C45" s="245" t="n">
        <v>1</v>
      </c>
      <c r="D45" s="245" t="n">
        <v>2</v>
      </c>
      <c r="E45" s="245"/>
      <c r="F45" s="245"/>
      <c r="G45" s="245"/>
      <c r="H45" s="245"/>
      <c r="I45" s="246" t="s">
        <v>76</v>
      </c>
      <c r="J45" s="245"/>
      <c r="K45" s="245"/>
      <c r="L45" s="245"/>
      <c r="M45" s="245"/>
      <c r="N45" s="245"/>
      <c r="O45" s="245"/>
      <c r="P45" s="245"/>
    </row>
    <row r="46" customFormat="false" ht="13.2" hidden="false" customHeight="false" outlineLevel="0" collapsed="false">
      <c r="A46" s="0" t="str">
        <f aca="false">IF(E46="","",IF(E46=E45,A45,A45+1))</f>
        <v/>
      </c>
      <c r="B46" s="0" t="str">
        <f aca="false">IF(E46="","",A46*10+P46)</f>
        <v/>
      </c>
      <c r="C46" s="245" t="n">
        <v>1</v>
      </c>
      <c r="D46" s="245" t="n">
        <v>3</v>
      </c>
      <c r="E46" s="245"/>
      <c r="F46" s="245"/>
      <c r="G46" s="245"/>
      <c r="H46" s="245"/>
      <c r="I46" s="246" t="s">
        <v>76</v>
      </c>
      <c r="J46" s="245"/>
      <c r="K46" s="245"/>
      <c r="L46" s="245"/>
      <c r="M46" s="245"/>
      <c r="N46" s="245"/>
      <c r="O46" s="245"/>
      <c r="P46" s="245"/>
    </row>
    <row r="47" customFormat="false" ht="13.2" hidden="false" customHeight="false" outlineLevel="0" collapsed="false">
      <c r="A47" s="0" t="str">
        <f aca="false">IF(E47="","",IF(E47=E46,A46,A46+1))</f>
        <v/>
      </c>
      <c r="B47" s="0" t="str">
        <f aca="false">IF(E47="","",A47*10+P47)</f>
        <v/>
      </c>
      <c r="C47" s="245" t="n">
        <v>1</v>
      </c>
      <c r="D47" s="245" t="n">
        <v>1</v>
      </c>
      <c r="E47" s="245"/>
      <c r="F47" s="245"/>
      <c r="G47" s="245"/>
      <c r="H47" s="245"/>
      <c r="I47" s="246" t="s">
        <v>78</v>
      </c>
      <c r="J47" s="245"/>
      <c r="K47" s="245"/>
      <c r="L47" s="245"/>
      <c r="M47" s="245"/>
      <c r="N47" s="245"/>
      <c r="O47" s="245"/>
      <c r="P47" s="245"/>
    </row>
    <row r="48" customFormat="false" ht="13.2" hidden="false" customHeight="false" outlineLevel="0" collapsed="false">
      <c r="A48" s="0" t="str">
        <f aca="false">IF(E48="","",IF(E48=E47,A47,A47+1))</f>
        <v/>
      </c>
      <c r="B48" s="0" t="str">
        <f aca="false">IF(E48="","",A48*10+P48)</f>
        <v/>
      </c>
      <c r="C48" s="245" t="n">
        <v>1</v>
      </c>
      <c r="D48" s="245" t="n">
        <v>2</v>
      </c>
      <c r="E48" s="245"/>
      <c r="F48" s="245"/>
      <c r="G48" s="245"/>
      <c r="H48" s="245"/>
      <c r="I48" s="246" t="s">
        <v>78</v>
      </c>
      <c r="J48" s="245"/>
      <c r="K48" s="245"/>
      <c r="L48" s="245"/>
      <c r="M48" s="245"/>
      <c r="N48" s="245"/>
      <c r="O48" s="245"/>
      <c r="P48" s="245"/>
    </row>
    <row r="49" customFormat="false" ht="13.2" hidden="false" customHeight="false" outlineLevel="0" collapsed="false">
      <c r="A49" s="0" t="str">
        <f aca="false">IF(E49="","",IF(E49=E48,A48,A48+1))</f>
        <v/>
      </c>
      <c r="B49" s="0" t="str">
        <f aca="false">IF(E49="","",A49*10+P49)</f>
        <v/>
      </c>
      <c r="C49" s="245" t="n">
        <v>1</v>
      </c>
      <c r="D49" s="245" t="n">
        <v>3</v>
      </c>
      <c r="E49" s="245"/>
      <c r="F49" s="245"/>
      <c r="G49" s="245"/>
      <c r="H49" s="245"/>
      <c r="I49" s="246" t="s">
        <v>78</v>
      </c>
      <c r="J49" s="245"/>
      <c r="K49" s="245"/>
      <c r="L49" s="245"/>
      <c r="M49" s="245"/>
      <c r="N49" s="245"/>
      <c r="O49" s="245"/>
      <c r="P49" s="245"/>
    </row>
    <row r="50" customFormat="false" ht="13.2" hidden="false" customHeight="false" outlineLevel="0" collapsed="false">
      <c r="A50" s="0" t="str">
        <f aca="false">IF(E50="","",IF(E50=E49,A49,A49+1))</f>
        <v/>
      </c>
      <c r="B50" s="0" t="str">
        <f aca="false">IF(E50="","",A50*10+P50)</f>
        <v/>
      </c>
      <c r="C50" s="245" t="n">
        <v>1</v>
      </c>
      <c r="D50" s="245" t="n">
        <v>1</v>
      </c>
      <c r="E50" s="245"/>
      <c r="F50" s="245"/>
      <c r="G50" s="245"/>
      <c r="H50" s="245"/>
      <c r="I50" s="246" t="s">
        <v>80</v>
      </c>
      <c r="J50" s="245"/>
      <c r="K50" s="245"/>
      <c r="L50" s="245"/>
      <c r="M50" s="245"/>
      <c r="N50" s="245"/>
      <c r="O50" s="245"/>
      <c r="P50" s="245"/>
    </row>
    <row r="51" customFormat="false" ht="13.2" hidden="false" customHeight="false" outlineLevel="0" collapsed="false">
      <c r="A51" s="0" t="str">
        <f aca="false">IF(E51="","",IF(E51=E50,A50,A50+1))</f>
        <v/>
      </c>
      <c r="B51" s="0" t="str">
        <f aca="false">IF(E51="","",A51*10+P51)</f>
        <v/>
      </c>
      <c r="C51" s="245" t="n">
        <v>1</v>
      </c>
      <c r="D51" s="245" t="n">
        <v>2</v>
      </c>
      <c r="E51" s="245"/>
      <c r="F51" s="245"/>
      <c r="G51" s="245"/>
      <c r="H51" s="245"/>
      <c r="I51" s="246" t="s">
        <v>80</v>
      </c>
      <c r="J51" s="245"/>
      <c r="K51" s="245"/>
      <c r="L51" s="245"/>
      <c r="M51" s="245"/>
      <c r="N51" s="245"/>
      <c r="O51" s="245"/>
      <c r="P51" s="245"/>
    </row>
    <row r="52" customFormat="false" ht="13.2" hidden="false" customHeight="false" outlineLevel="0" collapsed="false">
      <c r="A52" s="0" t="str">
        <f aca="false">IF(E52="","",IF(E52=E51,A51,A51+1))</f>
        <v/>
      </c>
      <c r="B52" s="0" t="str">
        <f aca="false">IF(E52="","",A52*10+P52)</f>
        <v/>
      </c>
      <c r="C52" s="245" t="n">
        <v>1</v>
      </c>
      <c r="D52" s="245" t="n">
        <v>3</v>
      </c>
      <c r="E52" s="245"/>
      <c r="F52" s="245"/>
      <c r="G52" s="245"/>
      <c r="H52" s="245"/>
      <c r="I52" s="246" t="s">
        <v>80</v>
      </c>
      <c r="J52" s="245"/>
      <c r="K52" s="245"/>
      <c r="L52" s="245"/>
      <c r="M52" s="245"/>
      <c r="N52" s="245"/>
      <c r="O52" s="245"/>
      <c r="P52" s="245"/>
    </row>
    <row r="53" customFormat="false" ht="13.2" hidden="false" customHeight="false" outlineLevel="0" collapsed="false">
      <c r="A53" s="0" t="str">
        <f aca="false">IF(E53="","",IF(E53=E52,A52,A52+1))</f>
        <v/>
      </c>
      <c r="B53" s="0" t="str">
        <f aca="false">IF(E53="","",A53*10+P53)</f>
        <v/>
      </c>
      <c r="C53" s="245" t="n">
        <v>1</v>
      </c>
      <c r="D53" s="245" t="n">
        <v>1</v>
      </c>
      <c r="E53" s="245"/>
      <c r="F53" s="245"/>
      <c r="G53" s="245"/>
      <c r="H53" s="245"/>
      <c r="I53" s="246" t="s">
        <v>82</v>
      </c>
      <c r="J53" s="245"/>
      <c r="K53" s="245"/>
      <c r="L53" s="245"/>
      <c r="M53" s="245"/>
      <c r="N53" s="245"/>
      <c r="O53" s="245"/>
      <c r="P53" s="245"/>
    </row>
    <row r="54" customFormat="false" ht="13.2" hidden="false" customHeight="false" outlineLevel="0" collapsed="false">
      <c r="A54" s="0" t="str">
        <f aca="false">IF(E54="","",IF(E54=E53,A53,A53+1))</f>
        <v/>
      </c>
      <c r="B54" s="0" t="str">
        <f aca="false">IF(E54="","",A54*10+P54)</f>
        <v/>
      </c>
      <c r="C54" s="245" t="n">
        <v>1</v>
      </c>
      <c r="D54" s="245" t="n">
        <v>2</v>
      </c>
      <c r="E54" s="245"/>
      <c r="F54" s="245"/>
      <c r="G54" s="245"/>
      <c r="H54" s="245"/>
      <c r="I54" s="246" t="s">
        <v>82</v>
      </c>
      <c r="J54" s="245"/>
      <c r="K54" s="245"/>
      <c r="L54" s="245"/>
      <c r="M54" s="245"/>
      <c r="N54" s="245"/>
      <c r="O54" s="245"/>
      <c r="P54" s="245"/>
    </row>
    <row r="55" customFormat="false" ht="13.2" hidden="false" customHeight="false" outlineLevel="0" collapsed="false">
      <c r="A55" s="0" t="str">
        <f aca="false">IF(E55="","",IF(E55=E54,A54,A54+1))</f>
        <v/>
      </c>
      <c r="B55" s="0" t="str">
        <f aca="false">IF(E55="","",A55*10+P55)</f>
        <v/>
      </c>
      <c r="C55" s="245" t="n">
        <v>1</v>
      </c>
      <c r="D55" s="245" t="n">
        <v>3</v>
      </c>
      <c r="E55" s="245"/>
      <c r="F55" s="245"/>
      <c r="G55" s="245"/>
      <c r="H55" s="245"/>
      <c r="I55" s="246" t="s">
        <v>82</v>
      </c>
      <c r="J55" s="245"/>
      <c r="K55" s="245"/>
      <c r="L55" s="245"/>
      <c r="M55" s="245"/>
      <c r="N55" s="245"/>
      <c r="O55" s="245"/>
      <c r="P55" s="245"/>
    </row>
    <row r="56" customFormat="false" ht="13.2" hidden="false" customHeight="false" outlineLevel="0" collapsed="false">
      <c r="A56" s="0" t="str">
        <f aca="false">IF(E56="","",IF(E56=E55,A55,A55+1))</f>
        <v/>
      </c>
      <c r="B56" s="0" t="str">
        <f aca="false">IF(E56="","",A56*10+P56)</f>
        <v/>
      </c>
      <c r="C56" s="245" t="n">
        <v>1</v>
      </c>
      <c r="D56" s="245" t="n">
        <v>1</v>
      </c>
      <c r="E56" s="245"/>
      <c r="F56" s="245"/>
      <c r="G56" s="245"/>
      <c r="H56" s="245"/>
      <c r="I56" s="246" t="s">
        <v>84</v>
      </c>
      <c r="J56" s="245"/>
      <c r="K56" s="245"/>
      <c r="L56" s="245"/>
      <c r="M56" s="245"/>
      <c r="N56" s="245"/>
      <c r="O56" s="245"/>
      <c r="P56" s="245"/>
    </row>
    <row r="57" customFormat="false" ht="13.2" hidden="false" customHeight="false" outlineLevel="0" collapsed="false">
      <c r="A57" s="0" t="str">
        <f aca="false">IF(E57="","",IF(E57=E56,A56,A56+1))</f>
        <v/>
      </c>
      <c r="B57" s="0" t="str">
        <f aca="false">IF(E57="","",A57*10+P57)</f>
        <v/>
      </c>
      <c r="C57" s="245" t="n">
        <v>1</v>
      </c>
      <c r="D57" s="245" t="n">
        <v>2</v>
      </c>
      <c r="E57" s="245"/>
      <c r="F57" s="245"/>
      <c r="G57" s="245"/>
      <c r="H57" s="245"/>
      <c r="I57" s="246" t="s">
        <v>84</v>
      </c>
      <c r="J57" s="245"/>
      <c r="K57" s="245"/>
      <c r="L57" s="245"/>
      <c r="M57" s="245"/>
      <c r="N57" s="245"/>
      <c r="O57" s="245"/>
      <c r="P57" s="245"/>
    </row>
    <row r="58" customFormat="false" ht="13.2" hidden="false" customHeight="false" outlineLevel="0" collapsed="false">
      <c r="A58" s="0" t="str">
        <f aca="false">IF(E58="","",IF(E58=E57,A57,A57+1))</f>
        <v/>
      </c>
      <c r="B58" s="0" t="str">
        <f aca="false">IF(E58="","",A58*10+P58)</f>
        <v/>
      </c>
      <c r="C58" s="245" t="n">
        <v>1</v>
      </c>
      <c r="D58" s="245" t="n">
        <v>3</v>
      </c>
      <c r="E58" s="245"/>
      <c r="F58" s="245"/>
      <c r="G58" s="245"/>
      <c r="H58" s="245"/>
      <c r="I58" s="246" t="s">
        <v>84</v>
      </c>
      <c r="J58" s="245"/>
      <c r="K58" s="245"/>
      <c r="L58" s="245"/>
      <c r="M58" s="245"/>
      <c r="N58" s="245"/>
      <c r="O58" s="245"/>
      <c r="P58" s="245"/>
    </row>
    <row r="59" customFormat="false" ht="13.2" hidden="false" customHeight="false" outlineLevel="0" collapsed="false">
      <c r="A59" s="0" t="str">
        <f aca="false">IF(E59="","",IF(E59=E58,A58,A58+1))</f>
        <v/>
      </c>
      <c r="B59" s="0" t="str">
        <f aca="false">IF(E59="","",A59*10+P59)</f>
        <v/>
      </c>
      <c r="C59" s="245" t="n">
        <v>1</v>
      </c>
      <c r="D59" s="245" t="n">
        <v>1</v>
      </c>
      <c r="E59" s="245"/>
      <c r="F59" s="245"/>
      <c r="G59" s="245"/>
      <c r="H59" s="245"/>
      <c r="I59" s="245" t="s">
        <v>42</v>
      </c>
      <c r="J59" s="245"/>
      <c r="K59" s="245"/>
      <c r="L59" s="245"/>
      <c r="M59" s="245"/>
      <c r="N59" s="245"/>
      <c r="O59" s="245"/>
      <c r="P59" s="245"/>
    </row>
    <row r="60" customFormat="false" ht="13.2" hidden="false" customHeight="false" outlineLevel="0" collapsed="false">
      <c r="A60" s="0" t="str">
        <f aca="false">IF(E60="","",IF(E60=E59,A59,A59+1))</f>
        <v/>
      </c>
      <c r="B60" s="0" t="str">
        <f aca="false">IF(E60="","",A60*10+P60)</f>
        <v/>
      </c>
      <c r="C60" s="245" t="n">
        <v>1</v>
      </c>
      <c r="D60" s="245" t="n">
        <v>2</v>
      </c>
      <c r="E60" s="245"/>
      <c r="F60" s="245"/>
      <c r="G60" s="245"/>
      <c r="H60" s="245"/>
      <c r="I60" s="245" t="s">
        <v>42</v>
      </c>
      <c r="J60" s="245"/>
      <c r="K60" s="245"/>
      <c r="L60" s="245"/>
      <c r="M60" s="245"/>
      <c r="N60" s="245"/>
      <c r="O60" s="245"/>
      <c r="P60" s="245"/>
    </row>
    <row r="61" customFormat="false" ht="13.2" hidden="false" customHeight="false" outlineLevel="0" collapsed="false">
      <c r="A61" s="0" t="str">
        <f aca="false">IF(E61="","",IF(E61=E60,A60,A60+1))</f>
        <v/>
      </c>
      <c r="B61" s="0" t="str">
        <f aca="false">IF(E61="","",A61*10+P61)</f>
        <v/>
      </c>
      <c r="C61" s="245" t="n">
        <v>1</v>
      </c>
      <c r="D61" s="245" t="n">
        <v>3</v>
      </c>
      <c r="E61" s="245"/>
      <c r="F61" s="245"/>
      <c r="G61" s="245"/>
      <c r="H61" s="245"/>
      <c r="I61" s="245" t="s">
        <v>42</v>
      </c>
      <c r="J61" s="245"/>
      <c r="K61" s="245"/>
      <c r="L61" s="245"/>
      <c r="M61" s="245"/>
      <c r="N61" s="245"/>
      <c r="O61" s="245"/>
      <c r="P61" s="245"/>
    </row>
    <row r="62" customFormat="false" ht="13.2" hidden="false" customHeight="false" outlineLevel="0" collapsed="false">
      <c r="A62" s="0" t="str">
        <f aca="false">IF(E62="","",IF(E62=E61,A61,A61+1))</f>
        <v/>
      </c>
      <c r="B62" s="0" t="str">
        <f aca="false">IF(E62="","",A62*10+P62)</f>
        <v/>
      </c>
      <c r="C62" s="245" t="n">
        <v>1</v>
      </c>
      <c r="D62" s="245" t="n">
        <v>1</v>
      </c>
      <c r="E62" s="245"/>
      <c r="F62" s="245"/>
      <c r="G62" s="245"/>
      <c r="H62" s="245"/>
      <c r="I62" s="245" t="s">
        <v>45</v>
      </c>
      <c r="J62" s="245"/>
      <c r="K62" s="245"/>
      <c r="L62" s="245"/>
      <c r="M62" s="245"/>
      <c r="N62" s="245"/>
      <c r="O62" s="245"/>
      <c r="P62" s="245"/>
    </row>
    <row r="63" customFormat="false" ht="13.2" hidden="false" customHeight="false" outlineLevel="0" collapsed="false">
      <c r="A63" s="0" t="str">
        <f aca="false">IF(E63="","",IF(E63=E62,A62,A62+1))</f>
        <v/>
      </c>
      <c r="B63" s="0" t="str">
        <f aca="false">IF(E63="","",A63*10+P63)</f>
        <v/>
      </c>
      <c r="C63" s="245" t="n">
        <v>1</v>
      </c>
      <c r="D63" s="245" t="n">
        <v>2</v>
      </c>
      <c r="E63" s="245"/>
      <c r="F63" s="245"/>
      <c r="G63" s="245"/>
      <c r="H63" s="245"/>
      <c r="I63" s="245" t="s">
        <v>45</v>
      </c>
      <c r="J63" s="245"/>
      <c r="K63" s="245"/>
      <c r="L63" s="245"/>
      <c r="M63" s="245"/>
      <c r="N63" s="245"/>
      <c r="O63" s="245"/>
      <c r="P63" s="245"/>
    </row>
    <row r="64" customFormat="false" ht="13.2" hidden="false" customHeight="false" outlineLevel="0" collapsed="false">
      <c r="A64" s="0" t="str">
        <f aca="false">IF(E64="","",IF(E64=E63,A63,A63+1))</f>
        <v/>
      </c>
      <c r="B64" s="0" t="str">
        <f aca="false">IF(E64="","",A64*10+P64)</f>
        <v/>
      </c>
      <c r="C64" s="245" t="n">
        <v>1</v>
      </c>
      <c r="D64" s="245" t="n">
        <v>3</v>
      </c>
      <c r="E64" s="245"/>
      <c r="F64" s="245"/>
      <c r="G64" s="245"/>
      <c r="H64" s="245"/>
      <c r="I64" s="245" t="s">
        <v>45</v>
      </c>
      <c r="J64" s="245"/>
      <c r="K64" s="245"/>
      <c r="L64" s="245"/>
      <c r="M64" s="245"/>
      <c r="N64" s="245"/>
      <c r="O64" s="245"/>
      <c r="P64" s="245"/>
    </row>
    <row r="65" customFormat="false" ht="13.2" hidden="false" customHeight="false" outlineLevel="0" collapsed="false">
      <c r="A65" s="0" t="str">
        <f aca="false">IF(E65="","",IF(E65=E64,A64,A64+1))</f>
        <v/>
      </c>
      <c r="B65" s="0" t="str">
        <f aca="false">IF(E65="","",A65*10+P65)</f>
        <v/>
      </c>
      <c r="C65" s="245" t="n">
        <v>1</v>
      </c>
      <c r="D65" s="245" t="n">
        <v>1</v>
      </c>
      <c r="E65" s="245"/>
      <c r="F65" s="245"/>
      <c r="G65" s="245"/>
      <c r="H65" s="245"/>
      <c r="I65" s="245" t="s">
        <v>47</v>
      </c>
      <c r="J65" s="245"/>
      <c r="K65" s="245"/>
      <c r="L65" s="245"/>
      <c r="M65" s="245"/>
      <c r="N65" s="245"/>
      <c r="O65" s="245"/>
      <c r="P65" s="245"/>
    </row>
    <row r="66" customFormat="false" ht="13.2" hidden="false" customHeight="false" outlineLevel="0" collapsed="false">
      <c r="A66" s="0" t="str">
        <f aca="false">IF(E66="","",IF(E66=E65,A65,A65+1))</f>
        <v/>
      </c>
      <c r="B66" s="0" t="str">
        <f aca="false">IF(E66="","",A66*10+P66)</f>
        <v/>
      </c>
      <c r="C66" s="245" t="n">
        <v>1</v>
      </c>
      <c r="D66" s="245" t="n">
        <v>2</v>
      </c>
      <c r="E66" s="245"/>
      <c r="F66" s="245"/>
      <c r="G66" s="245"/>
      <c r="H66" s="245"/>
      <c r="I66" s="245" t="s">
        <v>47</v>
      </c>
      <c r="J66" s="245"/>
      <c r="K66" s="245"/>
      <c r="L66" s="245"/>
      <c r="M66" s="245"/>
      <c r="N66" s="245"/>
      <c r="O66" s="245"/>
      <c r="P66" s="245"/>
    </row>
    <row r="67" customFormat="false" ht="13.2" hidden="false" customHeight="false" outlineLevel="0" collapsed="false">
      <c r="A67" s="0" t="str">
        <f aca="false">IF(E67="","",IF(E67=E66,A66,A66+1))</f>
        <v/>
      </c>
      <c r="B67" s="0" t="str">
        <f aca="false">IF(E67="","",A67*10+P67)</f>
        <v/>
      </c>
      <c r="C67" s="245" t="n">
        <v>1</v>
      </c>
      <c r="D67" s="245" t="n">
        <v>3</v>
      </c>
      <c r="E67" s="245"/>
      <c r="F67" s="245"/>
      <c r="G67" s="245"/>
      <c r="H67" s="245"/>
      <c r="I67" s="245" t="s">
        <v>47</v>
      </c>
      <c r="J67" s="245"/>
      <c r="K67" s="245"/>
      <c r="L67" s="245"/>
      <c r="M67" s="245"/>
      <c r="N67" s="245"/>
      <c r="O67" s="245"/>
      <c r="P67" s="245"/>
    </row>
    <row r="68" customFormat="false" ht="13.2" hidden="false" customHeight="false" outlineLevel="0" collapsed="false">
      <c r="A68" s="0" t="str">
        <f aca="false">IF(E68="","",IF(E68=E67,A67,A67+1))</f>
        <v/>
      </c>
      <c r="B68" s="0" t="str">
        <f aca="false">IF(E68="","",A68*10+P68)</f>
        <v/>
      </c>
      <c r="C68" s="245" t="n">
        <v>1</v>
      </c>
      <c r="D68" s="245" t="n">
        <v>1</v>
      </c>
      <c r="E68" s="245"/>
      <c r="F68" s="245"/>
      <c r="G68" s="245"/>
      <c r="H68" s="245"/>
      <c r="I68" s="245" t="s">
        <v>49</v>
      </c>
      <c r="J68" s="245"/>
      <c r="K68" s="245"/>
      <c r="L68" s="245"/>
      <c r="M68" s="245"/>
      <c r="N68" s="245"/>
      <c r="O68" s="245"/>
      <c r="P68" s="245"/>
    </row>
    <row r="69" customFormat="false" ht="13.2" hidden="false" customHeight="false" outlineLevel="0" collapsed="false">
      <c r="A69" s="0" t="str">
        <f aca="false">IF(E69="","",IF(E69=E68,A68,A68+1))</f>
        <v/>
      </c>
      <c r="B69" s="0" t="str">
        <f aca="false">IF(E69="","",A69*10+P69)</f>
        <v/>
      </c>
      <c r="C69" s="245" t="n">
        <v>1</v>
      </c>
      <c r="D69" s="245" t="n">
        <v>2</v>
      </c>
      <c r="E69" s="245"/>
      <c r="F69" s="245"/>
      <c r="G69" s="245"/>
      <c r="H69" s="245"/>
      <c r="I69" s="245" t="s">
        <v>49</v>
      </c>
      <c r="J69" s="245"/>
      <c r="K69" s="245"/>
      <c r="L69" s="245"/>
      <c r="M69" s="245"/>
      <c r="N69" s="245"/>
      <c r="O69" s="245"/>
      <c r="P69" s="245"/>
    </row>
    <row r="70" customFormat="false" ht="13.2" hidden="false" customHeight="false" outlineLevel="0" collapsed="false">
      <c r="A70" s="0" t="str">
        <f aca="false">IF(E70="","",IF(E70=E69,A69,A69+1))</f>
        <v/>
      </c>
      <c r="B70" s="0" t="str">
        <f aca="false">IF(E70="","",A70*10+P70)</f>
        <v/>
      </c>
      <c r="C70" s="245" t="n">
        <v>1</v>
      </c>
      <c r="D70" s="245" t="n">
        <v>3</v>
      </c>
      <c r="E70" s="245"/>
      <c r="F70" s="245"/>
      <c r="G70" s="245"/>
      <c r="H70" s="245"/>
      <c r="I70" s="245" t="s">
        <v>49</v>
      </c>
      <c r="J70" s="245"/>
      <c r="K70" s="245"/>
      <c r="L70" s="245"/>
      <c r="M70" s="245"/>
      <c r="N70" s="245"/>
      <c r="O70" s="245"/>
      <c r="P70" s="245"/>
    </row>
    <row r="71" customFormat="false" ht="13.2" hidden="false" customHeight="false" outlineLevel="0" collapsed="false">
      <c r="A71" s="0" t="str">
        <f aca="false">IF(E71="","",IF(E71=E70,A70,A70+1))</f>
        <v/>
      </c>
      <c r="B71" s="0" t="str">
        <f aca="false">IF(E71="","",A71*10+P71)</f>
        <v/>
      </c>
      <c r="C71" s="245" t="n">
        <v>1</v>
      </c>
      <c r="D71" s="245" t="n">
        <v>1</v>
      </c>
      <c r="E71" s="245"/>
      <c r="F71" s="245"/>
      <c r="G71" s="245"/>
      <c r="H71" s="245"/>
      <c r="I71" s="245" t="s">
        <v>51</v>
      </c>
      <c r="J71" s="245"/>
      <c r="K71" s="245"/>
      <c r="L71" s="245"/>
      <c r="M71" s="245"/>
      <c r="N71" s="245"/>
      <c r="O71" s="245"/>
      <c r="P71" s="245"/>
    </row>
    <row r="72" customFormat="false" ht="13.2" hidden="false" customHeight="false" outlineLevel="0" collapsed="false">
      <c r="A72" s="0" t="str">
        <f aca="false">IF(E72="","",IF(E72=E71,A71,A71+1))</f>
        <v/>
      </c>
      <c r="B72" s="0" t="str">
        <f aca="false">IF(E72="","",A72*10+P72)</f>
        <v/>
      </c>
      <c r="C72" s="245" t="n">
        <v>1</v>
      </c>
      <c r="D72" s="245" t="n">
        <v>2</v>
      </c>
      <c r="E72" s="245"/>
      <c r="F72" s="245"/>
      <c r="G72" s="245"/>
      <c r="H72" s="245"/>
      <c r="I72" s="245" t="s">
        <v>51</v>
      </c>
      <c r="J72" s="245"/>
      <c r="K72" s="245"/>
      <c r="L72" s="245"/>
      <c r="M72" s="245"/>
      <c r="N72" s="245"/>
      <c r="O72" s="245"/>
      <c r="P72" s="245"/>
    </row>
    <row r="73" customFormat="false" ht="13.2" hidden="false" customHeight="false" outlineLevel="0" collapsed="false">
      <c r="A73" s="0" t="str">
        <f aca="false">IF(E73="","",IF(E73=E72,A72,A72+1))</f>
        <v/>
      </c>
      <c r="B73" s="0" t="str">
        <f aca="false">IF(E73="","",A73*10+P73)</f>
        <v/>
      </c>
      <c r="C73" s="245" t="n">
        <v>1</v>
      </c>
      <c r="D73" s="245" t="n">
        <v>3</v>
      </c>
      <c r="E73" s="245"/>
      <c r="F73" s="245"/>
      <c r="G73" s="245"/>
      <c r="H73" s="245"/>
      <c r="I73" s="245" t="s">
        <v>51</v>
      </c>
      <c r="J73" s="245"/>
      <c r="K73" s="245"/>
      <c r="L73" s="245"/>
      <c r="M73" s="245"/>
      <c r="N73" s="245"/>
      <c r="O73" s="245"/>
      <c r="P73" s="245"/>
    </row>
    <row r="74" customFormat="false" ht="13.2" hidden="false" customHeight="false" outlineLevel="0" collapsed="false">
      <c r="A74" s="0" t="str">
        <f aca="false">IF(E74="","",IF(E74=E73,A73,A73+1))</f>
        <v/>
      </c>
      <c r="B74" s="0" t="str">
        <f aca="false">IF(E74="","",A74*10+P74)</f>
        <v/>
      </c>
      <c r="C74" s="245" t="n">
        <v>1</v>
      </c>
      <c r="D74" s="245" t="n">
        <v>1</v>
      </c>
      <c r="E74" s="245"/>
      <c r="F74" s="245"/>
      <c r="G74" s="245"/>
      <c r="H74" s="245"/>
      <c r="I74" s="245" t="s">
        <v>87</v>
      </c>
      <c r="J74" s="245"/>
      <c r="K74" s="245"/>
      <c r="L74" s="245"/>
      <c r="M74" s="245"/>
      <c r="N74" s="245"/>
      <c r="O74" s="245"/>
      <c r="P74" s="245"/>
    </row>
    <row r="75" customFormat="false" ht="13.2" hidden="false" customHeight="false" outlineLevel="0" collapsed="false">
      <c r="A75" s="0" t="str">
        <f aca="false">IF(E75="","",IF(E75=E74,A74,A74+1))</f>
        <v/>
      </c>
      <c r="B75" s="0" t="str">
        <f aca="false">IF(E75="","",A75*10+P75)</f>
        <v/>
      </c>
      <c r="C75" s="245" t="n">
        <v>1</v>
      </c>
      <c r="D75" s="245" t="n">
        <v>2</v>
      </c>
      <c r="E75" s="245"/>
      <c r="F75" s="245"/>
      <c r="G75" s="245"/>
      <c r="H75" s="245"/>
      <c r="I75" s="245" t="s">
        <v>87</v>
      </c>
      <c r="J75" s="245"/>
      <c r="K75" s="245"/>
      <c r="L75" s="245"/>
      <c r="M75" s="245"/>
      <c r="N75" s="245"/>
      <c r="O75" s="245"/>
      <c r="P75" s="245"/>
    </row>
    <row r="76" customFormat="false" ht="13.2" hidden="false" customHeight="false" outlineLevel="0" collapsed="false">
      <c r="A76" s="0" t="str">
        <f aca="false">IF(E76="","",IF(E76=E75,A75,A75+1))</f>
        <v/>
      </c>
      <c r="B76" s="0" t="str">
        <f aca="false">IF(E76="","",A76*10+P76)</f>
        <v/>
      </c>
      <c r="C76" s="245" t="n">
        <v>1</v>
      </c>
      <c r="D76" s="245" t="n">
        <v>3</v>
      </c>
      <c r="E76" s="245"/>
      <c r="F76" s="245"/>
      <c r="G76" s="245"/>
      <c r="H76" s="245"/>
      <c r="I76" s="245" t="s">
        <v>87</v>
      </c>
      <c r="J76" s="245"/>
      <c r="K76" s="245"/>
      <c r="L76" s="245"/>
      <c r="M76" s="245"/>
      <c r="N76" s="245"/>
      <c r="O76" s="245"/>
      <c r="P76" s="245"/>
    </row>
    <row r="77" customFormat="false" ht="13.2" hidden="false" customHeight="false" outlineLevel="0" collapsed="false">
      <c r="A77" s="0" t="str">
        <f aca="false">IF(E77="","",IF(E77=E76,A76,A76+1))</f>
        <v/>
      </c>
      <c r="B77" s="0" t="str">
        <f aca="false">IF(E77="","",A77*10+P77)</f>
        <v/>
      </c>
      <c r="C77" s="245" t="n">
        <v>1</v>
      </c>
      <c r="D77" s="245" t="n">
        <v>1</v>
      </c>
      <c r="E77" s="245"/>
      <c r="F77" s="245"/>
      <c r="G77" s="245"/>
      <c r="H77" s="245"/>
      <c r="I77" s="245" t="s">
        <v>61</v>
      </c>
      <c r="J77" s="245"/>
      <c r="K77" s="245"/>
      <c r="L77" s="245"/>
      <c r="M77" s="245"/>
      <c r="N77" s="245"/>
      <c r="O77" s="245"/>
      <c r="P77" s="245"/>
    </row>
    <row r="78" customFormat="false" ht="13.2" hidden="false" customHeight="false" outlineLevel="0" collapsed="false">
      <c r="A78" s="0" t="str">
        <f aca="false">IF(E78="","",IF(E78=E77,A77,A77+1))</f>
        <v/>
      </c>
      <c r="B78" s="0" t="str">
        <f aca="false">IF(E78="","",A78*10+P78)</f>
        <v/>
      </c>
      <c r="C78" s="245" t="n">
        <v>1</v>
      </c>
      <c r="D78" s="245" t="n">
        <v>2</v>
      </c>
      <c r="E78" s="245"/>
      <c r="F78" s="245"/>
      <c r="G78" s="245"/>
      <c r="H78" s="245"/>
      <c r="I78" s="245" t="s">
        <v>61</v>
      </c>
      <c r="J78" s="245"/>
      <c r="K78" s="245"/>
      <c r="L78" s="245"/>
      <c r="M78" s="245"/>
      <c r="N78" s="245"/>
      <c r="O78" s="245"/>
      <c r="P78" s="245"/>
    </row>
    <row r="79" customFormat="false" ht="13.2" hidden="false" customHeight="false" outlineLevel="0" collapsed="false">
      <c r="A79" s="0" t="str">
        <f aca="false">IF(E79="","",IF(E79=E78,A78,A78+1))</f>
        <v/>
      </c>
      <c r="B79" s="0" t="str">
        <f aca="false">IF(E79="","",A79*10+P79)</f>
        <v/>
      </c>
      <c r="C79" s="245" t="n">
        <v>1</v>
      </c>
      <c r="D79" s="245" t="n">
        <v>3</v>
      </c>
      <c r="E79" s="245"/>
      <c r="F79" s="245"/>
      <c r="G79" s="245"/>
      <c r="H79" s="245"/>
      <c r="I79" s="245" t="s">
        <v>61</v>
      </c>
      <c r="J79" s="245"/>
      <c r="K79" s="245"/>
      <c r="L79" s="245"/>
      <c r="M79" s="245"/>
      <c r="N79" s="245"/>
      <c r="O79" s="245"/>
      <c r="P79" s="245"/>
    </row>
    <row r="80" customFormat="false" ht="13.2" hidden="false" customHeight="false" outlineLevel="0" collapsed="false">
      <c r="A80" s="0" t="str">
        <f aca="false">IF(E80="","",IF(E80=E79,A79,A79+1))</f>
        <v/>
      </c>
      <c r="B80" s="0" t="str">
        <f aca="false">IF(E80="","",A80*10+P80)</f>
        <v/>
      </c>
      <c r="C80" s="245" t="n">
        <v>1</v>
      </c>
      <c r="D80" s="245" t="n">
        <v>1</v>
      </c>
      <c r="E80" s="245"/>
      <c r="F80" s="245"/>
      <c r="G80" s="245"/>
      <c r="H80" s="245"/>
      <c r="I80" s="245" t="s">
        <v>89</v>
      </c>
      <c r="J80" s="245"/>
      <c r="K80" s="245"/>
      <c r="L80" s="245"/>
      <c r="M80" s="245"/>
      <c r="N80" s="245"/>
      <c r="O80" s="245"/>
      <c r="P80" s="245"/>
    </row>
    <row r="81" customFormat="false" ht="13.2" hidden="false" customHeight="false" outlineLevel="0" collapsed="false">
      <c r="A81" s="0" t="str">
        <f aca="false">IF(E81="","",IF(E81=E80,A80,A80+1))</f>
        <v/>
      </c>
      <c r="B81" s="0" t="str">
        <f aca="false">IF(E81="","",A81*10+P81)</f>
        <v/>
      </c>
      <c r="C81" s="245" t="n">
        <v>1</v>
      </c>
      <c r="D81" s="245" t="n">
        <v>2</v>
      </c>
      <c r="E81" s="245"/>
      <c r="F81" s="245"/>
      <c r="G81" s="245"/>
      <c r="H81" s="245"/>
      <c r="I81" s="245" t="s">
        <v>89</v>
      </c>
      <c r="J81" s="245"/>
      <c r="K81" s="245"/>
      <c r="L81" s="245"/>
      <c r="M81" s="245"/>
      <c r="N81" s="245"/>
      <c r="O81" s="245"/>
      <c r="P81" s="245"/>
    </row>
    <row r="82" customFormat="false" ht="13.2" hidden="false" customHeight="false" outlineLevel="0" collapsed="false">
      <c r="A82" s="0" t="str">
        <f aca="false">IF(E82="","",IF(E82=E81,A81,A81+1))</f>
        <v/>
      </c>
      <c r="B82" s="0" t="str">
        <f aca="false">IF(E82="","",A82*10+P82)</f>
        <v/>
      </c>
      <c r="C82" s="245" t="n">
        <v>1</v>
      </c>
      <c r="D82" s="245" t="n">
        <v>3</v>
      </c>
      <c r="E82" s="245"/>
      <c r="F82" s="245"/>
      <c r="G82" s="245"/>
      <c r="H82" s="245"/>
      <c r="I82" s="245" t="s">
        <v>89</v>
      </c>
      <c r="J82" s="245"/>
      <c r="K82" s="245"/>
      <c r="L82" s="245"/>
      <c r="M82" s="245"/>
      <c r="N82" s="245"/>
      <c r="O82" s="245"/>
      <c r="P82" s="245"/>
    </row>
    <row r="83" customFormat="false" ht="13.2" hidden="false" customHeight="false" outlineLevel="0" collapsed="false">
      <c r="A83" s="0" t="str">
        <f aca="false">IF(E83="","",IF(E83=E82,A82,A82+1))</f>
        <v/>
      </c>
      <c r="B83" s="0" t="str">
        <f aca="false">IF(E83="","",A83*10+P83)</f>
        <v/>
      </c>
      <c r="C83" s="245" t="n">
        <v>1</v>
      </c>
      <c r="D83" s="245" t="n">
        <v>1</v>
      </c>
      <c r="E83" s="245"/>
      <c r="F83" s="245"/>
      <c r="G83" s="245"/>
      <c r="H83" s="245"/>
      <c r="I83" s="245" t="s">
        <v>57</v>
      </c>
      <c r="J83" s="245"/>
      <c r="K83" s="245"/>
      <c r="L83" s="245"/>
      <c r="M83" s="245"/>
      <c r="N83" s="245"/>
      <c r="O83" s="245"/>
      <c r="P83" s="245"/>
    </row>
    <row r="84" customFormat="false" ht="13.2" hidden="false" customHeight="false" outlineLevel="0" collapsed="false">
      <c r="A84" s="0" t="str">
        <f aca="false">IF(E84="","",IF(E84=E83,A83,A83+1))</f>
        <v/>
      </c>
      <c r="B84" s="0" t="str">
        <f aca="false">IF(E84="","",A84*10+P84)</f>
        <v/>
      </c>
      <c r="C84" s="245" t="n">
        <v>1</v>
      </c>
      <c r="D84" s="245" t="n">
        <v>2</v>
      </c>
      <c r="E84" s="245"/>
      <c r="F84" s="245"/>
      <c r="G84" s="245"/>
      <c r="H84" s="245"/>
      <c r="I84" s="245" t="s">
        <v>57</v>
      </c>
      <c r="J84" s="245"/>
      <c r="K84" s="245"/>
      <c r="L84" s="245"/>
      <c r="M84" s="245"/>
      <c r="N84" s="245"/>
      <c r="O84" s="245"/>
      <c r="P84" s="245"/>
    </row>
    <row r="85" customFormat="false" ht="13.2" hidden="false" customHeight="false" outlineLevel="0" collapsed="false">
      <c r="A85" s="0" t="str">
        <f aca="false">IF(E85="","",IF(E85=E84,A84,A84+1))</f>
        <v/>
      </c>
      <c r="B85" s="0" t="str">
        <f aca="false">IF(E85="","",A85*10+P85)</f>
        <v/>
      </c>
      <c r="C85" s="245" t="n">
        <v>1</v>
      </c>
      <c r="D85" s="245" t="n">
        <v>3</v>
      </c>
      <c r="E85" s="245"/>
      <c r="F85" s="245"/>
      <c r="G85" s="245"/>
      <c r="H85" s="245"/>
      <c r="I85" s="245" t="s">
        <v>57</v>
      </c>
      <c r="J85" s="245"/>
      <c r="K85" s="245"/>
      <c r="L85" s="245"/>
      <c r="M85" s="245"/>
      <c r="N85" s="245"/>
      <c r="O85" s="245"/>
      <c r="P85" s="245"/>
    </row>
    <row r="86" customFormat="false" ht="13.2" hidden="false" customHeight="false" outlineLevel="0" collapsed="false">
      <c r="A86" s="0" t="str">
        <f aca="false">IF(E86="","",IF(E86=E85,A85,A85+1))</f>
        <v/>
      </c>
      <c r="B86" s="0" t="str">
        <f aca="false">IF(E86="","",A86*10+P86)</f>
        <v/>
      </c>
      <c r="C86" s="245" t="n">
        <v>1</v>
      </c>
      <c r="D86" s="245" t="n">
        <v>1</v>
      </c>
      <c r="E86" s="245"/>
      <c r="F86" s="245"/>
      <c r="G86" s="245"/>
      <c r="H86" s="245"/>
      <c r="I86" s="246" t="s">
        <v>67</v>
      </c>
      <c r="J86" s="245"/>
      <c r="K86" s="245"/>
      <c r="L86" s="245"/>
      <c r="M86" s="245"/>
      <c r="N86" s="245"/>
      <c r="O86" s="245"/>
      <c r="P86" s="245"/>
    </row>
    <row r="87" customFormat="false" ht="13.2" hidden="false" customHeight="false" outlineLevel="0" collapsed="false">
      <c r="A87" s="0" t="str">
        <f aca="false">IF(E87="","",IF(E87=E86,A86,A86+1))</f>
        <v/>
      </c>
      <c r="B87" s="0" t="str">
        <f aca="false">IF(E87="","",A87*10+P87)</f>
        <v/>
      </c>
      <c r="C87" s="245" t="n">
        <v>1</v>
      </c>
      <c r="D87" s="245" t="n">
        <v>2</v>
      </c>
      <c r="E87" s="245"/>
      <c r="F87" s="245"/>
      <c r="G87" s="245"/>
      <c r="H87" s="245"/>
      <c r="I87" s="246" t="s">
        <v>67</v>
      </c>
      <c r="J87" s="245"/>
      <c r="K87" s="245"/>
      <c r="L87" s="245"/>
      <c r="M87" s="245"/>
      <c r="N87" s="245"/>
      <c r="O87" s="245"/>
      <c r="P87" s="245"/>
    </row>
    <row r="88" customFormat="false" ht="13.2" hidden="false" customHeight="false" outlineLevel="0" collapsed="false">
      <c r="A88" s="0" t="str">
        <f aca="false">IF(E88="","",IF(E88=E87,A87,A87+1))</f>
        <v/>
      </c>
      <c r="B88" s="0" t="str">
        <f aca="false">IF(E88="","",A88*10+P88)</f>
        <v/>
      </c>
      <c r="C88" s="245" t="n">
        <v>1</v>
      </c>
      <c r="D88" s="245" t="n">
        <v>3</v>
      </c>
      <c r="E88" s="245"/>
      <c r="F88" s="245"/>
      <c r="G88" s="245"/>
      <c r="H88" s="245"/>
      <c r="I88" s="246" t="s">
        <v>67</v>
      </c>
      <c r="J88" s="245"/>
      <c r="K88" s="245"/>
      <c r="L88" s="245"/>
      <c r="M88" s="245"/>
      <c r="N88" s="245"/>
      <c r="O88" s="245"/>
      <c r="P88" s="245"/>
    </row>
    <row r="89" customFormat="false" ht="13.2" hidden="false" customHeight="false" outlineLevel="0" collapsed="false">
      <c r="A89" s="0" t="str">
        <f aca="false">IF(E89="","",IF(E89=E88,A88,A88+1))</f>
        <v/>
      </c>
      <c r="B89" s="0" t="str">
        <f aca="false">IF(E89="","",A89*10+P89)</f>
        <v/>
      </c>
      <c r="C89" s="245" t="n">
        <v>1</v>
      </c>
      <c r="D89" s="245" t="n">
        <v>1</v>
      </c>
      <c r="E89" s="245"/>
      <c r="F89" s="245"/>
      <c r="G89" s="245"/>
      <c r="H89" s="245"/>
      <c r="I89" s="246" t="s">
        <v>70</v>
      </c>
      <c r="J89" s="245"/>
      <c r="K89" s="245"/>
      <c r="L89" s="245"/>
      <c r="M89" s="245"/>
      <c r="N89" s="245"/>
      <c r="O89" s="245"/>
      <c r="P89" s="245"/>
    </row>
    <row r="90" customFormat="false" ht="13.2" hidden="false" customHeight="false" outlineLevel="0" collapsed="false">
      <c r="A90" s="0" t="str">
        <f aca="false">IF(E90="","",IF(E90=E89,A89,A89+1))</f>
        <v/>
      </c>
      <c r="B90" s="0" t="str">
        <f aca="false">IF(E90="","",A90*10+P90)</f>
        <v/>
      </c>
      <c r="C90" s="245" t="n">
        <v>1</v>
      </c>
      <c r="D90" s="245" t="n">
        <v>2</v>
      </c>
      <c r="E90" s="245"/>
      <c r="F90" s="245"/>
      <c r="G90" s="245"/>
      <c r="H90" s="245"/>
      <c r="I90" s="246" t="s">
        <v>70</v>
      </c>
      <c r="J90" s="245"/>
      <c r="K90" s="245"/>
      <c r="L90" s="245"/>
      <c r="M90" s="245"/>
      <c r="N90" s="245"/>
      <c r="O90" s="245"/>
      <c r="P90" s="245"/>
    </row>
    <row r="91" customFormat="false" ht="13.2" hidden="false" customHeight="false" outlineLevel="0" collapsed="false">
      <c r="A91" s="0" t="str">
        <f aca="false">IF(E91="","",IF(E91=E90,A90,A90+1))</f>
        <v/>
      </c>
      <c r="B91" s="0" t="str">
        <f aca="false">IF(E91="","",A91*10+P91)</f>
        <v/>
      </c>
      <c r="C91" s="245" t="n">
        <v>1</v>
      </c>
      <c r="D91" s="245" t="n">
        <v>3</v>
      </c>
      <c r="E91" s="245"/>
      <c r="F91" s="245"/>
      <c r="G91" s="245"/>
      <c r="H91" s="245"/>
      <c r="I91" s="246" t="s">
        <v>70</v>
      </c>
      <c r="J91" s="245"/>
      <c r="K91" s="245"/>
      <c r="L91" s="245"/>
      <c r="M91" s="245"/>
      <c r="N91" s="245"/>
      <c r="O91" s="245"/>
      <c r="P91" s="245"/>
    </row>
    <row r="92" customFormat="false" ht="13.2" hidden="false" customHeight="false" outlineLevel="0" collapsed="false">
      <c r="A92" s="0" t="str">
        <f aca="false">IF(E92="","",IF(E92=E91,A91,A91+1))</f>
        <v/>
      </c>
      <c r="B92" s="0" t="str">
        <f aca="false">IF(E92="","",A92*10+P92)</f>
        <v/>
      </c>
      <c r="C92" s="245" t="n">
        <v>1</v>
      </c>
      <c r="D92" s="245" t="n">
        <v>1</v>
      </c>
      <c r="E92" s="245"/>
      <c r="F92" s="245"/>
      <c r="G92" s="245"/>
      <c r="H92" s="245"/>
      <c r="I92" s="246" t="s">
        <v>72</v>
      </c>
      <c r="J92" s="245"/>
      <c r="K92" s="245"/>
      <c r="L92" s="245"/>
      <c r="M92" s="245"/>
      <c r="N92" s="245"/>
      <c r="O92" s="245"/>
      <c r="P92" s="245"/>
    </row>
    <row r="93" customFormat="false" ht="13.2" hidden="false" customHeight="false" outlineLevel="0" collapsed="false">
      <c r="A93" s="0" t="str">
        <f aca="false">IF(E93="","",IF(E93=E92,A92,A92+1))</f>
        <v/>
      </c>
      <c r="B93" s="0" t="str">
        <f aca="false">IF(E93="","",A93*10+P93)</f>
        <v/>
      </c>
      <c r="C93" s="245" t="n">
        <v>1</v>
      </c>
      <c r="D93" s="245" t="n">
        <v>2</v>
      </c>
      <c r="E93" s="245"/>
      <c r="F93" s="245"/>
      <c r="G93" s="245"/>
      <c r="H93" s="245"/>
      <c r="I93" s="246" t="s">
        <v>72</v>
      </c>
      <c r="J93" s="245"/>
      <c r="K93" s="245"/>
      <c r="L93" s="245"/>
      <c r="M93" s="245"/>
      <c r="N93" s="245"/>
      <c r="O93" s="245"/>
      <c r="P93" s="245"/>
    </row>
    <row r="94" customFormat="false" ht="13.2" hidden="false" customHeight="false" outlineLevel="0" collapsed="false">
      <c r="A94" s="0" t="str">
        <f aca="false">IF(E94="","",IF(E94=E93,A93,A93+1))</f>
        <v/>
      </c>
      <c r="B94" s="0" t="str">
        <f aca="false">IF(E94="","",A94*10+P94)</f>
        <v/>
      </c>
      <c r="C94" s="245" t="n">
        <v>1</v>
      </c>
      <c r="D94" s="245" t="n">
        <v>3</v>
      </c>
      <c r="E94" s="245"/>
      <c r="F94" s="245"/>
      <c r="G94" s="245"/>
      <c r="H94" s="245"/>
      <c r="I94" s="246" t="s">
        <v>72</v>
      </c>
      <c r="J94" s="245"/>
      <c r="K94" s="245"/>
      <c r="L94" s="245"/>
      <c r="M94" s="245"/>
      <c r="N94" s="245"/>
      <c r="O94" s="245"/>
      <c r="P94" s="245"/>
    </row>
    <row r="95" customFormat="false" ht="13.2" hidden="false" customHeight="false" outlineLevel="0" collapsed="false">
      <c r="A95" s="0" t="str">
        <f aca="false">IF(E95="","",IF(E95=E94,A94,A94+1))</f>
        <v/>
      </c>
      <c r="B95" s="0" t="str">
        <f aca="false">IF(E95="","",A95*10+P95)</f>
        <v/>
      </c>
      <c r="C95" s="245" t="n">
        <v>1</v>
      </c>
      <c r="D95" s="245" t="n">
        <v>1</v>
      </c>
      <c r="E95" s="245"/>
      <c r="F95" s="245"/>
      <c r="G95" s="245"/>
      <c r="H95" s="245"/>
      <c r="I95" s="246" t="s">
        <v>74</v>
      </c>
      <c r="J95" s="245"/>
      <c r="K95" s="245"/>
      <c r="L95" s="245"/>
      <c r="M95" s="245"/>
      <c r="N95" s="245"/>
      <c r="O95" s="245"/>
      <c r="P95" s="245"/>
    </row>
    <row r="96" customFormat="false" ht="13.2" hidden="false" customHeight="false" outlineLevel="0" collapsed="false">
      <c r="A96" s="0" t="str">
        <f aca="false">IF(E96="","",IF(E96=E95,A95,A95+1))</f>
        <v/>
      </c>
      <c r="B96" s="0" t="str">
        <f aca="false">IF(E96="","",A96*10+P96)</f>
        <v/>
      </c>
      <c r="C96" s="245" t="n">
        <v>1</v>
      </c>
      <c r="D96" s="245" t="n">
        <v>2</v>
      </c>
      <c r="E96" s="245"/>
      <c r="F96" s="245"/>
      <c r="G96" s="245"/>
      <c r="H96" s="245"/>
      <c r="I96" s="246" t="s">
        <v>74</v>
      </c>
      <c r="J96" s="245"/>
      <c r="K96" s="245"/>
      <c r="L96" s="245"/>
      <c r="M96" s="245"/>
      <c r="N96" s="245"/>
      <c r="O96" s="245"/>
      <c r="P96" s="245"/>
    </row>
    <row r="97" customFormat="false" ht="13.2" hidden="false" customHeight="false" outlineLevel="0" collapsed="false">
      <c r="A97" s="0" t="str">
        <f aca="false">IF(E97="","",IF(E97=E96,A96,A96+1))</f>
        <v/>
      </c>
      <c r="B97" s="0" t="str">
        <f aca="false">IF(E97="","",A97*10+P97)</f>
        <v/>
      </c>
      <c r="C97" s="245" t="n">
        <v>1</v>
      </c>
      <c r="D97" s="245" t="n">
        <v>3</v>
      </c>
      <c r="E97" s="245"/>
      <c r="F97" s="245"/>
      <c r="G97" s="245"/>
      <c r="H97" s="245"/>
      <c r="I97" s="246" t="s">
        <v>74</v>
      </c>
      <c r="J97" s="245"/>
      <c r="K97" s="245"/>
      <c r="L97" s="245"/>
      <c r="M97" s="245"/>
      <c r="N97" s="245"/>
      <c r="O97" s="245"/>
      <c r="P97" s="245"/>
    </row>
    <row r="98" customFormat="false" ht="13.2" hidden="false" customHeight="false" outlineLevel="0" collapsed="false">
      <c r="A98" s="0" t="str">
        <f aca="false">IF(E98="","",IF(E98=E97,A97,A97+1))</f>
        <v/>
      </c>
      <c r="B98" s="0" t="str">
        <f aca="false">IF(E98="","",A98*10+P98)</f>
        <v/>
      </c>
      <c r="C98" s="245" t="n">
        <v>1</v>
      </c>
      <c r="D98" s="245" t="n">
        <v>1</v>
      </c>
      <c r="E98" s="245"/>
      <c r="F98" s="245"/>
      <c r="G98" s="245"/>
      <c r="H98" s="245"/>
      <c r="I98" s="246" t="s">
        <v>76</v>
      </c>
      <c r="J98" s="245"/>
      <c r="K98" s="245"/>
      <c r="L98" s="245"/>
      <c r="M98" s="245"/>
      <c r="N98" s="245"/>
      <c r="O98" s="245"/>
      <c r="P98" s="245"/>
    </row>
    <row r="99" customFormat="false" ht="13.2" hidden="false" customHeight="false" outlineLevel="0" collapsed="false">
      <c r="A99" s="0" t="str">
        <f aca="false">IF(E99="","",IF(E99=E98,A98,A98+1))</f>
        <v/>
      </c>
      <c r="B99" s="0" t="str">
        <f aca="false">IF(E99="","",A99*10+P99)</f>
        <v/>
      </c>
      <c r="C99" s="245" t="n">
        <v>1</v>
      </c>
      <c r="D99" s="245" t="n">
        <v>2</v>
      </c>
      <c r="E99" s="245"/>
      <c r="F99" s="245"/>
      <c r="G99" s="245"/>
      <c r="H99" s="245"/>
      <c r="I99" s="246" t="s">
        <v>76</v>
      </c>
      <c r="J99" s="245"/>
      <c r="K99" s="245"/>
      <c r="L99" s="245"/>
      <c r="M99" s="245"/>
      <c r="N99" s="245"/>
      <c r="O99" s="245"/>
      <c r="P99" s="245"/>
    </row>
    <row r="100" customFormat="false" ht="13.2" hidden="false" customHeight="false" outlineLevel="0" collapsed="false">
      <c r="A100" s="0" t="str">
        <f aca="false">IF(E100="","",IF(E100=E99,A99,A99+1))</f>
        <v/>
      </c>
      <c r="B100" s="0" t="str">
        <f aca="false">IF(E100="","",A100*10+P100)</f>
        <v/>
      </c>
      <c r="C100" s="245" t="n">
        <v>1</v>
      </c>
      <c r="D100" s="245" t="n">
        <v>3</v>
      </c>
      <c r="E100" s="245"/>
      <c r="F100" s="245"/>
      <c r="G100" s="245"/>
      <c r="H100" s="245"/>
      <c r="I100" s="246" t="s">
        <v>76</v>
      </c>
      <c r="J100" s="245"/>
      <c r="K100" s="245"/>
      <c r="L100" s="245"/>
      <c r="M100" s="245"/>
      <c r="N100" s="245"/>
      <c r="O100" s="245"/>
      <c r="P100" s="245"/>
    </row>
    <row r="101" customFormat="false" ht="13.2" hidden="false" customHeight="false" outlineLevel="0" collapsed="false">
      <c r="A101" s="0" t="str">
        <f aca="false">IF(E101="","",IF(E101=E100,A100,A100+1))</f>
        <v/>
      </c>
      <c r="B101" s="0" t="str">
        <f aca="false">IF(E101="","",A101*10+P101)</f>
        <v/>
      </c>
      <c r="C101" s="245" t="n">
        <v>1</v>
      </c>
      <c r="D101" s="245" t="n">
        <v>1</v>
      </c>
      <c r="E101" s="245"/>
      <c r="F101" s="245"/>
      <c r="G101" s="245"/>
      <c r="H101" s="245"/>
      <c r="I101" s="246" t="s">
        <v>78</v>
      </c>
      <c r="J101" s="245"/>
      <c r="K101" s="245"/>
      <c r="L101" s="245"/>
      <c r="M101" s="245"/>
      <c r="N101" s="245"/>
      <c r="O101" s="245"/>
      <c r="P101" s="245"/>
    </row>
    <row r="102" customFormat="false" ht="13.2" hidden="false" customHeight="false" outlineLevel="0" collapsed="false">
      <c r="A102" s="0" t="str">
        <f aca="false">IF(E102="","",IF(E102=E101,A101,A101+1))</f>
        <v/>
      </c>
      <c r="B102" s="0" t="str">
        <f aca="false">IF(E102="","",A102*10+P102)</f>
        <v/>
      </c>
      <c r="C102" s="245" t="n">
        <v>1</v>
      </c>
      <c r="D102" s="245" t="n">
        <v>2</v>
      </c>
      <c r="E102" s="245"/>
      <c r="F102" s="245"/>
      <c r="G102" s="245"/>
      <c r="H102" s="245"/>
      <c r="I102" s="246" t="s">
        <v>78</v>
      </c>
      <c r="J102" s="245"/>
      <c r="K102" s="245"/>
      <c r="L102" s="245"/>
      <c r="M102" s="245"/>
      <c r="N102" s="245"/>
      <c r="O102" s="245"/>
      <c r="P102" s="245"/>
    </row>
    <row r="103" customFormat="false" ht="13.2" hidden="false" customHeight="false" outlineLevel="0" collapsed="false">
      <c r="A103" s="0" t="str">
        <f aca="false">IF(E103="","",IF(E103=E102,A102,A102+1))</f>
        <v/>
      </c>
      <c r="B103" s="0" t="str">
        <f aca="false">IF(E103="","",A103*10+P103)</f>
        <v/>
      </c>
      <c r="C103" s="245" t="n">
        <v>1</v>
      </c>
      <c r="D103" s="245" t="n">
        <v>3</v>
      </c>
      <c r="E103" s="245"/>
      <c r="F103" s="245"/>
      <c r="G103" s="245"/>
      <c r="H103" s="245"/>
      <c r="I103" s="246" t="s">
        <v>78</v>
      </c>
      <c r="J103" s="245"/>
      <c r="K103" s="245"/>
      <c r="L103" s="245"/>
      <c r="M103" s="245"/>
      <c r="N103" s="245"/>
      <c r="O103" s="245"/>
      <c r="P103" s="245"/>
    </row>
    <row r="104" customFormat="false" ht="13.2" hidden="false" customHeight="false" outlineLevel="0" collapsed="false">
      <c r="A104" s="0" t="str">
        <f aca="false">IF(E104="","",IF(E104=E103,A103,A103+1))</f>
        <v/>
      </c>
      <c r="B104" s="0" t="str">
        <f aca="false">IF(E104="","",A104*10+P104)</f>
        <v/>
      </c>
      <c r="C104" s="245" t="n">
        <v>1</v>
      </c>
      <c r="D104" s="245" t="n">
        <v>1</v>
      </c>
      <c r="E104" s="245"/>
      <c r="F104" s="245"/>
      <c r="G104" s="245"/>
      <c r="H104" s="245"/>
      <c r="I104" s="246" t="s">
        <v>80</v>
      </c>
      <c r="J104" s="245"/>
      <c r="K104" s="245"/>
      <c r="L104" s="245"/>
      <c r="M104" s="245"/>
      <c r="N104" s="245"/>
      <c r="O104" s="245"/>
      <c r="P104" s="245"/>
    </row>
    <row r="105" customFormat="false" ht="13.2" hidden="false" customHeight="false" outlineLevel="0" collapsed="false">
      <c r="A105" s="0" t="str">
        <f aca="false">IF(E105="","",IF(E105=E104,A104,A104+1))</f>
        <v/>
      </c>
      <c r="B105" s="0" t="str">
        <f aca="false">IF(E105="","",A105*10+P105)</f>
        <v/>
      </c>
      <c r="C105" s="245" t="n">
        <v>1</v>
      </c>
      <c r="D105" s="245" t="n">
        <v>2</v>
      </c>
      <c r="E105" s="245"/>
      <c r="F105" s="245"/>
      <c r="G105" s="245"/>
      <c r="H105" s="245"/>
      <c r="I105" s="246" t="s">
        <v>80</v>
      </c>
      <c r="J105" s="245"/>
      <c r="K105" s="245"/>
      <c r="L105" s="245"/>
      <c r="M105" s="245"/>
      <c r="N105" s="245"/>
      <c r="O105" s="245"/>
      <c r="P105" s="245"/>
    </row>
    <row r="106" customFormat="false" ht="13.2" hidden="false" customHeight="false" outlineLevel="0" collapsed="false">
      <c r="A106" s="0" t="str">
        <f aca="false">IF(E106="","",IF(E106=E105,A105,A105+1))</f>
        <v/>
      </c>
      <c r="B106" s="0" t="str">
        <f aca="false">IF(E106="","",A106*10+P106)</f>
        <v/>
      </c>
      <c r="C106" s="245" t="n">
        <v>1</v>
      </c>
      <c r="D106" s="245" t="n">
        <v>3</v>
      </c>
      <c r="E106" s="245"/>
      <c r="F106" s="245"/>
      <c r="G106" s="245"/>
      <c r="H106" s="245"/>
      <c r="I106" s="246" t="s">
        <v>80</v>
      </c>
      <c r="J106" s="245"/>
      <c r="K106" s="245"/>
      <c r="L106" s="245"/>
      <c r="M106" s="245"/>
      <c r="N106" s="245"/>
      <c r="O106" s="245"/>
      <c r="P106" s="245"/>
    </row>
    <row r="107" customFormat="false" ht="13.2" hidden="false" customHeight="false" outlineLevel="0" collapsed="false">
      <c r="A107" s="0" t="str">
        <f aca="false">IF(E107="","",IF(E107=E106,A106,A106+1))</f>
        <v/>
      </c>
      <c r="B107" s="0" t="str">
        <f aca="false">IF(E107="","",A107*10+P107)</f>
        <v/>
      </c>
      <c r="C107" s="245" t="n">
        <v>1</v>
      </c>
      <c r="D107" s="245" t="n">
        <v>1</v>
      </c>
      <c r="E107" s="245"/>
      <c r="F107" s="245"/>
      <c r="G107" s="245"/>
      <c r="H107" s="245"/>
      <c r="I107" s="246" t="s">
        <v>82</v>
      </c>
      <c r="J107" s="245"/>
      <c r="K107" s="245"/>
      <c r="L107" s="245"/>
      <c r="M107" s="245"/>
      <c r="N107" s="245"/>
      <c r="O107" s="245"/>
      <c r="P107" s="245"/>
    </row>
    <row r="108" customFormat="false" ht="13.2" hidden="false" customHeight="false" outlineLevel="0" collapsed="false">
      <c r="A108" s="0" t="str">
        <f aca="false">IF(E108="","",IF(E108=E107,A107,A107+1))</f>
        <v/>
      </c>
      <c r="B108" s="0" t="str">
        <f aca="false">IF(E108="","",A108*10+P108)</f>
        <v/>
      </c>
      <c r="C108" s="245" t="n">
        <v>1</v>
      </c>
      <c r="D108" s="245" t="n">
        <v>2</v>
      </c>
      <c r="E108" s="245"/>
      <c r="F108" s="245"/>
      <c r="G108" s="245"/>
      <c r="H108" s="245"/>
      <c r="I108" s="246" t="s">
        <v>82</v>
      </c>
      <c r="J108" s="245"/>
      <c r="K108" s="245"/>
      <c r="L108" s="245"/>
      <c r="M108" s="245"/>
      <c r="N108" s="245"/>
      <c r="O108" s="245"/>
      <c r="P108" s="245"/>
    </row>
    <row r="109" customFormat="false" ht="13.2" hidden="false" customHeight="false" outlineLevel="0" collapsed="false">
      <c r="A109" s="0" t="str">
        <f aca="false">IF(E109="","",IF(E109=E108,A108,A108+1))</f>
        <v/>
      </c>
      <c r="B109" s="0" t="str">
        <f aca="false">IF(E109="","",A109*10+P109)</f>
        <v/>
      </c>
      <c r="C109" s="245" t="n">
        <v>1</v>
      </c>
      <c r="D109" s="245" t="n">
        <v>3</v>
      </c>
      <c r="E109" s="245"/>
      <c r="F109" s="245"/>
      <c r="G109" s="245"/>
      <c r="H109" s="245"/>
      <c r="I109" s="246" t="s">
        <v>82</v>
      </c>
      <c r="J109" s="245"/>
      <c r="K109" s="245"/>
      <c r="L109" s="245"/>
      <c r="M109" s="245"/>
      <c r="N109" s="245"/>
      <c r="O109" s="245"/>
      <c r="P109" s="245"/>
    </row>
    <row r="110" customFormat="false" ht="13.2" hidden="false" customHeight="false" outlineLevel="0" collapsed="false">
      <c r="A110" s="0" t="str">
        <f aca="false">IF(E110="","",IF(E110=E109,A109,A109+1))</f>
        <v/>
      </c>
      <c r="B110" s="0" t="str">
        <f aca="false">IF(E110="","",A110*10+P110)</f>
        <v/>
      </c>
      <c r="C110" s="245" t="n">
        <v>1</v>
      </c>
      <c r="D110" s="245" t="n">
        <v>1</v>
      </c>
      <c r="E110" s="245"/>
      <c r="F110" s="245"/>
      <c r="G110" s="245"/>
      <c r="H110" s="245"/>
      <c r="I110" s="246" t="s">
        <v>96</v>
      </c>
      <c r="J110" s="245"/>
      <c r="K110" s="245"/>
      <c r="L110" s="245"/>
      <c r="M110" s="245"/>
      <c r="N110" s="245"/>
      <c r="O110" s="245"/>
      <c r="P110" s="245"/>
    </row>
    <row r="111" customFormat="false" ht="13.2" hidden="false" customHeight="false" outlineLevel="0" collapsed="false">
      <c r="A111" s="0" t="str">
        <f aca="false">IF(E111="","",IF(E111=E110,A110,A110+1))</f>
        <v/>
      </c>
      <c r="B111" s="0" t="str">
        <f aca="false">IF(E111="","",A111*10+P111)</f>
        <v/>
      </c>
      <c r="C111" s="245" t="n">
        <v>1</v>
      </c>
      <c r="D111" s="245" t="n">
        <v>2</v>
      </c>
      <c r="E111" s="245"/>
      <c r="F111" s="245"/>
      <c r="G111" s="245"/>
      <c r="H111" s="245"/>
      <c r="I111" s="246" t="s">
        <v>96</v>
      </c>
      <c r="J111" s="245"/>
      <c r="K111" s="245"/>
      <c r="L111" s="245"/>
      <c r="M111" s="245"/>
      <c r="N111" s="245"/>
      <c r="O111" s="245"/>
      <c r="P111" s="245"/>
    </row>
    <row r="112" customFormat="false" ht="13.2" hidden="false" customHeight="false" outlineLevel="0" collapsed="false">
      <c r="A112" s="0" t="str">
        <f aca="false">IF(E112="","",IF(E112=E111,A111,A111+1))</f>
        <v/>
      </c>
      <c r="B112" s="0" t="str">
        <f aca="false">IF(E112="","",A112*10+P112)</f>
        <v/>
      </c>
      <c r="C112" s="245" t="n">
        <v>1</v>
      </c>
      <c r="D112" s="245" t="n">
        <v>3</v>
      </c>
      <c r="E112" s="245"/>
      <c r="F112" s="245"/>
      <c r="G112" s="245"/>
      <c r="H112" s="245"/>
      <c r="I112" s="246" t="s">
        <v>96</v>
      </c>
      <c r="J112" s="245"/>
      <c r="K112" s="245"/>
      <c r="L112" s="245"/>
      <c r="M112" s="245"/>
      <c r="N112" s="245"/>
      <c r="O112" s="245"/>
      <c r="P112" s="245"/>
    </row>
    <row r="113" customFormat="false" ht="13.2" hidden="false" customHeight="false" outlineLevel="0" collapsed="false">
      <c r="A113" s="0" t="str">
        <f aca="false">IF(E113="","",IF(E113=E112,A112,A112+1))</f>
        <v/>
      </c>
      <c r="B113" s="0" t="str">
        <f aca="false">IF(E113="","",A113*10+P113)</f>
        <v/>
      </c>
      <c r="C113" s="245" t="n">
        <v>2</v>
      </c>
      <c r="D113" s="245" t="n">
        <v>1</v>
      </c>
      <c r="E113" s="245"/>
      <c r="F113" s="245"/>
      <c r="G113" s="245"/>
      <c r="H113" s="245"/>
      <c r="I113" s="245" t="s">
        <v>63</v>
      </c>
      <c r="J113" s="245"/>
      <c r="K113" s="245"/>
      <c r="L113" s="245" t="s">
        <v>183</v>
      </c>
      <c r="M113" s="245"/>
      <c r="N113" s="245"/>
      <c r="O113" s="245"/>
      <c r="P113" s="245"/>
    </row>
    <row r="114" customFormat="false" ht="13.2" hidden="false" customHeight="false" outlineLevel="0" collapsed="false">
      <c r="A114" s="0" t="str">
        <f aca="false">IF(E114="","",IF(E114=E113,A113,A113+1))</f>
        <v/>
      </c>
      <c r="B114" s="0" t="str">
        <f aca="false">IF(E114="","",A114*10+P114)</f>
        <v/>
      </c>
      <c r="C114" s="245" t="n">
        <v>2</v>
      </c>
      <c r="D114" s="245" t="n">
        <v>1</v>
      </c>
      <c r="E114" s="245"/>
      <c r="F114" s="245"/>
      <c r="G114" s="245"/>
      <c r="H114" s="245"/>
      <c r="I114" s="245" t="s">
        <v>63</v>
      </c>
      <c r="J114" s="245"/>
      <c r="K114" s="245"/>
      <c r="L114" s="245" t="s">
        <v>183</v>
      </c>
      <c r="M114" s="245"/>
      <c r="N114" s="245"/>
      <c r="O114" s="245"/>
      <c r="P114" s="245"/>
    </row>
    <row r="115" customFormat="false" ht="13.2" hidden="false" customHeight="false" outlineLevel="0" collapsed="false">
      <c r="A115" s="0" t="str">
        <f aca="false">IF(E115="","",IF(E115=E114,A114,A114+1))</f>
        <v/>
      </c>
      <c r="B115" s="0" t="str">
        <f aca="false">IF(E115="","",A115*10+P115)</f>
        <v/>
      </c>
      <c r="C115" s="245" t="n">
        <v>2</v>
      </c>
      <c r="D115" s="245" t="n">
        <v>1</v>
      </c>
      <c r="E115" s="245"/>
      <c r="F115" s="245"/>
      <c r="G115" s="245"/>
      <c r="H115" s="245"/>
      <c r="I115" s="245" t="s">
        <v>63</v>
      </c>
      <c r="J115" s="245"/>
      <c r="K115" s="245"/>
      <c r="L115" s="245" t="s">
        <v>183</v>
      </c>
      <c r="M115" s="245"/>
      <c r="N115" s="245"/>
      <c r="O115" s="245"/>
      <c r="P115" s="245"/>
    </row>
    <row r="116" customFormat="false" ht="13.2" hidden="false" customHeight="false" outlineLevel="0" collapsed="false">
      <c r="A116" s="0" t="str">
        <f aca="false">IF(E116="","",IF(E116=E115,A115,A115+1))</f>
        <v/>
      </c>
      <c r="B116" s="0" t="str">
        <f aca="false">IF(E116="","",A116*10+P116)</f>
        <v/>
      </c>
      <c r="C116" s="245" t="n">
        <v>2</v>
      </c>
      <c r="D116" s="245" t="n">
        <v>1</v>
      </c>
      <c r="E116" s="245"/>
      <c r="F116" s="245"/>
      <c r="G116" s="245"/>
      <c r="H116" s="245"/>
      <c r="I116" s="245" t="s">
        <v>63</v>
      </c>
      <c r="J116" s="245"/>
      <c r="K116" s="245"/>
      <c r="L116" s="245" t="s">
        <v>183</v>
      </c>
      <c r="M116" s="245"/>
      <c r="N116" s="245"/>
      <c r="O116" s="245"/>
      <c r="P116" s="245"/>
    </row>
    <row r="117" customFormat="false" ht="13.2" hidden="false" customHeight="false" outlineLevel="0" collapsed="false">
      <c r="A117" s="0" t="str">
        <f aca="false">IF(E117="","",IF(E117=E116,A116,A116+1))</f>
        <v/>
      </c>
      <c r="B117" s="0" t="str">
        <f aca="false">IF(E117="","",A117*10+P117)</f>
        <v/>
      </c>
      <c r="C117" s="245" t="n">
        <v>2</v>
      </c>
      <c r="D117" s="245" t="n">
        <v>1</v>
      </c>
      <c r="E117" s="245"/>
      <c r="F117" s="245"/>
      <c r="G117" s="245"/>
      <c r="H117" s="245"/>
      <c r="I117" s="245" t="s">
        <v>63</v>
      </c>
      <c r="J117" s="245"/>
      <c r="K117" s="245"/>
      <c r="L117" s="245" t="s">
        <v>183</v>
      </c>
      <c r="M117" s="245"/>
      <c r="N117" s="245"/>
      <c r="O117" s="245"/>
      <c r="P117" s="245"/>
    </row>
    <row r="118" customFormat="false" ht="13.2" hidden="false" customHeight="false" outlineLevel="0" collapsed="false">
      <c r="A118" s="0" t="str">
        <f aca="false">IF(E118="","",IF(E118=E117,A117,A117+1))</f>
        <v/>
      </c>
      <c r="B118" s="0" t="str">
        <f aca="false">IF(E118="","",A118*10+P118)</f>
        <v/>
      </c>
      <c r="C118" s="245" t="n">
        <v>2</v>
      </c>
      <c r="D118" s="245" t="n">
        <v>1</v>
      </c>
      <c r="E118" s="245"/>
      <c r="F118" s="245"/>
      <c r="G118" s="245"/>
      <c r="H118" s="245"/>
      <c r="I118" s="245" t="s">
        <v>63</v>
      </c>
      <c r="J118" s="245"/>
      <c r="K118" s="245"/>
      <c r="L118" s="245" t="s">
        <v>183</v>
      </c>
      <c r="M118" s="245"/>
      <c r="N118" s="245"/>
      <c r="O118" s="245"/>
      <c r="P118" s="245"/>
    </row>
    <row r="119" customFormat="false" ht="13.2" hidden="false" customHeight="false" outlineLevel="0" collapsed="false">
      <c r="A119" s="0" t="str">
        <f aca="false">IF(E119="","",IF(E119=E118,A118,A118+1))</f>
        <v/>
      </c>
      <c r="B119" s="0" t="str">
        <f aca="false">IF(E119="","",A119*10+P119)</f>
        <v/>
      </c>
      <c r="C119" s="245" t="n">
        <v>2</v>
      </c>
      <c r="D119" s="245" t="n">
        <v>1</v>
      </c>
      <c r="E119" s="245"/>
      <c r="F119" s="245"/>
      <c r="G119" s="245"/>
      <c r="H119" s="245"/>
      <c r="I119" s="245" t="s">
        <v>63</v>
      </c>
      <c r="J119" s="245"/>
      <c r="K119" s="245"/>
      <c r="L119" s="245" t="s">
        <v>183</v>
      </c>
      <c r="M119" s="245"/>
      <c r="N119" s="245"/>
      <c r="O119" s="245"/>
      <c r="P119" s="245"/>
    </row>
    <row r="120" customFormat="false" ht="13.2" hidden="false" customHeight="false" outlineLevel="0" collapsed="false">
      <c r="A120" s="0" t="str">
        <f aca="false">IF(E120="","",IF(E120=E119,A119,A119+1))</f>
        <v/>
      </c>
      <c r="B120" s="0" t="str">
        <f aca="false">IF(E120="","",A120*10+P120)</f>
        <v/>
      </c>
      <c r="C120" s="245" t="n">
        <v>2</v>
      </c>
      <c r="D120" s="245" t="n">
        <v>1</v>
      </c>
      <c r="E120" s="245"/>
      <c r="F120" s="245"/>
      <c r="G120" s="245"/>
      <c r="H120" s="245"/>
      <c r="I120" s="245" t="s">
        <v>63</v>
      </c>
      <c r="J120" s="245"/>
      <c r="K120" s="245"/>
      <c r="L120" s="245" t="s">
        <v>183</v>
      </c>
      <c r="M120" s="245"/>
      <c r="N120" s="245"/>
      <c r="O120" s="245"/>
      <c r="P120" s="245"/>
    </row>
    <row r="121" customFormat="false" ht="13.2" hidden="false" customHeight="false" outlineLevel="0" collapsed="false">
      <c r="A121" s="0" t="str">
        <f aca="false">IF(E121="","",IF(E121=E120,A120,A120+1))</f>
        <v/>
      </c>
      <c r="B121" s="0" t="str">
        <f aca="false">IF(E121="","",A121*10+P121)</f>
        <v/>
      </c>
      <c r="C121" s="245" t="n">
        <v>2</v>
      </c>
      <c r="D121" s="245" t="n">
        <v>1</v>
      </c>
      <c r="E121" s="245"/>
      <c r="F121" s="245"/>
      <c r="G121" s="245"/>
      <c r="H121" s="245"/>
      <c r="I121" s="245" t="s">
        <v>63</v>
      </c>
      <c r="J121" s="245"/>
      <c r="K121" s="245"/>
      <c r="L121" s="245" t="s">
        <v>183</v>
      </c>
      <c r="M121" s="245"/>
      <c r="N121" s="245"/>
      <c r="O121" s="245"/>
      <c r="P121" s="245"/>
    </row>
    <row r="122" customFormat="false" ht="13.2" hidden="false" customHeight="false" outlineLevel="0" collapsed="false">
      <c r="A122" s="0" t="str">
        <f aca="false">IF(E122="","",IF(E122=E121,A121,A121+1))</f>
        <v/>
      </c>
      <c r="B122" s="0" t="str">
        <f aca="false">IF(E122="","",A122*10+P122)</f>
        <v/>
      </c>
      <c r="C122" s="245" t="n">
        <v>2</v>
      </c>
      <c r="D122" s="245" t="n">
        <v>1</v>
      </c>
      <c r="E122" s="245"/>
      <c r="F122" s="245"/>
      <c r="G122" s="245"/>
      <c r="H122" s="245"/>
      <c r="I122" s="245" t="s">
        <v>63</v>
      </c>
      <c r="J122" s="245"/>
      <c r="K122" s="245"/>
      <c r="L122" s="245" t="s">
        <v>183</v>
      </c>
      <c r="M122" s="245"/>
      <c r="N122" s="245"/>
      <c r="O122" s="245"/>
      <c r="P122" s="245"/>
    </row>
    <row r="123" customFormat="false" ht="13.2" hidden="false" customHeight="false" outlineLevel="0" collapsed="false">
      <c r="A123" s="0" t="str">
        <f aca="false">IF(E123="","",IF(E123=E122,A122,A122+1))</f>
        <v/>
      </c>
      <c r="B123" s="0" t="str">
        <f aca="false">IF(E123="","",A123*10+P123)</f>
        <v/>
      </c>
      <c r="C123" s="245" t="n">
        <v>2</v>
      </c>
      <c r="D123" s="245" t="n">
        <v>1</v>
      </c>
      <c r="E123" s="245"/>
      <c r="F123" s="245"/>
      <c r="G123" s="245"/>
      <c r="H123" s="245"/>
      <c r="I123" s="245" t="s">
        <v>63</v>
      </c>
      <c r="J123" s="245"/>
      <c r="K123" s="245"/>
      <c r="L123" s="245" t="s">
        <v>183</v>
      </c>
      <c r="M123" s="245"/>
      <c r="N123" s="245"/>
      <c r="O123" s="245"/>
      <c r="P123" s="245"/>
    </row>
    <row r="124" customFormat="false" ht="13.2" hidden="false" customHeight="false" outlineLevel="0" collapsed="false">
      <c r="A124" s="0" t="str">
        <f aca="false">IF(E124="","",IF(E124=E123,A123,A123+1))</f>
        <v/>
      </c>
      <c r="B124" s="0" t="str">
        <f aca="false">IF(E124="","",A124*10+P124)</f>
        <v/>
      </c>
      <c r="C124" s="245" t="n">
        <v>2</v>
      </c>
      <c r="D124" s="245" t="n">
        <v>1</v>
      </c>
      <c r="E124" s="245"/>
      <c r="F124" s="245"/>
      <c r="G124" s="245"/>
      <c r="H124" s="245"/>
      <c r="I124" s="245" t="s">
        <v>63</v>
      </c>
      <c r="J124" s="245"/>
      <c r="K124" s="245"/>
      <c r="L124" s="245" t="s">
        <v>183</v>
      </c>
      <c r="M124" s="245"/>
      <c r="N124" s="245"/>
      <c r="O124" s="245"/>
      <c r="P124" s="245"/>
    </row>
    <row r="125" customFormat="false" ht="13.2" hidden="false" customHeight="false" outlineLevel="0" collapsed="false">
      <c r="A125" s="0" t="str">
        <f aca="false">IF(E125="","",IF(E125=E124,A124,A124+1))</f>
        <v/>
      </c>
      <c r="B125" s="0" t="str">
        <f aca="false">IF(E125="","",A125*10+P125)</f>
        <v/>
      </c>
      <c r="C125" s="245" t="n">
        <v>3</v>
      </c>
      <c r="D125" s="245" t="n">
        <v>1</v>
      </c>
      <c r="E125" s="245"/>
      <c r="F125" s="245"/>
      <c r="G125" s="245"/>
      <c r="H125" s="245"/>
      <c r="I125" s="245" t="s">
        <v>65</v>
      </c>
      <c r="J125" s="245"/>
      <c r="K125" s="245"/>
      <c r="L125" s="245"/>
      <c r="M125" s="245" t="s">
        <v>183</v>
      </c>
      <c r="N125" s="245"/>
      <c r="O125" s="245"/>
      <c r="P125" s="245"/>
    </row>
    <row r="126" customFormat="false" ht="13.2" hidden="false" customHeight="false" outlineLevel="0" collapsed="false">
      <c r="A126" s="0" t="str">
        <f aca="false">IF(E126="","",IF(E126=E125,A125,A125+1))</f>
        <v/>
      </c>
      <c r="B126" s="0" t="str">
        <f aca="false">IF(E126="","",A126*10+P126)</f>
        <v/>
      </c>
      <c r="C126" s="245" t="n">
        <v>3</v>
      </c>
      <c r="D126" s="245" t="n">
        <v>1</v>
      </c>
      <c r="E126" s="245"/>
      <c r="F126" s="245"/>
      <c r="G126" s="245"/>
      <c r="H126" s="245"/>
      <c r="I126" s="245" t="s">
        <v>65</v>
      </c>
      <c r="J126" s="245"/>
      <c r="K126" s="245"/>
      <c r="L126" s="245"/>
      <c r="M126" s="245" t="s">
        <v>183</v>
      </c>
      <c r="N126" s="245"/>
      <c r="O126" s="245"/>
      <c r="P126" s="245"/>
    </row>
    <row r="127" customFormat="false" ht="13.2" hidden="false" customHeight="false" outlineLevel="0" collapsed="false">
      <c r="A127" s="0" t="str">
        <f aca="false">IF(E127="","",IF(E127=E126,A126,A126+1))</f>
        <v/>
      </c>
      <c r="B127" s="0" t="str">
        <f aca="false">IF(E127="","",A127*10+P127)</f>
        <v/>
      </c>
      <c r="C127" s="245" t="n">
        <v>3</v>
      </c>
      <c r="D127" s="245" t="n">
        <v>1</v>
      </c>
      <c r="E127" s="245"/>
      <c r="F127" s="245"/>
      <c r="G127" s="245"/>
      <c r="H127" s="245"/>
      <c r="I127" s="245" t="s">
        <v>65</v>
      </c>
      <c r="J127" s="245"/>
      <c r="K127" s="245"/>
      <c r="L127" s="245"/>
      <c r="M127" s="245" t="s">
        <v>183</v>
      </c>
      <c r="N127" s="245"/>
      <c r="O127" s="245"/>
      <c r="P127" s="245"/>
    </row>
    <row r="128" customFormat="false" ht="13.2" hidden="false" customHeight="false" outlineLevel="0" collapsed="false">
      <c r="A128" s="0" t="str">
        <f aca="false">IF(E128="","",IF(E128=E127,A127,A127+1))</f>
        <v/>
      </c>
      <c r="B128" s="0" t="str">
        <f aca="false">IF(E128="","",A128*10+P128)</f>
        <v/>
      </c>
      <c r="C128" s="245" t="n">
        <v>3</v>
      </c>
      <c r="D128" s="245" t="n">
        <v>1</v>
      </c>
      <c r="E128" s="245"/>
      <c r="F128" s="245"/>
      <c r="G128" s="245"/>
      <c r="H128" s="245"/>
      <c r="I128" s="245" t="s">
        <v>65</v>
      </c>
      <c r="J128" s="245"/>
      <c r="K128" s="245"/>
      <c r="L128" s="245"/>
      <c r="M128" s="245" t="s">
        <v>183</v>
      </c>
      <c r="N128" s="245"/>
      <c r="O128" s="245"/>
      <c r="P128" s="245"/>
    </row>
    <row r="129" customFormat="false" ht="13.2" hidden="false" customHeight="false" outlineLevel="0" collapsed="false">
      <c r="A129" s="0" t="str">
        <f aca="false">IF(E129="","",IF(E129=E128,A128,A128+1))</f>
        <v/>
      </c>
      <c r="B129" s="0" t="str">
        <f aca="false">IF(E129="","",A129*10+P129)</f>
        <v/>
      </c>
      <c r="C129" s="245" t="n">
        <v>3</v>
      </c>
      <c r="D129" s="245" t="n">
        <v>1</v>
      </c>
      <c r="E129" s="245"/>
      <c r="F129" s="245"/>
      <c r="G129" s="245"/>
      <c r="H129" s="245"/>
      <c r="I129" s="245" t="s">
        <v>65</v>
      </c>
      <c r="J129" s="245"/>
      <c r="K129" s="245"/>
      <c r="L129" s="245"/>
      <c r="M129" s="245" t="s">
        <v>183</v>
      </c>
      <c r="N129" s="245"/>
      <c r="O129" s="245"/>
      <c r="P129" s="245"/>
    </row>
    <row r="130" customFormat="false" ht="13.2" hidden="false" customHeight="false" outlineLevel="0" collapsed="false">
      <c r="A130" s="0" t="str">
        <f aca="false">IF(E130="","",IF(E130=E129,A129,A129+1))</f>
        <v/>
      </c>
      <c r="B130" s="0" t="str">
        <f aca="false">IF(E130="","",A130*10+P130)</f>
        <v/>
      </c>
      <c r="C130" s="245" t="n">
        <v>3</v>
      </c>
      <c r="D130" s="245" t="n">
        <v>1</v>
      </c>
      <c r="E130" s="245"/>
      <c r="F130" s="245"/>
      <c r="G130" s="245"/>
      <c r="H130" s="245"/>
      <c r="I130" s="245" t="s">
        <v>65</v>
      </c>
      <c r="J130" s="245"/>
      <c r="K130" s="245"/>
      <c r="L130" s="245"/>
      <c r="M130" s="245" t="s">
        <v>183</v>
      </c>
      <c r="N130" s="245"/>
      <c r="O130" s="245"/>
      <c r="P130" s="245"/>
    </row>
    <row r="131" customFormat="false" ht="13.2" hidden="false" customHeight="false" outlineLevel="0" collapsed="false">
      <c r="A131" s="0" t="str">
        <f aca="false">IF(E131="","",IF(E131=E130,A130,A130+1))</f>
        <v/>
      </c>
      <c r="B131" s="0" t="str">
        <f aca="false">IF(E131="","",A131*10+P131)</f>
        <v/>
      </c>
      <c r="C131" s="245" t="n">
        <v>3</v>
      </c>
      <c r="D131" s="245" t="n">
        <v>1</v>
      </c>
      <c r="E131" s="245"/>
      <c r="F131" s="245"/>
      <c r="G131" s="245"/>
      <c r="H131" s="245"/>
      <c r="I131" s="245" t="s">
        <v>65</v>
      </c>
      <c r="J131" s="245"/>
      <c r="K131" s="245"/>
      <c r="L131" s="245"/>
      <c r="M131" s="245" t="s">
        <v>183</v>
      </c>
      <c r="N131" s="245"/>
      <c r="O131" s="245"/>
      <c r="P131" s="245"/>
    </row>
    <row r="132" customFormat="false" ht="13.2" hidden="false" customHeight="false" outlineLevel="0" collapsed="false">
      <c r="A132" s="0" t="str">
        <f aca="false">IF(E132="","",IF(E132=E131,A131,A131+1))</f>
        <v/>
      </c>
      <c r="B132" s="0" t="str">
        <f aca="false">IF(E132="","",A132*10+P132)</f>
        <v/>
      </c>
      <c r="C132" s="245" t="n">
        <v>3</v>
      </c>
      <c r="D132" s="245" t="n">
        <v>1</v>
      </c>
      <c r="E132" s="245"/>
      <c r="F132" s="245"/>
      <c r="G132" s="245"/>
      <c r="H132" s="245"/>
      <c r="I132" s="245" t="s">
        <v>65</v>
      </c>
      <c r="J132" s="245"/>
      <c r="K132" s="245"/>
      <c r="L132" s="245"/>
      <c r="M132" s="245" t="s">
        <v>183</v>
      </c>
      <c r="N132" s="245"/>
      <c r="O132" s="245"/>
      <c r="P132" s="245"/>
    </row>
    <row r="133" customFormat="false" ht="13.2" hidden="false" customHeight="false" outlineLevel="0" collapsed="false">
      <c r="A133" s="0" t="str">
        <f aca="false">IF(E133="","",IF(E133=E132,A132,A132+1))</f>
        <v/>
      </c>
      <c r="B133" s="0" t="str">
        <f aca="false">IF(E133="","",A133*10+P133)</f>
        <v/>
      </c>
      <c r="C133" s="245" t="n">
        <v>3</v>
      </c>
      <c r="D133" s="245" t="n">
        <v>1</v>
      </c>
      <c r="E133" s="245"/>
      <c r="F133" s="245"/>
      <c r="G133" s="245"/>
      <c r="H133" s="245"/>
      <c r="I133" s="245" t="s">
        <v>65</v>
      </c>
      <c r="J133" s="245"/>
      <c r="K133" s="245"/>
      <c r="L133" s="245"/>
      <c r="M133" s="245" t="s">
        <v>183</v>
      </c>
      <c r="N133" s="245"/>
      <c r="O133" s="245"/>
      <c r="P133" s="245"/>
    </row>
    <row r="134" customFormat="false" ht="13.2" hidden="false" customHeight="false" outlineLevel="0" collapsed="false">
      <c r="A134" s="0" t="str">
        <f aca="false">IF(E134="","",IF(E134=E133,A133,A133+1))</f>
        <v/>
      </c>
      <c r="B134" s="0" t="str">
        <f aca="false">IF(E134="","",A134*10+P134)</f>
        <v/>
      </c>
      <c r="C134" s="245" t="n">
        <v>3</v>
      </c>
      <c r="D134" s="245" t="n">
        <v>1</v>
      </c>
      <c r="E134" s="245"/>
      <c r="F134" s="245"/>
      <c r="G134" s="245"/>
      <c r="H134" s="245"/>
      <c r="I134" s="245" t="s">
        <v>65</v>
      </c>
      <c r="J134" s="245"/>
      <c r="K134" s="245"/>
      <c r="L134" s="245"/>
      <c r="M134" s="245" t="s">
        <v>183</v>
      </c>
      <c r="N134" s="245"/>
      <c r="O134" s="245"/>
      <c r="P134" s="245"/>
    </row>
    <row r="135" customFormat="false" ht="13.2" hidden="false" customHeight="false" outlineLevel="0" collapsed="false">
      <c r="A135" s="0" t="str">
        <f aca="false">IF(E135="","",IF(E135=E134,A134,A134+1))</f>
        <v/>
      </c>
      <c r="B135" s="0" t="str">
        <f aca="false">IF(E135="","",A135*10+P135)</f>
        <v/>
      </c>
      <c r="C135" s="245" t="n">
        <v>3</v>
      </c>
      <c r="D135" s="245" t="n">
        <v>1</v>
      </c>
      <c r="E135" s="245"/>
      <c r="F135" s="245"/>
      <c r="G135" s="245"/>
      <c r="H135" s="245"/>
      <c r="I135" s="245" t="s">
        <v>65</v>
      </c>
      <c r="J135" s="245"/>
      <c r="K135" s="245"/>
      <c r="L135" s="245"/>
      <c r="M135" s="245" t="s">
        <v>183</v>
      </c>
      <c r="N135" s="245"/>
      <c r="O135" s="245"/>
      <c r="P135" s="245"/>
    </row>
    <row r="136" customFormat="false" ht="13.2" hidden="false" customHeight="false" outlineLevel="0" collapsed="false">
      <c r="A136" s="0" t="str">
        <f aca="false">IF(E136="","",IF(E136=E135,A135,A135+1))</f>
        <v/>
      </c>
      <c r="B136" s="0" t="str">
        <f aca="false">IF(E136="","",A136*10+P136)</f>
        <v/>
      </c>
      <c r="C136" s="245" t="n">
        <v>3</v>
      </c>
      <c r="D136" s="245" t="n">
        <v>1</v>
      </c>
      <c r="E136" s="245"/>
      <c r="F136" s="245"/>
      <c r="G136" s="245"/>
      <c r="H136" s="245"/>
      <c r="I136" s="245" t="s">
        <v>65</v>
      </c>
      <c r="J136" s="245"/>
      <c r="K136" s="245"/>
      <c r="L136" s="245"/>
      <c r="M136" s="245" t="s">
        <v>183</v>
      </c>
      <c r="N136" s="245"/>
      <c r="O136" s="245"/>
      <c r="P136" s="245"/>
    </row>
    <row r="137" customFormat="false" ht="13.2" hidden="false" customHeight="false" outlineLevel="0" collapsed="false">
      <c r="A137" s="0" t="str">
        <f aca="false">IF(E137="","",IF(E137=E136,A136,A136+1))</f>
        <v/>
      </c>
      <c r="B137" s="0" t="str">
        <f aca="false">IF(E137="","",A137*10+P137)</f>
        <v/>
      </c>
      <c r="C137" s="245"/>
      <c r="D137" s="245"/>
      <c r="E137" s="245"/>
      <c r="F137" s="245"/>
      <c r="G137" s="245"/>
      <c r="H137" s="245"/>
      <c r="I137" s="245"/>
      <c r="J137" s="245"/>
      <c r="K137" s="245"/>
      <c r="L137" s="245"/>
      <c r="M137" s="245"/>
      <c r="N137" s="245"/>
      <c r="O137" s="245"/>
      <c r="P137" s="245"/>
    </row>
    <row r="138" customFormat="false" ht="13.2" hidden="false" customHeight="false" outlineLevel="0" collapsed="false">
      <c r="A138" s="0" t="str">
        <f aca="false">IF(E138="","",IF(E138=E137,A137,A137+1))</f>
        <v/>
      </c>
      <c r="B138" s="0" t="str">
        <f aca="false">IF(E138="","",A138*10+P138)</f>
        <v/>
      </c>
      <c r="C138" s="245"/>
      <c r="D138" s="245"/>
      <c r="E138" s="245"/>
      <c r="F138" s="245"/>
      <c r="G138" s="245"/>
      <c r="H138" s="245"/>
      <c r="I138" s="245"/>
      <c r="J138" s="245"/>
      <c r="K138" s="245"/>
      <c r="L138" s="245"/>
      <c r="M138" s="245"/>
      <c r="N138" s="245"/>
      <c r="O138" s="245"/>
      <c r="P138" s="245"/>
    </row>
    <row r="139" customFormat="false" ht="13.2" hidden="false" customHeight="false" outlineLevel="0" collapsed="false">
      <c r="A139" s="0" t="str">
        <f aca="false">IF(E139="","",IF(E139=E138,A138,A138+1))</f>
        <v/>
      </c>
      <c r="B139" s="0" t="str">
        <f aca="false">IF(E139="","",A139*10+P139)</f>
        <v/>
      </c>
      <c r="C139" s="245"/>
      <c r="D139" s="245"/>
      <c r="E139" s="245"/>
      <c r="F139" s="245"/>
      <c r="G139" s="245"/>
      <c r="H139" s="245"/>
      <c r="I139" s="245"/>
      <c r="J139" s="245"/>
      <c r="K139" s="245"/>
      <c r="L139" s="245"/>
      <c r="M139" s="245"/>
      <c r="N139" s="245"/>
      <c r="O139" s="245"/>
      <c r="P139" s="245"/>
    </row>
    <row r="140" customFormat="false" ht="13.2" hidden="false" customHeight="false" outlineLevel="0" collapsed="false">
      <c r="A140" s="0" t="str">
        <f aca="false">IF(E140="","",IF(E140=E139,A139,A139+1))</f>
        <v/>
      </c>
      <c r="B140" s="0" t="str">
        <f aca="false">IF(E140="","",A140*10+P140)</f>
        <v/>
      </c>
      <c r="C140" s="245"/>
      <c r="D140" s="245"/>
      <c r="E140" s="245"/>
      <c r="F140" s="245"/>
      <c r="G140" s="245"/>
      <c r="H140" s="245"/>
      <c r="I140" s="245"/>
      <c r="J140" s="245"/>
      <c r="K140" s="245"/>
      <c r="L140" s="245"/>
      <c r="M140" s="245"/>
      <c r="N140" s="245"/>
      <c r="O140" s="245"/>
      <c r="P140" s="245"/>
    </row>
    <row r="141" customFormat="false" ht="13.2" hidden="false" customHeight="false" outlineLevel="0" collapsed="false">
      <c r="A141" s="0" t="str">
        <f aca="false">IF(E141="","",IF(E141=E140,A140,A140+1))</f>
        <v/>
      </c>
      <c r="B141" s="0" t="str">
        <f aca="false">IF(E141="","",A141*10+P141)</f>
        <v/>
      </c>
      <c r="C141" s="245"/>
      <c r="D141" s="245"/>
      <c r="E141" s="245"/>
      <c r="F141" s="245"/>
      <c r="G141" s="245"/>
      <c r="H141" s="245"/>
      <c r="I141" s="245"/>
      <c r="J141" s="245"/>
      <c r="K141" s="245"/>
      <c r="L141" s="245"/>
      <c r="M141" s="245"/>
      <c r="N141" s="245"/>
      <c r="O141" s="245"/>
      <c r="P141" s="245"/>
    </row>
    <row r="142" customFormat="false" ht="13.2" hidden="false" customHeight="false" outlineLevel="0" collapsed="false">
      <c r="A142" s="0" t="str">
        <f aca="false">IF(E142="","",IF(E142=E141,A141,A141+1))</f>
        <v/>
      </c>
      <c r="B142" s="0" t="str">
        <f aca="false">IF(E142="","",A142*10+P142)</f>
        <v/>
      </c>
      <c r="C142" s="245"/>
      <c r="D142" s="245"/>
      <c r="E142" s="245"/>
      <c r="F142" s="245"/>
      <c r="G142" s="245"/>
      <c r="H142" s="245"/>
      <c r="I142" s="245"/>
      <c r="J142" s="245"/>
      <c r="K142" s="245"/>
      <c r="L142" s="245"/>
      <c r="M142" s="245"/>
      <c r="N142" s="245"/>
      <c r="O142" s="245"/>
      <c r="P142" s="245"/>
    </row>
    <row r="143" customFormat="false" ht="13.2" hidden="false" customHeight="false" outlineLevel="0" collapsed="false">
      <c r="A143" s="0" t="str">
        <f aca="false">IF(E143="","",IF(E143=E142,A142,A142+1))</f>
        <v/>
      </c>
      <c r="B143" s="0" t="str">
        <f aca="false">IF(E143="","",A143*10+P143)</f>
        <v/>
      </c>
      <c r="C143" s="245"/>
      <c r="D143" s="245"/>
      <c r="E143" s="245"/>
      <c r="F143" s="245"/>
      <c r="G143" s="245"/>
      <c r="H143" s="245"/>
      <c r="I143" s="245"/>
      <c r="J143" s="245"/>
      <c r="K143" s="245"/>
      <c r="L143" s="245"/>
      <c r="M143" s="245"/>
      <c r="N143" s="245"/>
      <c r="O143" s="245"/>
      <c r="P143" s="245"/>
    </row>
    <row r="144" customFormat="false" ht="13.2" hidden="false" customHeight="false" outlineLevel="0" collapsed="false">
      <c r="A144" s="0" t="str">
        <f aca="false">IF(E144="","",IF(E144=E143,A143,A143+1))</f>
        <v/>
      </c>
      <c r="B144" s="0" t="str">
        <f aca="false">IF(E144="","",A144*10+P144)</f>
        <v/>
      </c>
      <c r="C144" s="245"/>
      <c r="D144" s="245"/>
      <c r="E144" s="245"/>
      <c r="F144" s="245"/>
      <c r="G144" s="245"/>
      <c r="H144" s="245"/>
      <c r="I144" s="245"/>
      <c r="J144" s="245"/>
      <c r="K144" s="245"/>
      <c r="L144" s="245"/>
      <c r="M144" s="245"/>
      <c r="N144" s="245"/>
      <c r="O144" s="245"/>
      <c r="P144" s="245"/>
    </row>
    <row r="145" customFormat="false" ht="13.2" hidden="false" customHeight="false" outlineLevel="0" collapsed="false">
      <c r="A145" s="0" t="str">
        <f aca="false">IF(E145="","",IF(E145=E144,A144,A144+1))</f>
        <v/>
      </c>
      <c r="B145" s="0" t="str">
        <f aca="false">IF(E145="","",A145*10+P145)</f>
        <v/>
      </c>
      <c r="C145" s="245"/>
      <c r="D145" s="245"/>
      <c r="E145" s="245"/>
      <c r="F145" s="245"/>
      <c r="G145" s="245"/>
      <c r="H145" s="245"/>
      <c r="I145" s="245"/>
      <c r="J145" s="245"/>
      <c r="K145" s="245"/>
      <c r="L145" s="245"/>
      <c r="M145" s="245"/>
      <c r="N145" s="245"/>
      <c r="O145" s="245"/>
      <c r="P145" s="245"/>
    </row>
    <row r="146" customFormat="false" ht="13.2" hidden="false" customHeight="false" outlineLevel="0" collapsed="false">
      <c r="A146" s="0" t="str">
        <f aca="false">IF(E146="","",IF(E146=E145,A145,A145+1))</f>
        <v/>
      </c>
      <c r="B146" s="0" t="str">
        <f aca="false">IF(E146="","",A146*10+P146)</f>
        <v/>
      </c>
      <c r="C146" s="245"/>
      <c r="D146" s="245"/>
      <c r="E146" s="245"/>
      <c r="F146" s="245"/>
      <c r="G146" s="245"/>
      <c r="H146" s="245"/>
      <c r="I146" s="245"/>
      <c r="J146" s="245"/>
      <c r="K146" s="245"/>
      <c r="L146" s="245"/>
      <c r="M146" s="245"/>
      <c r="N146" s="245"/>
      <c r="O146" s="245"/>
      <c r="P146" s="245"/>
    </row>
    <row r="147" customFormat="false" ht="13.2" hidden="false" customHeight="false" outlineLevel="0" collapsed="false">
      <c r="A147" s="0" t="str">
        <f aca="false">IF(E147="","",IF(E147=E146,A146,A146+1))</f>
        <v/>
      </c>
      <c r="B147" s="0" t="str">
        <f aca="false">IF(E147="","",A147*10+P147)</f>
        <v/>
      </c>
      <c r="C147" s="245"/>
      <c r="D147" s="245"/>
      <c r="E147" s="245"/>
      <c r="F147" s="245"/>
      <c r="G147" s="245"/>
      <c r="H147" s="245"/>
      <c r="I147" s="245"/>
      <c r="J147" s="245"/>
      <c r="K147" s="245"/>
      <c r="L147" s="245"/>
      <c r="M147" s="245"/>
      <c r="N147" s="245"/>
      <c r="O147" s="245"/>
      <c r="P147" s="245"/>
    </row>
    <row r="148" customFormat="false" ht="13.2" hidden="false" customHeight="false" outlineLevel="0" collapsed="false">
      <c r="A148" s="0" t="str">
        <f aca="false">IF(E148="","",IF(E148=E147,A147,A147+1))</f>
        <v/>
      </c>
      <c r="B148" s="0" t="str">
        <f aca="false">IF(E148="","",A148*10+P148)</f>
        <v/>
      </c>
      <c r="C148" s="245"/>
      <c r="D148" s="245"/>
      <c r="E148" s="245"/>
      <c r="F148" s="245"/>
      <c r="G148" s="245"/>
      <c r="H148" s="245"/>
      <c r="I148" s="245"/>
      <c r="J148" s="245"/>
      <c r="K148" s="245"/>
      <c r="L148" s="245"/>
      <c r="M148" s="245"/>
      <c r="N148" s="245"/>
      <c r="O148" s="245"/>
      <c r="P148" s="245"/>
    </row>
    <row r="149" customFormat="false" ht="13.2" hidden="false" customHeight="false" outlineLevel="0" collapsed="false">
      <c r="A149" s="0" t="str">
        <f aca="false">IF(E149="","",IF(E149=E148,A148,A148+1))</f>
        <v/>
      </c>
      <c r="B149" s="0" t="str">
        <f aca="false">IF(E149="","",A149*10+P149)</f>
        <v/>
      </c>
      <c r="C149" s="245"/>
      <c r="D149" s="245"/>
      <c r="E149" s="245"/>
      <c r="F149" s="245"/>
      <c r="G149" s="245"/>
      <c r="H149" s="245"/>
      <c r="I149" s="245"/>
      <c r="J149" s="245"/>
      <c r="K149" s="245"/>
      <c r="L149" s="245"/>
      <c r="M149" s="245"/>
      <c r="N149" s="245"/>
      <c r="O149" s="245"/>
      <c r="P149" s="245"/>
    </row>
    <row r="150" customFormat="false" ht="13.2" hidden="false" customHeight="false" outlineLevel="0" collapsed="false">
      <c r="A150" s="0" t="str">
        <f aca="false">IF(E150="","",IF(E150=E149,A149,A149+1))</f>
        <v/>
      </c>
      <c r="B150" s="0" t="str">
        <f aca="false">IF(E150="","",A150*10+P150)</f>
        <v/>
      </c>
      <c r="C150" s="245"/>
      <c r="D150" s="245"/>
      <c r="E150" s="245"/>
      <c r="F150" s="245"/>
      <c r="G150" s="245"/>
      <c r="H150" s="245"/>
      <c r="I150" s="245"/>
      <c r="J150" s="245"/>
      <c r="K150" s="245"/>
      <c r="L150" s="245"/>
      <c r="M150" s="245"/>
      <c r="N150" s="245"/>
      <c r="O150" s="245"/>
      <c r="P150" s="245"/>
    </row>
    <row r="151" customFormat="false" ht="13.2" hidden="false" customHeight="false" outlineLevel="0" collapsed="false">
      <c r="A151" s="0" t="str">
        <f aca="false">IF(E151="","",IF(E151=E150,A150,A150+1))</f>
        <v/>
      </c>
      <c r="B151" s="0" t="str">
        <f aca="false">IF(E151="","",A151*10+P151)</f>
        <v/>
      </c>
      <c r="C151" s="245"/>
      <c r="D151" s="245"/>
      <c r="E151" s="245"/>
      <c r="F151" s="245"/>
      <c r="G151" s="245"/>
      <c r="H151" s="245"/>
      <c r="I151" s="245"/>
      <c r="J151" s="245"/>
      <c r="K151" s="245"/>
      <c r="L151" s="245"/>
      <c r="M151" s="245"/>
      <c r="N151" s="245"/>
      <c r="O151" s="245"/>
      <c r="P151" s="245"/>
    </row>
    <row r="152" customFormat="false" ht="13.2" hidden="false" customHeight="false" outlineLevel="0" collapsed="false">
      <c r="A152" s="0" t="str">
        <f aca="false">IF(E152="","",IF(E152=E151,A151,A151+1))</f>
        <v/>
      </c>
      <c r="B152" s="0" t="str">
        <f aca="false">IF(E152="","",A152*10+P152)</f>
        <v/>
      </c>
      <c r="C152" s="245"/>
      <c r="D152" s="245"/>
      <c r="E152" s="245"/>
      <c r="F152" s="245"/>
      <c r="G152" s="245"/>
      <c r="H152" s="245"/>
      <c r="I152" s="245"/>
      <c r="J152" s="245"/>
      <c r="K152" s="245"/>
      <c r="L152" s="245"/>
      <c r="M152" s="245"/>
      <c r="N152" s="245"/>
      <c r="O152" s="245"/>
      <c r="P152" s="245"/>
    </row>
    <row r="153" customFormat="false" ht="13.2" hidden="false" customHeight="false" outlineLevel="0" collapsed="false">
      <c r="A153" s="0" t="str">
        <f aca="false">IF(E153="","",IF(E153=E152,A152,A152+1))</f>
        <v/>
      </c>
      <c r="B153" s="0" t="str">
        <f aca="false">IF(E153="","",A153*10+P153)</f>
        <v/>
      </c>
      <c r="C153" s="245"/>
      <c r="D153" s="245"/>
      <c r="E153" s="245"/>
      <c r="F153" s="245"/>
      <c r="G153" s="245"/>
      <c r="H153" s="245"/>
      <c r="I153" s="245"/>
      <c r="J153" s="245"/>
      <c r="K153" s="245"/>
      <c r="L153" s="245"/>
      <c r="M153" s="245"/>
      <c r="N153" s="245"/>
      <c r="O153" s="245"/>
      <c r="P153" s="245"/>
    </row>
    <row r="154" customFormat="false" ht="13.2" hidden="false" customHeight="false" outlineLevel="0" collapsed="false">
      <c r="A154" s="0" t="str">
        <f aca="false">IF(E154="","",IF(E154=E153,A153,A153+1))</f>
        <v/>
      </c>
      <c r="B154" s="0" t="str">
        <f aca="false">IF(E154="","",A154*10+P154)</f>
        <v/>
      </c>
      <c r="C154" s="245"/>
      <c r="D154" s="245"/>
      <c r="E154" s="245"/>
      <c r="F154" s="245"/>
      <c r="G154" s="245"/>
      <c r="H154" s="245"/>
      <c r="I154" s="245"/>
      <c r="J154" s="245"/>
      <c r="K154" s="245"/>
      <c r="L154" s="245"/>
      <c r="M154" s="245"/>
      <c r="N154" s="245"/>
      <c r="O154" s="245"/>
      <c r="P154" s="245"/>
    </row>
    <row r="155" customFormat="false" ht="13.2" hidden="false" customHeight="false" outlineLevel="0" collapsed="false">
      <c r="A155" s="0" t="str">
        <f aca="false">IF(E155="","",IF(E155=E154,A154,A154+1))</f>
        <v/>
      </c>
      <c r="B155" s="0" t="str">
        <f aca="false">IF(E155="","",A155*10+P155)</f>
        <v/>
      </c>
      <c r="C155" s="245"/>
      <c r="D155" s="245"/>
      <c r="E155" s="245"/>
      <c r="F155" s="245"/>
      <c r="G155" s="245"/>
      <c r="H155" s="245"/>
      <c r="I155" s="245"/>
      <c r="J155" s="245"/>
      <c r="K155" s="245"/>
      <c r="L155" s="245"/>
      <c r="M155" s="245"/>
      <c r="N155" s="245"/>
      <c r="O155" s="245"/>
      <c r="P155" s="245"/>
    </row>
    <row r="156" customFormat="false" ht="13.2" hidden="false" customHeight="false" outlineLevel="0" collapsed="false">
      <c r="A156" s="0" t="str">
        <f aca="false">IF(E156="","",IF(E156=E155,A155,A155+1))</f>
        <v/>
      </c>
      <c r="B156" s="0" t="str">
        <f aca="false">IF(E156="","",A156*10+P156)</f>
        <v/>
      </c>
      <c r="C156" s="245"/>
      <c r="D156" s="245"/>
      <c r="E156" s="245"/>
      <c r="F156" s="245"/>
      <c r="G156" s="245"/>
      <c r="H156" s="245"/>
      <c r="I156" s="245"/>
      <c r="J156" s="245"/>
      <c r="K156" s="245"/>
      <c r="L156" s="245"/>
      <c r="M156" s="245"/>
      <c r="N156" s="245"/>
      <c r="O156" s="245"/>
      <c r="P156" s="245"/>
    </row>
    <row r="157" customFormat="false" ht="13.2" hidden="false" customHeight="false" outlineLevel="0" collapsed="false">
      <c r="A157" s="0" t="str">
        <f aca="false">IF(E157="","",IF(E157=E156,A156,A156+1))</f>
        <v/>
      </c>
      <c r="B157" s="0" t="str">
        <f aca="false">IF(E157="","",A157*10+P157)</f>
        <v/>
      </c>
      <c r="C157" s="245"/>
      <c r="D157" s="245"/>
      <c r="E157" s="245"/>
      <c r="F157" s="245"/>
      <c r="G157" s="245"/>
      <c r="H157" s="245"/>
      <c r="I157" s="245"/>
      <c r="J157" s="245"/>
      <c r="K157" s="245"/>
      <c r="L157" s="245"/>
      <c r="M157" s="245"/>
      <c r="N157" s="245"/>
      <c r="O157" s="245"/>
      <c r="P157" s="245"/>
    </row>
    <row r="158" customFormat="false" ht="13.2" hidden="false" customHeight="false" outlineLevel="0" collapsed="false">
      <c r="A158" s="0" t="str">
        <f aca="false">IF(E158="","",IF(E158=E157,A157,A157+1))</f>
        <v/>
      </c>
      <c r="B158" s="0" t="str">
        <f aca="false">IF(E158="","",A158*10+P158)</f>
        <v/>
      </c>
      <c r="C158" s="245"/>
      <c r="D158" s="245"/>
      <c r="E158" s="245"/>
      <c r="F158" s="245"/>
      <c r="G158" s="245"/>
      <c r="H158" s="245"/>
      <c r="I158" s="245"/>
      <c r="J158" s="245"/>
      <c r="K158" s="245"/>
      <c r="L158" s="245"/>
      <c r="M158" s="245"/>
      <c r="N158" s="245"/>
      <c r="O158" s="245"/>
      <c r="P158" s="245"/>
    </row>
    <row r="159" customFormat="false" ht="13.2" hidden="false" customHeight="false" outlineLevel="0" collapsed="false">
      <c r="A159" s="0" t="str">
        <f aca="false">IF(E159="","",IF(E159=E158,A158,A158+1))</f>
        <v/>
      </c>
      <c r="B159" s="0" t="str">
        <f aca="false">IF(E159="","",A159*10+P159)</f>
        <v/>
      </c>
      <c r="C159" s="247"/>
      <c r="D159" s="247"/>
      <c r="E159" s="247"/>
      <c r="F159" s="247"/>
      <c r="G159" s="247"/>
      <c r="H159" s="247"/>
      <c r="I159" s="247"/>
      <c r="J159" s="247"/>
      <c r="K159" s="247"/>
      <c r="L159" s="247"/>
      <c r="M159" s="247"/>
      <c r="N159" s="247"/>
      <c r="O159" s="247"/>
      <c r="P159" s="247"/>
    </row>
    <row r="160" customFormat="false" ht="13.2" hidden="false" customHeight="false" outlineLevel="0" collapsed="false">
      <c r="A160" s="0" t="str">
        <f aca="false">IF(E160="","",IF(E160=E159,A159,A159+1))</f>
        <v/>
      </c>
      <c r="B160" s="0" t="str">
        <f aca="false">IF(E160="","",A160*10+P160)</f>
        <v/>
      </c>
      <c r="C160" s="244"/>
      <c r="D160" s="244"/>
      <c r="E160" s="244"/>
      <c r="F160" s="244"/>
      <c r="G160" s="244"/>
      <c r="H160" s="244"/>
      <c r="I160" s="244"/>
      <c r="J160" s="244"/>
      <c r="K160" s="244"/>
      <c r="L160" s="244"/>
      <c r="M160" s="244"/>
      <c r="N160" s="244"/>
      <c r="O160" s="244"/>
      <c r="P160" s="244"/>
    </row>
    <row r="161" customFormat="false" ht="13.2" hidden="false" customHeight="false" outlineLevel="0" collapsed="false">
      <c r="A161" s="0" t="str">
        <f aca="false">IF(E161="","",IF(E161=E160,A160,A160+1))</f>
        <v/>
      </c>
      <c r="B161" s="0" t="str">
        <f aca="false">IF(E161="","",A161*10+P161)</f>
        <v/>
      </c>
      <c r="C161" s="245"/>
      <c r="D161" s="245"/>
      <c r="E161" s="245"/>
      <c r="F161" s="245"/>
      <c r="G161" s="245"/>
      <c r="H161" s="245"/>
      <c r="I161" s="245"/>
      <c r="J161" s="245"/>
      <c r="K161" s="245"/>
      <c r="L161" s="245"/>
      <c r="M161" s="245"/>
      <c r="N161" s="245"/>
      <c r="O161" s="245"/>
      <c r="P161" s="245"/>
    </row>
    <row r="162" customFormat="false" ht="13.2" hidden="false" customHeight="false" outlineLevel="0" collapsed="false">
      <c r="A162" s="0" t="str">
        <f aca="false">IF(E162="","",IF(E162=E161,A161,A161+1))</f>
        <v/>
      </c>
      <c r="B162" s="0" t="str">
        <f aca="false">IF(E162="","",A162*10+P162)</f>
        <v/>
      </c>
      <c r="C162" s="245"/>
      <c r="D162" s="245"/>
      <c r="E162" s="245"/>
      <c r="F162" s="245"/>
      <c r="G162" s="245"/>
      <c r="H162" s="245"/>
      <c r="I162" s="245"/>
      <c r="J162" s="245"/>
      <c r="K162" s="245"/>
      <c r="L162" s="245"/>
      <c r="M162" s="245"/>
      <c r="N162" s="245"/>
      <c r="O162" s="245"/>
      <c r="P162" s="245"/>
    </row>
    <row r="163" customFormat="false" ht="13.2" hidden="false" customHeight="false" outlineLevel="0" collapsed="false">
      <c r="A163" s="0" t="str">
        <f aca="false">IF(E163="","",IF(E163=E162,A162,A162+1))</f>
        <v/>
      </c>
      <c r="B163" s="0" t="str">
        <f aca="false">IF(E163="","",A163*10+P163)</f>
        <v/>
      </c>
      <c r="C163" s="245"/>
      <c r="D163" s="245"/>
      <c r="E163" s="245"/>
      <c r="F163" s="245"/>
      <c r="G163" s="245"/>
      <c r="H163" s="245"/>
      <c r="I163" s="245"/>
      <c r="J163" s="245"/>
      <c r="K163" s="245"/>
      <c r="L163" s="245"/>
      <c r="M163" s="245"/>
      <c r="N163" s="245"/>
      <c r="O163" s="245"/>
      <c r="P163" s="245"/>
    </row>
    <row r="164" customFormat="false" ht="13.2" hidden="false" customHeight="false" outlineLevel="0" collapsed="false">
      <c r="A164" s="0" t="str">
        <f aca="false">IF(E164="","",IF(E164=E163,A163,A163+1))</f>
        <v/>
      </c>
      <c r="B164" s="0" t="str">
        <f aca="false">IF(E164="","",A164*10+P164)</f>
        <v/>
      </c>
      <c r="C164" s="245"/>
      <c r="D164" s="245"/>
      <c r="E164" s="245"/>
      <c r="F164" s="245"/>
      <c r="G164" s="245"/>
      <c r="H164" s="245"/>
      <c r="I164" s="245"/>
      <c r="J164" s="245"/>
      <c r="K164" s="245"/>
      <c r="L164" s="245"/>
      <c r="M164" s="245"/>
      <c r="N164" s="245"/>
      <c r="O164" s="245"/>
      <c r="P164" s="245"/>
    </row>
    <row r="165" customFormat="false" ht="13.2" hidden="false" customHeight="false" outlineLevel="0" collapsed="false">
      <c r="A165" s="0" t="str">
        <f aca="false">IF(E165="","",IF(E165=E164,A164,A164+1))</f>
        <v/>
      </c>
      <c r="B165" s="0" t="str">
        <f aca="false">IF(E165="","",A165*10+P165)</f>
        <v/>
      </c>
      <c r="C165" s="245"/>
      <c r="D165" s="245"/>
      <c r="E165" s="245"/>
      <c r="F165" s="245"/>
      <c r="G165" s="245"/>
      <c r="H165" s="245"/>
      <c r="I165" s="245"/>
      <c r="J165" s="245"/>
      <c r="K165" s="245"/>
      <c r="L165" s="245"/>
      <c r="M165" s="245"/>
      <c r="N165" s="245"/>
      <c r="O165" s="245"/>
      <c r="P165" s="245"/>
    </row>
    <row r="166" customFormat="false" ht="13.2" hidden="false" customHeight="false" outlineLevel="0" collapsed="false">
      <c r="A166" s="0" t="str">
        <f aca="false">IF(E166="","",IF(E166=E165,A165,A165+1))</f>
        <v/>
      </c>
      <c r="B166" s="0" t="str">
        <f aca="false">IF(E166="","",A166*10+P166)</f>
        <v/>
      </c>
      <c r="C166" s="245"/>
      <c r="D166" s="245"/>
      <c r="E166" s="245"/>
      <c r="F166" s="245"/>
      <c r="G166" s="245"/>
      <c r="H166" s="245"/>
      <c r="I166" s="245"/>
      <c r="J166" s="245"/>
      <c r="K166" s="245"/>
      <c r="L166" s="245"/>
      <c r="M166" s="245"/>
      <c r="N166" s="245"/>
      <c r="O166" s="245"/>
      <c r="P166" s="245"/>
    </row>
    <row r="167" customFormat="false" ht="13.2" hidden="false" customHeight="false" outlineLevel="0" collapsed="false">
      <c r="A167" s="0" t="str">
        <f aca="false">IF(E167="","",IF(E167=E166,A166,A166+1))</f>
        <v/>
      </c>
      <c r="B167" s="0" t="str">
        <f aca="false">IF(E167="","",A167*10+P167)</f>
        <v/>
      </c>
      <c r="C167" s="245"/>
      <c r="D167" s="245"/>
      <c r="E167" s="245"/>
      <c r="F167" s="245"/>
      <c r="G167" s="245"/>
      <c r="H167" s="245"/>
      <c r="I167" s="245"/>
      <c r="J167" s="245"/>
      <c r="K167" s="245"/>
      <c r="L167" s="245"/>
      <c r="M167" s="245"/>
      <c r="N167" s="245"/>
      <c r="O167" s="245"/>
      <c r="P167" s="245"/>
    </row>
    <row r="168" customFormat="false" ht="13.2" hidden="false" customHeight="false" outlineLevel="0" collapsed="false">
      <c r="A168" s="0" t="str">
        <f aca="false">IF(E168="","",IF(E168=E167,A167,A167+1))</f>
        <v/>
      </c>
      <c r="B168" s="0" t="str">
        <f aca="false">IF(E168="","",A168*10+P168)</f>
        <v/>
      </c>
      <c r="C168" s="245"/>
      <c r="D168" s="245"/>
      <c r="E168" s="245"/>
      <c r="F168" s="245"/>
      <c r="G168" s="245"/>
      <c r="H168" s="245"/>
      <c r="I168" s="245"/>
      <c r="J168" s="245"/>
      <c r="K168" s="245"/>
      <c r="L168" s="245"/>
      <c r="M168" s="245"/>
      <c r="N168" s="245"/>
      <c r="O168" s="245"/>
      <c r="P168" s="245"/>
    </row>
    <row r="169" customFormat="false" ht="13.2" hidden="false" customHeight="false" outlineLevel="0" collapsed="false">
      <c r="A169" s="0" t="str">
        <f aca="false">IF(E169="","",IF(E169=E168,A168,A168+1))</f>
        <v/>
      </c>
      <c r="B169" s="0" t="str">
        <f aca="false">IF(E169="","",A169*10+P169)</f>
        <v/>
      </c>
      <c r="C169" s="245"/>
      <c r="D169" s="245"/>
      <c r="E169" s="245"/>
      <c r="F169" s="245"/>
      <c r="G169" s="245"/>
      <c r="H169" s="245"/>
      <c r="I169" s="245"/>
      <c r="J169" s="245"/>
      <c r="K169" s="245"/>
      <c r="L169" s="245"/>
      <c r="M169" s="245"/>
      <c r="N169" s="245"/>
      <c r="O169" s="245"/>
      <c r="P169" s="245"/>
    </row>
    <row r="170" customFormat="false" ht="13.2" hidden="false" customHeight="false" outlineLevel="0" collapsed="false">
      <c r="A170" s="0" t="str">
        <f aca="false">IF(E170="","",IF(E170=E169,A169,A169+1))</f>
        <v/>
      </c>
      <c r="B170" s="0" t="str">
        <f aca="false">IF(E170="","",A170*10+P170)</f>
        <v/>
      </c>
      <c r="C170" s="245"/>
      <c r="D170" s="245"/>
      <c r="E170" s="245"/>
      <c r="F170" s="245"/>
      <c r="G170" s="245"/>
      <c r="H170" s="245"/>
      <c r="I170" s="245"/>
      <c r="J170" s="245"/>
      <c r="K170" s="245"/>
      <c r="L170" s="245"/>
      <c r="M170" s="245"/>
      <c r="N170" s="245"/>
      <c r="O170" s="245"/>
      <c r="P170" s="245"/>
    </row>
    <row r="171" customFormat="false" ht="13.2" hidden="false" customHeight="false" outlineLevel="0" collapsed="false">
      <c r="A171" s="0" t="str">
        <f aca="false">IF(E171="","",IF(E171=E170,A170,A170+1))</f>
        <v/>
      </c>
      <c r="B171" s="0" t="str">
        <f aca="false">IF(E171="","",A171*10+P171)</f>
        <v/>
      </c>
      <c r="C171" s="245"/>
      <c r="D171" s="245"/>
      <c r="E171" s="245"/>
      <c r="F171" s="245"/>
      <c r="G171" s="245"/>
      <c r="H171" s="245"/>
      <c r="I171" s="245"/>
      <c r="J171" s="245"/>
      <c r="K171" s="245"/>
      <c r="L171" s="245"/>
      <c r="M171" s="245"/>
      <c r="N171" s="245"/>
      <c r="O171" s="245"/>
      <c r="P171" s="245"/>
    </row>
    <row r="172" customFormat="false" ht="13.2" hidden="false" customHeight="false" outlineLevel="0" collapsed="false">
      <c r="A172" s="0" t="str">
        <f aca="false">IF(E172="","",IF(E172=E171,A171,A171+1))</f>
        <v/>
      </c>
      <c r="B172" s="0" t="str">
        <f aca="false">IF(E172="","",A172*10+P172)</f>
        <v/>
      </c>
      <c r="C172" s="245"/>
      <c r="D172" s="245"/>
      <c r="E172" s="245"/>
      <c r="F172" s="245"/>
      <c r="G172" s="245"/>
      <c r="H172" s="245"/>
      <c r="I172" s="245"/>
      <c r="J172" s="245"/>
      <c r="K172" s="245"/>
      <c r="L172" s="245"/>
      <c r="M172" s="245"/>
      <c r="N172" s="245"/>
      <c r="O172" s="245"/>
      <c r="P172" s="245"/>
    </row>
    <row r="173" customFormat="false" ht="13.2" hidden="false" customHeight="false" outlineLevel="0" collapsed="false">
      <c r="A173" s="0" t="str">
        <f aca="false">IF(E173="","",IF(E173=E172,A172,A172+1))</f>
        <v/>
      </c>
      <c r="B173" s="0" t="str">
        <f aca="false">IF(E173="","",A173*10+P173)</f>
        <v/>
      </c>
      <c r="C173" s="245"/>
      <c r="D173" s="245"/>
      <c r="E173" s="245"/>
      <c r="F173" s="245"/>
      <c r="G173" s="245"/>
      <c r="H173" s="245"/>
      <c r="I173" s="245"/>
      <c r="J173" s="245"/>
      <c r="K173" s="245"/>
      <c r="L173" s="245"/>
      <c r="M173" s="245"/>
      <c r="N173" s="245"/>
      <c r="O173" s="245"/>
      <c r="P173" s="245"/>
    </row>
    <row r="174" customFormat="false" ht="13.2" hidden="false" customHeight="false" outlineLevel="0" collapsed="false">
      <c r="A174" s="0" t="str">
        <f aca="false">IF(E174="","",IF(E174=E173,A173,A173+1))</f>
        <v/>
      </c>
      <c r="B174" s="0" t="str">
        <f aca="false">IF(E174="","",A174*10+P174)</f>
        <v/>
      </c>
      <c r="C174" s="245"/>
      <c r="D174" s="245"/>
      <c r="E174" s="245"/>
      <c r="F174" s="245"/>
      <c r="G174" s="245"/>
      <c r="H174" s="245"/>
      <c r="I174" s="245"/>
      <c r="J174" s="245"/>
      <c r="K174" s="245"/>
      <c r="L174" s="245"/>
      <c r="M174" s="245"/>
      <c r="N174" s="245"/>
      <c r="O174" s="245"/>
      <c r="P174" s="245"/>
    </row>
    <row r="175" customFormat="false" ht="13.2" hidden="false" customHeight="false" outlineLevel="0" collapsed="false">
      <c r="A175" s="0" t="str">
        <f aca="false">IF(E175="","",IF(E175=E174,A174,A174+1))</f>
        <v/>
      </c>
      <c r="B175" s="0" t="str">
        <f aca="false">IF(E175="","",A175*10+P175)</f>
        <v/>
      </c>
      <c r="C175" s="245"/>
      <c r="D175" s="245"/>
      <c r="E175" s="245"/>
      <c r="F175" s="245"/>
      <c r="G175" s="245"/>
      <c r="H175" s="245"/>
      <c r="I175" s="245"/>
      <c r="J175" s="245"/>
      <c r="K175" s="245"/>
      <c r="L175" s="245"/>
      <c r="M175" s="245"/>
      <c r="N175" s="245"/>
      <c r="O175" s="245"/>
      <c r="P175" s="245"/>
    </row>
    <row r="176" customFormat="false" ht="13.2" hidden="false" customHeight="false" outlineLevel="0" collapsed="false">
      <c r="A176" s="0" t="str">
        <f aca="false">IF(E176="","",IF(E176=E175,A175,A175+1))</f>
        <v/>
      </c>
      <c r="B176" s="0" t="str">
        <f aca="false">IF(E176="","",A176*10+P176)</f>
        <v/>
      </c>
      <c r="C176" s="245"/>
      <c r="D176" s="245"/>
      <c r="E176" s="245"/>
      <c r="F176" s="245"/>
      <c r="G176" s="245"/>
      <c r="H176" s="245"/>
      <c r="I176" s="245"/>
      <c r="J176" s="245"/>
      <c r="K176" s="245"/>
      <c r="L176" s="245"/>
      <c r="M176" s="245"/>
      <c r="N176" s="245"/>
      <c r="O176" s="245"/>
      <c r="P176" s="245"/>
    </row>
    <row r="177" customFormat="false" ht="13.2" hidden="false" customHeight="false" outlineLevel="0" collapsed="false">
      <c r="A177" s="0" t="str">
        <f aca="false">IF(E177="","",IF(E177=E176,A176,A176+1))</f>
        <v/>
      </c>
      <c r="B177" s="0" t="str">
        <f aca="false">IF(E177="","",A177*10+P177)</f>
        <v/>
      </c>
      <c r="C177" s="245"/>
      <c r="D177" s="245"/>
      <c r="E177" s="245"/>
      <c r="F177" s="245"/>
      <c r="G177" s="245"/>
      <c r="H177" s="245"/>
      <c r="I177" s="245"/>
      <c r="J177" s="245"/>
      <c r="K177" s="245"/>
      <c r="L177" s="245"/>
      <c r="M177" s="245"/>
      <c r="N177" s="245"/>
      <c r="O177" s="245"/>
      <c r="P177" s="245"/>
    </row>
    <row r="178" customFormat="false" ht="13.2" hidden="false" customHeight="false" outlineLevel="0" collapsed="false">
      <c r="A178" s="0" t="str">
        <f aca="false">IF(E178="","",IF(E178=E177,A177,A177+1))</f>
        <v/>
      </c>
      <c r="B178" s="0" t="str">
        <f aca="false">IF(E178="","",A178*10+P178)</f>
        <v/>
      </c>
      <c r="C178" s="245"/>
      <c r="D178" s="245"/>
      <c r="E178" s="245"/>
      <c r="F178" s="245"/>
      <c r="G178" s="245"/>
      <c r="H178" s="245"/>
      <c r="I178" s="245"/>
      <c r="J178" s="245"/>
      <c r="K178" s="245"/>
      <c r="L178" s="245"/>
      <c r="M178" s="245"/>
      <c r="N178" s="245"/>
      <c r="O178" s="245"/>
      <c r="P178" s="245"/>
    </row>
    <row r="179" customFormat="false" ht="13.2" hidden="false" customHeight="false" outlineLevel="0" collapsed="false">
      <c r="A179" s="0" t="str">
        <f aca="false">IF(E179="","",IF(E179=E178,A178,A178+1))</f>
        <v/>
      </c>
      <c r="B179" s="0" t="str">
        <f aca="false">IF(E179="","",A179*10+P179)</f>
        <v/>
      </c>
      <c r="C179" s="245"/>
      <c r="D179" s="245"/>
      <c r="E179" s="245"/>
      <c r="F179" s="245"/>
      <c r="G179" s="245"/>
      <c r="H179" s="245"/>
      <c r="I179" s="245"/>
      <c r="J179" s="245"/>
      <c r="K179" s="245"/>
      <c r="L179" s="245"/>
      <c r="M179" s="245"/>
      <c r="N179" s="245"/>
      <c r="O179" s="245"/>
      <c r="P179" s="245"/>
    </row>
    <row r="180" customFormat="false" ht="13.2" hidden="false" customHeight="false" outlineLevel="0" collapsed="false">
      <c r="A180" s="0" t="str">
        <f aca="false">IF(E180="","",IF(E180=E179,A179,A179+1))</f>
        <v/>
      </c>
      <c r="B180" s="0" t="str">
        <f aca="false">IF(E180="","",A180*10+P180)</f>
        <v/>
      </c>
      <c r="C180" s="245"/>
      <c r="D180" s="245"/>
      <c r="E180" s="245"/>
      <c r="F180" s="245"/>
      <c r="G180" s="245"/>
      <c r="H180" s="245"/>
      <c r="I180" s="245"/>
      <c r="J180" s="245"/>
      <c r="K180" s="245"/>
      <c r="L180" s="245"/>
      <c r="M180" s="245"/>
      <c r="N180" s="245"/>
      <c r="O180" s="245"/>
      <c r="P180" s="245"/>
    </row>
    <row r="181" customFormat="false" ht="13.2" hidden="false" customHeight="false" outlineLevel="0" collapsed="false">
      <c r="A181" s="0" t="str">
        <f aca="false">IF(E181="","",IF(E181=E180,A180,A180+1))</f>
        <v/>
      </c>
      <c r="B181" s="0" t="str">
        <f aca="false">IF(E181="","",A181*10+P181)</f>
        <v/>
      </c>
      <c r="C181" s="245"/>
      <c r="D181" s="245"/>
      <c r="E181" s="245"/>
      <c r="F181" s="245"/>
      <c r="G181" s="245"/>
      <c r="H181" s="245"/>
      <c r="I181" s="245"/>
      <c r="J181" s="245"/>
      <c r="K181" s="245"/>
      <c r="L181" s="245"/>
      <c r="M181" s="245"/>
      <c r="N181" s="245"/>
      <c r="O181" s="245"/>
      <c r="P181" s="245"/>
    </row>
    <row r="182" customFormat="false" ht="13.2" hidden="false" customHeight="false" outlineLevel="0" collapsed="false">
      <c r="A182" s="0" t="str">
        <f aca="false">IF(E182="","",IF(E182=E181,A181,A181+1))</f>
        <v/>
      </c>
      <c r="B182" s="0" t="str">
        <f aca="false">IF(E182="","",A182*10+P182)</f>
        <v/>
      </c>
      <c r="C182" s="245"/>
      <c r="D182" s="245"/>
      <c r="E182" s="245"/>
      <c r="F182" s="245"/>
      <c r="G182" s="245"/>
      <c r="H182" s="245"/>
      <c r="I182" s="245"/>
      <c r="J182" s="245"/>
      <c r="K182" s="245"/>
      <c r="L182" s="245"/>
      <c r="M182" s="245"/>
      <c r="N182" s="245"/>
      <c r="O182" s="245"/>
      <c r="P182" s="245"/>
    </row>
    <row r="183" customFormat="false" ht="13.2" hidden="false" customHeight="false" outlineLevel="0" collapsed="false">
      <c r="A183" s="0" t="str">
        <f aca="false">IF(E183="","",IF(E183=E182,A182,A182+1))</f>
        <v/>
      </c>
      <c r="B183" s="0" t="str">
        <f aca="false">IF(E183="","",A183*10+P183)</f>
        <v/>
      </c>
      <c r="C183" s="245"/>
      <c r="D183" s="245"/>
      <c r="E183" s="245"/>
      <c r="F183" s="245"/>
      <c r="G183" s="245"/>
      <c r="H183" s="245"/>
      <c r="I183" s="245"/>
      <c r="J183" s="245"/>
      <c r="K183" s="245"/>
      <c r="L183" s="245"/>
      <c r="M183" s="245"/>
      <c r="N183" s="245"/>
      <c r="O183" s="245"/>
      <c r="P183" s="245"/>
    </row>
    <row r="184" customFormat="false" ht="13.2" hidden="false" customHeight="false" outlineLevel="0" collapsed="false">
      <c r="A184" s="0" t="str">
        <f aca="false">IF(E184="","",IF(E184=E183,A183,A183+1))</f>
        <v/>
      </c>
      <c r="B184" s="0" t="str">
        <f aca="false">IF(E184="","",A184*10+P184)</f>
        <v/>
      </c>
      <c r="C184" s="245"/>
      <c r="D184" s="245"/>
      <c r="E184" s="245"/>
      <c r="F184" s="245"/>
      <c r="G184" s="245"/>
      <c r="H184" s="245"/>
      <c r="I184" s="245"/>
      <c r="J184" s="245"/>
      <c r="K184" s="245"/>
      <c r="L184" s="245"/>
      <c r="M184" s="245"/>
      <c r="N184" s="245"/>
      <c r="O184" s="245"/>
      <c r="P184" s="245"/>
    </row>
    <row r="185" customFormat="false" ht="13.2" hidden="false" customHeight="false" outlineLevel="0" collapsed="false">
      <c r="A185" s="0" t="str">
        <f aca="false">IF(E185="","",IF(E185=E184,A184,A184+1))</f>
        <v/>
      </c>
      <c r="B185" s="0" t="str">
        <f aca="false">IF(E185="","",A185*10+P185)</f>
        <v/>
      </c>
      <c r="C185" s="245"/>
      <c r="D185" s="245"/>
      <c r="E185" s="245"/>
      <c r="F185" s="245"/>
      <c r="G185" s="245"/>
      <c r="H185" s="245"/>
      <c r="I185" s="245"/>
      <c r="J185" s="245"/>
      <c r="K185" s="245"/>
      <c r="L185" s="245"/>
      <c r="M185" s="245"/>
      <c r="N185" s="245"/>
      <c r="O185" s="245"/>
      <c r="P185" s="245"/>
    </row>
    <row r="186" customFormat="false" ht="13.2" hidden="false" customHeight="false" outlineLevel="0" collapsed="false">
      <c r="A186" s="0" t="str">
        <f aca="false">IF(E186="","",IF(E186=E185,A185,A185+1))</f>
        <v/>
      </c>
      <c r="B186" s="0" t="str">
        <f aca="false">IF(E186="","",A186*10+P186)</f>
        <v/>
      </c>
      <c r="C186" s="245"/>
      <c r="D186" s="245"/>
      <c r="E186" s="245"/>
      <c r="F186" s="245"/>
      <c r="G186" s="245"/>
      <c r="H186" s="245"/>
      <c r="I186" s="245"/>
      <c r="J186" s="245"/>
      <c r="K186" s="245"/>
      <c r="L186" s="245"/>
      <c r="M186" s="245"/>
      <c r="N186" s="245"/>
      <c r="O186" s="245"/>
      <c r="P186" s="245"/>
    </row>
    <row r="187" customFormat="false" ht="13.2" hidden="false" customHeight="false" outlineLevel="0" collapsed="false">
      <c r="A187" s="0" t="str">
        <f aca="false">IF(E187="","",IF(E187=E186,A186,A186+1))</f>
        <v/>
      </c>
      <c r="B187" s="0" t="str">
        <f aca="false">IF(E187="","",A187*10+P187)</f>
        <v/>
      </c>
      <c r="C187" s="247"/>
      <c r="D187" s="247"/>
      <c r="E187" s="247"/>
      <c r="F187" s="247"/>
      <c r="G187" s="247"/>
      <c r="H187" s="247"/>
      <c r="I187" s="247"/>
      <c r="J187" s="247"/>
      <c r="K187" s="247"/>
      <c r="L187" s="247"/>
      <c r="M187" s="247"/>
      <c r="N187" s="247"/>
      <c r="O187" s="247"/>
      <c r="P187" s="247"/>
    </row>
    <row r="188" customFormat="false" ht="13.2" hidden="false" customHeight="false" outlineLevel="0" collapsed="false">
      <c r="A188" s="0" t="str">
        <f aca="false">IF(E188="","",IF(E188=E187,A187,A187+1))</f>
        <v/>
      </c>
      <c r="B188" s="0" t="str">
        <f aca="false">IF(E188="","",A188*10+P188)</f>
        <v/>
      </c>
      <c r="C188" s="248"/>
      <c r="D188" s="248"/>
      <c r="E188" s="248"/>
      <c r="F188" s="248"/>
      <c r="G188" s="248"/>
      <c r="H188" s="248"/>
      <c r="I188" s="248"/>
      <c r="J188" s="248"/>
      <c r="K188" s="248"/>
      <c r="L188" s="248"/>
      <c r="M188" s="248"/>
      <c r="N188" s="248"/>
      <c r="O188" s="248"/>
      <c r="P188" s="248"/>
    </row>
    <row r="189" customFormat="false" ht="13.2" hidden="false" customHeight="false" outlineLevel="0" collapsed="false">
      <c r="A189" s="0" t="str">
        <f aca="false">IF(E189="","",IF(E189=E188,A188,A188+1))</f>
        <v/>
      </c>
      <c r="B189" s="0" t="str">
        <f aca="false">IF(E189="","",A189*10+P189)</f>
        <v/>
      </c>
      <c r="C189" s="248"/>
      <c r="D189" s="248"/>
      <c r="E189" s="248"/>
      <c r="F189" s="248"/>
      <c r="G189" s="248"/>
      <c r="H189" s="248"/>
      <c r="I189" s="248"/>
      <c r="J189" s="248"/>
      <c r="K189" s="248"/>
      <c r="L189" s="248"/>
      <c r="M189" s="248"/>
      <c r="N189" s="248"/>
      <c r="O189" s="248"/>
      <c r="P189" s="248"/>
    </row>
    <row r="190" customFormat="false" ht="13.2" hidden="false" customHeight="false" outlineLevel="0" collapsed="false">
      <c r="A190" s="0" t="str">
        <f aca="false">IF(E190="","",IF(E190=E189,A189,A189+1))</f>
        <v/>
      </c>
      <c r="B190" s="0" t="str">
        <f aca="false">IF(E190="","",A190*10+P190)</f>
        <v/>
      </c>
      <c r="C190" s="248"/>
      <c r="D190" s="248"/>
      <c r="E190" s="248"/>
      <c r="F190" s="248"/>
      <c r="G190" s="248"/>
      <c r="H190" s="248"/>
      <c r="I190" s="248"/>
      <c r="J190" s="248"/>
      <c r="K190" s="248"/>
      <c r="L190" s="248"/>
      <c r="M190" s="248"/>
      <c r="N190" s="248"/>
      <c r="O190" s="248"/>
      <c r="P190" s="248"/>
    </row>
    <row r="191" customFormat="false" ht="13.2" hidden="false" customHeight="false" outlineLevel="0" collapsed="false">
      <c r="A191" s="0" t="str">
        <f aca="false">IF(E191="","",IF(E191=E190,A190,A190+1))</f>
        <v/>
      </c>
      <c r="B191" s="0" t="str">
        <f aca="false">IF(E191="","",A191*10+P191)</f>
        <v/>
      </c>
      <c r="C191" s="248"/>
      <c r="D191" s="248"/>
      <c r="E191" s="248"/>
      <c r="F191" s="248"/>
      <c r="G191" s="248"/>
      <c r="H191" s="248"/>
      <c r="I191" s="248"/>
      <c r="J191" s="248"/>
      <c r="K191" s="248"/>
      <c r="L191" s="248"/>
      <c r="M191" s="248"/>
      <c r="N191" s="248"/>
      <c r="O191" s="248"/>
      <c r="P191" s="248"/>
    </row>
    <row r="192" customFormat="false" ht="13.2" hidden="false" customHeight="false" outlineLevel="0" collapsed="false">
      <c r="A192" s="0" t="str">
        <f aca="false">IF(E192="","",IF(E192=E191,A191,A191+1))</f>
        <v/>
      </c>
      <c r="B192" s="0" t="str">
        <f aca="false">IF(E192="","",A192*10+P192)</f>
        <v/>
      </c>
      <c r="C192" s="248"/>
      <c r="D192" s="248"/>
      <c r="E192" s="248"/>
      <c r="F192" s="248"/>
      <c r="G192" s="248"/>
      <c r="H192" s="248"/>
      <c r="I192" s="248"/>
      <c r="J192" s="248"/>
      <c r="K192" s="248"/>
      <c r="L192" s="248"/>
      <c r="M192" s="248"/>
      <c r="N192" s="248"/>
      <c r="O192" s="248"/>
      <c r="P192" s="248"/>
    </row>
    <row r="193" customFormat="false" ht="13.2" hidden="false" customHeight="false" outlineLevel="0" collapsed="false">
      <c r="A193" s="0" t="str">
        <f aca="false">IF(E193="","",IF(E193=E192,A192,A192+1))</f>
        <v/>
      </c>
      <c r="B193" s="0" t="str">
        <f aca="false">IF(E193="","",A193*10+P193)</f>
        <v/>
      </c>
      <c r="C193" s="248"/>
      <c r="D193" s="248"/>
      <c r="E193" s="248"/>
      <c r="F193" s="248"/>
      <c r="G193" s="248"/>
      <c r="H193" s="248"/>
      <c r="I193" s="248"/>
      <c r="J193" s="248"/>
      <c r="K193" s="248"/>
      <c r="L193" s="248"/>
      <c r="M193" s="248"/>
      <c r="N193" s="248"/>
      <c r="O193" s="248"/>
      <c r="P193" s="248"/>
    </row>
    <row r="194" customFormat="false" ht="13.2" hidden="false" customHeight="false" outlineLevel="0" collapsed="false">
      <c r="A194" s="0" t="str">
        <f aca="false">IF(E194="","",IF(E194=E193,A193,A193+1))</f>
        <v/>
      </c>
      <c r="B194" s="0" t="str">
        <f aca="false">IF(E194="","",A194*10+P194)</f>
        <v/>
      </c>
      <c r="C194" s="248"/>
      <c r="D194" s="248"/>
      <c r="E194" s="248"/>
      <c r="F194" s="248"/>
      <c r="G194" s="248"/>
      <c r="H194" s="248"/>
      <c r="I194" s="248"/>
      <c r="J194" s="248"/>
      <c r="K194" s="248"/>
      <c r="L194" s="248"/>
      <c r="M194" s="248"/>
      <c r="N194" s="248"/>
      <c r="O194" s="248"/>
      <c r="P194" s="248"/>
    </row>
    <row r="195" customFormat="false" ht="13.2" hidden="false" customHeight="false" outlineLevel="0" collapsed="false">
      <c r="A195" s="0" t="str">
        <f aca="false">IF(E195="","",IF(E195=E194,A194,A194+1))</f>
        <v/>
      </c>
      <c r="B195" s="0" t="str">
        <f aca="false">IF(E195="","",A195*10+P195)</f>
        <v/>
      </c>
      <c r="C195" s="248"/>
      <c r="D195" s="248"/>
      <c r="E195" s="248"/>
      <c r="F195" s="248"/>
      <c r="G195" s="248"/>
      <c r="H195" s="248"/>
      <c r="I195" s="248"/>
      <c r="J195" s="248"/>
      <c r="K195" s="248"/>
      <c r="L195" s="248"/>
      <c r="M195" s="248"/>
      <c r="N195" s="248"/>
      <c r="O195" s="248"/>
      <c r="P195" s="248"/>
    </row>
    <row r="196" customFormat="false" ht="13.2" hidden="false" customHeight="false" outlineLevel="0" collapsed="false">
      <c r="A196" s="0" t="str">
        <f aca="false">IF(E196="","",IF(E196=E195,A195,A195+1))</f>
        <v/>
      </c>
      <c r="B196" s="0" t="str">
        <f aca="false">IF(E196="","",A196*10+P196)</f>
        <v/>
      </c>
      <c r="C196" s="248"/>
      <c r="D196" s="248"/>
      <c r="E196" s="248"/>
      <c r="F196" s="248"/>
      <c r="G196" s="248"/>
      <c r="H196" s="248"/>
      <c r="I196" s="248"/>
      <c r="J196" s="248"/>
      <c r="K196" s="248"/>
      <c r="L196" s="248"/>
      <c r="M196" s="248"/>
      <c r="N196" s="248"/>
      <c r="O196" s="248"/>
      <c r="P196" s="248"/>
    </row>
    <row r="197" customFormat="false" ht="13.2" hidden="false" customHeight="false" outlineLevel="0" collapsed="false">
      <c r="A197" s="0" t="str">
        <f aca="false">IF(E197="","",IF(E197=E196,A196,A196+1))</f>
        <v/>
      </c>
      <c r="B197" s="0" t="str">
        <f aca="false">IF(E197="","",A197*10+P197)</f>
        <v/>
      </c>
      <c r="C197" s="248"/>
      <c r="D197" s="248"/>
      <c r="E197" s="248"/>
      <c r="F197" s="248"/>
      <c r="G197" s="248"/>
      <c r="H197" s="248"/>
      <c r="I197" s="248"/>
      <c r="J197" s="248"/>
      <c r="K197" s="248"/>
      <c r="L197" s="248"/>
      <c r="M197" s="248"/>
      <c r="N197" s="248"/>
      <c r="O197" s="248"/>
      <c r="P197" s="248"/>
    </row>
    <row r="198" customFormat="false" ht="13.2" hidden="false" customHeight="false" outlineLevel="0" collapsed="false">
      <c r="A198" s="0" t="str">
        <f aca="false">IF(E198="","",IF(E198=E197,A197,A197+1))</f>
        <v/>
      </c>
      <c r="B198" s="0" t="str">
        <f aca="false">IF(E198="","",A198*10+P198)</f>
        <v/>
      </c>
      <c r="C198" s="248"/>
      <c r="D198" s="248"/>
      <c r="E198" s="248"/>
      <c r="F198" s="248"/>
      <c r="G198" s="248"/>
      <c r="H198" s="248"/>
      <c r="I198" s="248"/>
      <c r="J198" s="248"/>
      <c r="K198" s="248"/>
      <c r="L198" s="248"/>
      <c r="M198" s="248"/>
      <c r="N198" s="248"/>
      <c r="O198" s="248"/>
      <c r="P198" s="248"/>
    </row>
    <row r="199" customFormat="false" ht="13.2" hidden="false" customHeight="false" outlineLevel="0" collapsed="false">
      <c r="A199" s="0" t="str">
        <f aca="false">IF(E199="","",IF(E199=E198,A198,A198+1))</f>
        <v/>
      </c>
      <c r="B199" s="0" t="str">
        <f aca="false">IF(E199="","",A199*10+P199)</f>
        <v/>
      </c>
      <c r="C199" s="248"/>
      <c r="D199" s="248"/>
      <c r="E199" s="248"/>
      <c r="F199" s="248"/>
      <c r="G199" s="248"/>
      <c r="H199" s="248"/>
      <c r="I199" s="248"/>
      <c r="J199" s="248"/>
      <c r="K199" s="248"/>
      <c r="L199" s="248"/>
      <c r="M199" s="248"/>
      <c r="N199" s="248"/>
      <c r="O199" s="248"/>
      <c r="P199" s="248"/>
    </row>
    <row r="200" customFormat="false" ht="13.2" hidden="false" customHeight="false" outlineLevel="0" collapsed="false">
      <c r="A200" s="0" t="str">
        <f aca="false">IF(E200="","",IF(E200=E199,A199,A199+1))</f>
        <v/>
      </c>
      <c r="B200" s="0" t="str">
        <f aca="false">IF(E200="","",A200*10+P200)</f>
        <v/>
      </c>
      <c r="C200" s="248"/>
      <c r="D200" s="248"/>
      <c r="E200" s="248"/>
      <c r="F200" s="248"/>
      <c r="G200" s="248"/>
      <c r="H200" s="248"/>
      <c r="I200" s="248"/>
      <c r="J200" s="248"/>
      <c r="K200" s="248"/>
      <c r="L200" s="248"/>
      <c r="M200" s="248"/>
      <c r="N200" s="248"/>
      <c r="O200" s="248"/>
      <c r="P200" s="248"/>
    </row>
    <row r="201" customFormat="false" ht="13.2" hidden="false" customHeight="false" outlineLevel="0" collapsed="false">
      <c r="A201" s="0" t="str">
        <f aca="false">IF(E201="","",IF(E201=E200,A200,A200+1))</f>
        <v/>
      </c>
      <c r="B201" s="0" t="str">
        <f aca="false">IF(E201="","",A201*10+P201)</f>
        <v/>
      </c>
      <c r="C201" s="248"/>
      <c r="D201" s="248"/>
      <c r="E201" s="248"/>
      <c r="F201" s="248"/>
      <c r="G201" s="248"/>
      <c r="H201" s="248"/>
      <c r="I201" s="248"/>
      <c r="J201" s="248"/>
      <c r="K201" s="248"/>
      <c r="L201" s="248"/>
      <c r="M201" s="248"/>
      <c r="N201" s="248"/>
      <c r="O201" s="248"/>
      <c r="P201" s="248"/>
    </row>
    <row r="202" customFormat="false" ht="13.2" hidden="false" customHeight="false" outlineLevel="0" collapsed="false">
      <c r="A202" s="0" t="str">
        <f aca="false">IF(E202="","",IF(E202=E201,A201,A201+1))</f>
        <v/>
      </c>
      <c r="B202" s="0" t="str">
        <f aca="false">IF(E202="","",A202*10+P202)</f>
        <v/>
      </c>
      <c r="C202" s="248"/>
      <c r="D202" s="248"/>
      <c r="E202" s="248"/>
      <c r="F202" s="248"/>
      <c r="G202" s="248"/>
      <c r="H202" s="248"/>
      <c r="I202" s="248"/>
      <c r="J202" s="248"/>
      <c r="K202" s="248"/>
      <c r="L202" s="248"/>
      <c r="M202" s="248"/>
      <c r="N202" s="248"/>
      <c r="O202" s="248"/>
      <c r="P202" s="248"/>
    </row>
    <row r="203" customFormat="false" ht="13.2" hidden="false" customHeight="false" outlineLevel="0" collapsed="false">
      <c r="A203" s="0" t="str">
        <f aca="false">IF(E203="","",IF(E203=E202,A202,A202+1))</f>
        <v/>
      </c>
      <c r="B203" s="0" t="str">
        <f aca="false">IF(E203="","",A203*10+P203)</f>
        <v/>
      </c>
      <c r="C203" s="248"/>
      <c r="D203" s="248"/>
      <c r="E203" s="248"/>
      <c r="F203" s="248"/>
      <c r="G203" s="248"/>
      <c r="H203" s="248"/>
      <c r="I203" s="248"/>
      <c r="J203" s="248"/>
      <c r="K203" s="248"/>
      <c r="L203" s="248"/>
      <c r="M203" s="248"/>
      <c r="N203" s="248"/>
      <c r="O203" s="248"/>
      <c r="P203" s="248"/>
    </row>
    <row r="204" customFormat="false" ht="13.2" hidden="false" customHeight="false" outlineLevel="0" collapsed="false">
      <c r="A204" s="0" t="str">
        <f aca="false">IF(E204="","",IF(E204=E203,A203,A203+1))</f>
        <v/>
      </c>
      <c r="B204" s="0" t="str">
        <f aca="false">IF(E204="","",A204*10+P204)</f>
        <v/>
      </c>
      <c r="C204" s="248"/>
      <c r="D204" s="248"/>
      <c r="E204" s="248"/>
      <c r="F204" s="248"/>
      <c r="G204" s="248"/>
      <c r="H204" s="248"/>
      <c r="I204" s="248"/>
      <c r="J204" s="248"/>
      <c r="K204" s="248"/>
      <c r="L204" s="248"/>
      <c r="M204" s="248"/>
      <c r="N204" s="248"/>
      <c r="O204" s="248"/>
      <c r="P204" s="248"/>
    </row>
    <row r="205" customFormat="false" ht="13.2" hidden="false" customHeight="false" outlineLevel="0" collapsed="false">
      <c r="A205" s="0" t="str">
        <f aca="false">IF(E205="","",IF(E205=E204,A204,A204+1))</f>
        <v/>
      </c>
      <c r="B205" s="0" t="str">
        <f aca="false">IF(E205="","",A205*10+P205)</f>
        <v/>
      </c>
      <c r="C205" s="248"/>
      <c r="D205" s="248"/>
      <c r="E205" s="248"/>
      <c r="F205" s="248"/>
      <c r="G205" s="248"/>
      <c r="H205" s="248"/>
      <c r="I205" s="248"/>
      <c r="J205" s="248"/>
      <c r="K205" s="248"/>
      <c r="L205" s="248"/>
      <c r="M205" s="248"/>
      <c r="N205" s="248"/>
      <c r="O205" s="248"/>
      <c r="P205" s="248"/>
    </row>
    <row r="206" customFormat="false" ht="13.2" hidden="false" customHeight="false" outlineLevel="0" collapsed="false">
      <c r="A206" s="0" t="str">
        <f aca="false">IF(E206="","",IF(E206=E205,A205,A205+1))</f>
        <v/>
      </c>
      <c r="B206" s="0" t="str">
        <f aca="false">IF(E206="","",A206*10+P206)</f>
        <v/>
      </c>
      <c r="C206" s="248"/>
      <c r="D206" s="248"/>
      <c r="E206" s="248"/>
      <c r="F206" s="248"/>
      <c r="G206" s="248"/>
      <c r="H206" s="248"/>
      <c r="I206" s="248"/>
      <c r="J206" s="248"/>
      <c r="K206" s="248"/>
      <c r="L206" s="248"/>
      <c r="M206" s="248"/>
      <c r="N206" s="248"/>
      <c r="O206" s="248"/>
      <c r="P206" s="248"/>
    </row>
    <row r="207" customFormat="false" ht="13.2" hidden="false" customHeight="false" outlineLevel="0" collapsed="false">
      <c r="A207" s="0" t="str">
        <f aca="false">IF(E207="","",IF(E207=E206,A206,A206+1))</f>
        <v/>
      </c>
      <c r="B207" s="0" t="str">
        <f aca="false">IF(E207="","",A207*10+P207)</f>
        <v/>
      </c>
      <c r="C207" s="248"/>
      <c r="D207" s="248"/>
      <c r="E207" s="248"/>
      <c r="F207" s="248"/>
      <c r="G207" s="248"/>
      <c r="H207" s="248"/>
      <c r="I207" s="248"/>
      <c r="J207" s="248"/>
      <c r="K207" s="248"/>
      <c r="L207" s="248"/>
      <c r="M207" s="248"/>
      <c r="N207" s="248"/>
      <c r="O207" s="248"/>
      <c r="P207" s="248"/>
    </row>
    <row r="208" customFormat="false" ht="13.2" hidden="false" customHeight="false" outlineLevel="0" collapsed="false">
      <c r="A208" s="0" t="str">
        <f aca="false">IF(E208="","",IF(E208=E207,A207,A207+1))</f>
        <v/>
      </c>
      <c r="B208" s="0" t="str">
        <f aca="false">IF(E208="","",A208*10+P208)</f>
        <v/>
      </c>
      <c r="C208" s="248"/>
      <c r="D208" s="248"/>
      <c r="E208" s="248"/>
      <c r="F208" s="248"/>
      <c r="G208" s="248"/>
      <c r="H208" s="248"/>
      <c r="I208" s="248"/>
      <c r="J208" s="248"/>
      <c r="K208" s="248"/>
      <c r="L208" s="248"/>
      <c r="M208" s="248"/>
      <c r="N208" s="248"/>
      <c r="O208" s="248"/>
      <c r="P208" s="248"/>
    </row>
    <row r="209" customFormat="false" ht="13.2" hidden="false" customHeight="false" outlineLevel="0" collapsed="false">
      <c r="A209" s="0" t="str">
        <f aca="false">IF(E209="","",IF(E209=E208,A208,A208+1))</f>
        <v/>
      </c>
      <c r="B209" s="0" t="str">
        <f aca="false">IF(E209="","",A209*10+P209)</f>
        <v/>
      </c>
      <c r="C209" s="248"/>
      <c r="D209" s="248"/>
      <c r="E209" s="248"/>
      <c r="F209" s="248"/>
      <c r="G209" s="248"/>
      <c r="H209" s="248"/>
      <c r="I209" s="248"/>
      <c r="J209" s="248"/>
      <c r="K209" s="248"/>
      <c r="L209" s="248"/>
      <c r="M209" s="248"/>
      <c r="N209" s="248"/>
      <c r="O209" s="248"/>
      <c r="P209" s="248"/>
    </row>
    <row r="210" customFormat="false" ht="13.2" hidden="false" customHeight="false" outlineLevel="0" collapsed="false">
      <c r="A210" s="0" t="str">
        <f aca="false">IF(E210="","",IF(E210=E209,A209,A209+1))</f>
        <v/>
      </c>
      <c r="B210" s="0" t="str">
        <f aca="false">IF(E210="","",A210*10+P210)</f>
        <v/>
      </c>
      <c r="C210" s="248"/>
      <c r="D210" s="248"/>
      <c r="E210" s="248"/>
      <c r="F210" s="248"/>
      <c r="G210" s="248"/>
      <c r="H210" s="248"/>
      <c r="I210" s="248"/>
      <c r="J210" s="248"/>
      <c r="K210" s="248"/>
      <c r="L210" s="248"/>
      <c r="M210" s="248"/>
      <c r="N210" s="248"/>
      <c r="O210" s="248"/>
      <c r="P210" s="248"/>
    </row>
    <row r="211" customFormat="false" ht="13.2" hidden="false" customHeight="false" outlineLevel="0" collapsed="false">
      <c r="A211" s="0" t="str">
        <f aca="false">IF(E211="","",IF(E211=E210,A210,A210+1))</f>
        <v/>
      </c>
      <c r="B211" s="0" t="str">
        <f aca="false">IF(E211="","",A211*10+P211)</f>
        <v/>
      </c>
      <c r="C211" s="248"/>
      <c r="D211" s="248"/>
      <c r="E211" s="248"/>
      <c r="F211" s="248"/>
      <c r="G211" s="248"/>
      <c r="H211" s="248"/>
      <c r="I211" s="248"/>
      <c r="J211" s="248"/>
      <c r="K211" s="248"/>
      <c r="L211" s="248"/>
      <c r="M211" s="248"/>
      <c r="N211" s="248"/>
      <c r="O211" s="248"/>
      <c r="P211" s="248"/>
    </row>
    <row r="212" customFormat="false" ht="13.2" hidden="false" customHeight="false" outlineLevel="0" collapsed="false">
      <c r="A212" s="0" t="str">
        <f aca="false">IF(E212="","",IF(E212=E211,A211,A211+1))</f>
        <v/>
      </c>
      <c r="B212" s="0" t="str">
        <f aca="false">IF(E212="","",A212*10+P212)</f>
        <v/>
      </c>
      <c r="C212" s="248"/>
      <c r="D212" s="248"/>
      <c r="E212" s="248"/>
      <c r="F212" s="248"/>
      <c r="G212" s="248"/>
      <c r="H212" s="248"/>
      <c r="I212" s="248"/>
      <c r="J212" s="248"/>
      <c r="K212" s="248"/>
      <c r="L212" s="248"/>
      <c r="M212" s="248"/>
      <c r="N212" s="248"/>
      <c r="O212" s="248"/>
      <c r="P212" s="248"/>
    </row>
    <row r="213" customFormat="false" ht="13.2" hidden="false" customHeight="false" outlineLevel="0" collapsed="false">
      <c r="A213" s="0" t="str">
        <f aca="false">IF(E213="","",IF(E213=E212,A212,A212+1))</f>
        <v/>
      </c>
      <c r="B213" s="0" t="str">
        <f aca="false">IF(E213="","",A213*10+P213)</f>
        <v/>
      </c>
      <c r="C213" s="248"/>
      <c r="D213" s="248"/>
      <c r="E213" s="248"/>
      <c r="F213" s="248"/>
      <c r="G213" s="248"/>
      <c r="H213" s="248"/>
      <c r="I213" s="248"/>
      <c r="J213" s="248"/>
      <c r="K213" s="248"/>
      <c r="L213" s="248"/>
      <c r="M213" s="248"/>
      <c r="N213" s="248"/>
      <c r="O213" s="248"/>
      <c r="P213" s="248"/>
    </row>
    <row r="214" customFormat="false" ht="13.2" hidden="false" customHeight="false" outlineLevel="0" collapsed="false">
      <c r="A214" s="0" t="str">
        <f aca="false">IF(E214="","",IF(E214=E213,A213,A213+1))</f>
        <v/>
      </c>
      <c r="B214" s="0" t="str">
        <f aca="false">IF(E214="","",A214*10+P214)</f>
        <v/>
      </c>
      <c r="C214" s="248"/>
      <c r="D214" s="248"/>
      <c r="E214" s="248"/>
      <c r="F214" s="248"/>
      <c r="G214" s="248"/>
      <c r="H214" s="248"/>
      <c r="I214" s="248"/>
      <c r="J214" s="248"/>
      <c r="K214" s="248"/>
      <c r="L214" s="248"/>
      <c r="M214" s="248"/>
      <c r="N214" s="248"/>
      <c r="O214" s="248"/>
      <c r="P214" s="248"/>
    </row>
    <row r="215" customFormat="false" ht="13.2" hidden="false" customHeight="false" outlineLevel="0" collapsed="false">
      <c r="A215" s="0" t="str">
        <f aca="false">IF(E215="","",IF(E215=E214,A214,A214+1))</f>
        <v/>
      </c>
      <c r="B215" s="0" t="str">
        <f aca="false">IF(E215="","",A215*10+P215)</f>
        <v/>
      </c>
      <c r="C215" s="248"/>
      <c r="D215" s="248"/>
      <c r="E215" s="248"/>
      <c r="F215" s="248"/>
      <c r="G215" s="248"/>
      <c r="H215" s="248"/>
      <c r="I215" s="248"/>
      <c r="J215" s="248"/>
      <c r="K215" s="248"/>
      <c r="L215" s="248"/>
      <c r="M215" s="248"/>
      <c r="N215" s="248"/>
      <c r="O215" s="248"/>
      <c r="P215" s="248"/>
    </row>
    <row r="216" customFormat="false" ht="13.2" hidden="false" customHeight="false" outlineLevel="0" collapsed="false">
      <c r="A216" s="0" t="str">
        <f aca="false">IF(E216="","",IF(E216=E215,A215,A215+1))</f>
        <v/>
      </c>
      <c r="B216" s="0" t="str">
        <f aca="false">IF(E216="","",A216*10+P216)</f>
        <v/>
      </c>
      <c r="C216" s="248"/>
      <c r="D216" s="248"/>
      <c r="E216" s="248"/>
      <c r="F216" s="248"/>
      <c r="G216" s="248"/>
      <c r="H216" s="248"/>
      <c r="I216" s="248"/>
      <c r="J216" s="248"/>
      <c r="K216" s="248"/>
      <c r="L216" s="248"/>
      <c r="M216" s="248"/>
      <c r="N216" s="248"/>
      <c r="O216" s="248"/>
      <c r="P216" s="248"/>
    </row>
    <row r="217" customFormat="false" ht="13.2" hidden="false" customHeight="false" outlineLevel="0" collapsed="false">
      <c r="A217" s="0" t="str">
        <f aca="false">IF(E217="","",IF(E217=E216,A216,A216+1))</f>
        <v/>
      </c>
      <c r="B217" s="0" t="str">
        <f aca="false">IF(E217="","",A217*10+P217)</f>
        <v/>
      </c>
      <c r="C217" s="248"/>
      <c r="D217" s="248"/>
      <c r="E217" s="248"/>
      <c r="F217" s="248"/>
      <c r="G217" s="248"/>
      <c r="H217" s="248"/>
      <c r="I217" s="248"/>
      <c r="J217" s="248"/>
      <c r="K217" s="248"/>
      <c r="L217" s="248"/>
      <c r="M217" s="248"/>
      <c r="N217" s="248"/>
      <c r="O217" s="248"/>
      <c r="P217" s="248"/>
    </row>
    <row r="218" customFormat="false" ht="13.2" hidden="false" customHeight="false" outlineLevel="0" collapsed="false">
      <c r="A218" s="0" t="str">
        <f aca="false">IF(E218="","",IF(E218=E217,A217,A217+1))</f>
        <v/>
      </c>
      <c r="B218" s="0" t="str">
        <f aca="false">IF(E218="","",A218*10+P218)</f>
        <v/>
      </c>
      <c r="C218" s="248"/>
      <c r="D218" s="248"/>
      <c r="E218" s="248"/>
      <c r="F218" s="248"/>
      <c r="G218" s="248"/>
      <c r="H218" s="248"/>
      <c r="I218" s="248"/>
      <c r="J218" s="248"/>
      <c r="K218" s="248"/>
      <c r="L218" s="248"/>
      <c r="M218" s="248"/>
      <c r="N218" s="248"/>
      <c r="O218" s="248"/>
      <c r="P218" s="248"/>
    </row>
    <row r="219" customFormat="false" ht="13.2" hidden="false" customHeight="false" outlineLevel="0" collapsed="false">
      <c r="A219" s="0" t="str">
        <f aca="false">IF(E219="","",IF(E219=E218,A218,A218+1))</f>
        <v/>
      </c>
      <c r="B219" s="0" t="str">
        <f aca="false">IF(E219="","",A219*10+P219)</f>
        <v/>
      </c>
      <c r="C219" s="248"/>
      <c r="D219" s="248"/>
      <c r="E219" s="248"/>
      <c r="F219" s="248"/>
      <c r="G219" s="248"/>
      <c r="H219" s="248"/>
      <c r="I219" s="248"/>
      <c r="J219" s="248"/>
      <c r="K219" s="248"/>
      <c r="L219" s="248"/>
      <c r="M219" s="248"/>
      <c r="N219" s="248"/>
      <c r="O219" s="248"/>
      <c r="P219" s="248"/>
    </row>
    <row r="220" customFormat="false" ht="13.2" hidden="false" customHeight="false" outlineLevel="0" collapsed="false">
      <c r="A220" s="0" t="str">
        <f aca="false">IF(E220="","",IF(E220=E219,A219,A219+1))</f>
        <v/>
      </c>
      <c r="B220" s="0" t="str">
        <f aca="false">IF(E220="","",A220*10+P220)</f>
        <v/>
      </c>
      <c r="C220" s="248"/>
      <c r="D220" s="248"/>
      <c r="E220" s="248"/>
      <c r="F220" s="248"/>
      <c r="G220" s="248"/>
      <c r="H220" s="248"/>
      <c r="I220" s="248"/>
      <c r="J220" s="248"/>
      <c r="K220" s="248"/>
      <c r="L220" s="248"/>
      <c r="M220" s="248"/>
      <c r="N220" s="248"/>
      <c r="O220" s="248"/>
      <c r="P220" s="248"/>
    </row>
    <row r="221" customFormat="false" ht="13.2" hidden="false" customHeight="false" outlineLevel="0" collapsed="false">
      <c r="A221" s="0" t="str">
        <f aca="false">IF(E221="","",IF(E221=E220,A220,A220+1))</f>
        <v/>
      </c>
      <c r="B221" s="0" t="str">
        <f aca="false">IF(E221="","",A221*10+P221)</f>
        <v/>
      </c>
      <c r="C221" s="248"/>
      <c r="D221" s="248"/>
      <c r="E221" s="248"/>
      <c r="F221" s="248"/>
      <c r="G221" s="248"/>
      <c r="H221" s="248"/>
      <c r="I221" s="248"/>
      <c r="J221" s="248"/>
      <c r="K221" s="248"/>
      <c r="L221" s="248"/>
      <c r="M221" s="248"/>
      <c r="N221" s="248"/>
      <c r="O221" s="248"/>
      <c r="P221" s="248"/>
    </row>
    <row r="222" customFormat="false" ht="13.2" hidden="false" customHeight="false" outlineLevel="0" collapsed="false">
      <c r="A222" s="0" t="str">
        <f aca="false">IF(E222="","",IF(E222=E221,A221,A221+1))</f>
        <v/>
      </c>
      <c r="B222" s="0" t="str">
        <f aca="false">IF(E222="","",A222*10+P222)</f>
        <v/>
      </c>
      <c r="C222" s="248"/>
      <c r="D222" s="248"/>
      <c r="E222" s="248"/>
      <c r="F222" s="248"/>
      <c r="G222" s="248"/>
      <c r="H222" s="248"/>
      <c r="I222" s="248"/>
      <c r="J222" s="248"/>
      <c r="K222" s="248"/>
      <c r="L222" s="248"/>
      <c r="M222" s="248"/>
      <c r="N222" s="248"/>
      <c r="O222" s="248"/>
      <c r="P222" s="248"/>
    </row>
    <row r="223" customFormat="false" ht="13.2" hidden="false" customHeight="false" outlineLevel="0" collapsed="false">
      <c r="A223" s="0" t="str">
        <f aca="false">IF(E223="","",IF(E223=E222,A222,A222+1))</f>
        <v/>
      </c>
      <c r="B223" s="0" t="str">
        <f aca="false">IF(E223="","",A223*10+P223)</f>
        <v/>
      </c>
      <c r="C223" s="248"/>
      <c r="D223" s="248"/>
      <c r="E223" s="248"/>
      <c r="F223" s="248"/>
      <c r="G223" s="248"/>
      <c r="H223" s="248"/>
      <c r="I223" s="248"/>
      <c r="J223" s="248"/>
      <c r="K223" s="248"/>
      <c r="L223" s="248"/>
      <c r="M223" s="248"/>
      <c r="N223" s="248"/>
      <c r="O223" s="248"/>
      <c r="P223" s="248"/>
    </row>
    <row r="224" customFormat="false" ht="13.2" hidden="false" customHeight="false" outlineLevel="0" collapsed="false">
      <c r="A224" s="0" t="str">
        <f aca="false">IF(E224="","",IF(E224=E223,A223,A223+1))</f>
        <v/>
      </c>
      <c r="B224" s="0" t="str">
        <f aca="false">IF(E224="","",A224*10+P224)</f>
        <v/>
      </c>
      <c r="C224" s="248"/>
      <c r="D224" s="248"/>
      <c r="E224" s="248"/>
      <c r="F224" s="248"/>
      <c r="G224" s="248"/>
      <c r="H224" s="248"/>
      <c r="I224" s="248"/>
      <c r="J224" s="248"/>
      <c r="K224" s="248"/>
      <c r="L224" s="248"/>
      <c r="M224" s="248"/>
      <c r="N224" s="248"/>
      <c r="O224" s="248"/>
      <c r="P224" s="248"/>
    </row>
    <row r="225" customFormat="false" ht="13.2" hidden="false" customHeight="false" outlineLevel="0" collapsed="false">
      <c r="A225" s="0" t="str">
        <f aca="false">IF(E225="","",IF(E225=E224,A224,A224+1))</f>
        <v/>
      </c>
      <c r="B225" s="0" t="str">
        <f aca="false">IF(E225="","",A225*10+P225)</f>
        <v/>
      </c>
      <c r="C225" s="248"/>
      <c r="D225" s="248"/>
      <c r="E225" s="248"/>
      <c r="F225" s="248"/>
      <c r="G225" s="248"/>
      <c r="H225" s="248"/>
      <c r="I225" s="248"/>
      <c r="J225" s="248"/>
      <c r="K225" s="248"/>
      <c r="L225" s="248"/>
      <c r="M225" s="248"/>
      <c r="N225" s="248"/>
      <c r="O225" s="248"/>
      <c r="P225" s="248"/>
    </row>
    <row r="226" customFormat="false" ht="13.2" hidden="false" customHeight="false" outlineLevel="0" collapsed="false">
      <c r="A226" s="0" t="str">
        <f aca="false">IF(E226="","",IF(E226=E225,A225,A225+1))</f>
        <v/>
      </c>
      <c r="B226" s="0" t="str">
        <f aca="false">IF(E226="","",A226*10+P226)</f>
        <v/>
      </c>
      <c r="C226" s="248"/>
      <c r="D226" s="248"/>
      <c r="E226" s="248"/>
      <c r="F226" s="248"/>
      <c r="G226" s="248"/>
      <c r="H226" s="248"/>
      <c r="I226" s="248"/>
      <c r="J226" s="248"/>
      <c r="K226" s="248"/>
      <c r="L226" s="248"/>
      <c r="M226" s="248"/>
      <c r="N226" s="248"/>
      <c r="O226" s="248"/>
      <c r="P226" s="248"/>
    </row>
    <row r="227" customFormat="false" ht="13.2" hidden="false" customHeight="false" outlineLevel="0" collapsed="false">
      <c r="A227" s="0" t="str">
        <f aca="false">IF(E227="","",IF(E227=E226,A226,A226+1))</f>
        <v/>
      </c>
      <c r="B227" s="0" t="str">
        <f aca="false">IF(E227="","",A227*10+P227)</f>
        <v/>
      </c>
      <c r="C227" s="248"/>
      <c r="D227" s="248"/>
      <c r="E227" s="248"/>
      <c r="F227" s="248"/>
      <c r="G227" s="248"/>
      <c r="H227" s="248"/>
      <c r="I227" s="248"/>
      <c r="J227" s="248"/>
      <c r="K227" s="248"/>
      <c r="L227" s="248"/>
      <c r="M227" s="248"/>
      <c r="N227" s="248"/>
      <c r="O227" s="248"/>
      <c r="P227" s="248"/>
    </row>
    <row r="228" customFormat="false" ht="13.2" hidden="false" customHeight="false" outlineLevel="0" collapsed="false">
      <c r="A228" s="0" t="str">
        <f aca="false">IF(E228="","",IF(E228=E227,A227,A227+1))</f>
        <v/>
      </c>
      <c r="B228" s="0" t="str">
        <f aca="false">IF(E228="","",A228*10+P228)</f>
        <v/>
      </c>
      <c r="C228" s="248"/>
      <c r="D228" s="248"/>
      <c r="E228" s="248"/>
      <c r="F228" s="248"/>
      <c r="G228" s="248"/>
      <c r="H228" s="248"/>
      <c r="I228" s="248"/>
      <c r="J228" s="248"/>
      <c r="K228" s="248"/>
      <c r="L228" s="248"/>
      <c r="M228" s="248"/>
      <c r="N228" s="248"/>
      <c r="O228" s="248"/>
      <c r="P228" s="248"/>
    </row>
    <row r="229" customFormat="false" ht="13.2" hidden="false" customHeight="false" outlineLevel="0" collapsed="false">
      <c r="A229" s="0" t="str">
        <f aca="false">IF(E229="","",IF(E229=E228,A228,A228+1))</f>
        <v/>
      </c>
      <c r="B229" s="0" t="str">
        <f aca="false">IF(E229="","",A229*10+P229)</f>
        <v/>
      </c>
      <c r="C229" s="248"/>
      <c r="D229" s="248"/>
      <c r="E229" s="248"/>
      <c r="F229" s="248"/>
      <c r="G229" s="248"/>
      <c r="H229" s="248"/>
      <c r="I229" s="248"/>
      <c r="J229" s="248"/>
      <c r="K229" s="248"/>
      <c r="L229" s="248"/>
      <c r="M229" s="248"/>
      <c r="N229" s="248"/>
      <c r="O229" s="248"/>
      <c r="P229" s="248"/>
    </row>
    <row r="230" customFormat="false" ht="13.2" hidden="false" customHeight="false" outlineLevel="0" collapsed="false">
      <c r="A230" s="0" t="str">
        <f aca="false">IF(E230="","",IF(E230=E229,A229,A229+1))</f>
        <v/>
      </c>
      <c r="B230" s="0" t="str">
        <f aca="false">IF(E230="","",A230*10+P230)</f>
        <v/>
      </c>
      <c r="C230" s="248"/>
      <c r="D230" s="248"/>
      <c r="E230" s="248"/>
      <c r="F230" s="248"/>
      <c r="G230" s="248"/>
      <c r="H230" s="248"/>
      <c r="I230" s="248"/>
      <c r="J230" s="248"/>
      <c r="K230" s="248"/>
      <c r="L230" s="248"/>
      <c r="M230" s="248"/>
      <c r="N230" s="248"/>
      <c r="O230" s="248"/>
      <c r="P230" s="248"/>
    </row>
    <row r="231" customFormat="false" ht="13.2" hidden="false" customHeight="false" outlineLevel="0" collapsed="false">
      <c r="A231" s="0" t="str">
        <f aca="false">IF(E231="","",IF(E231=E230,A230,A230+1))</f>
        <v/>
      </c>
      <c r="B231" s="0" t="str">
        <f aca="false">IF(E231="","",A231*10+P231)</f>
        <v/>
      </c>
      <c r="C231" s="248"/>
      <c r="D231" s="248"/>
      <c r="E231" s="248"/>
      <c r="F231" s="248"/>
      <c r="G231" s="248"/>
      <c r="H231" s="248"/>
      <c r="I231" s="248"/>
      <c r="J231" s="248"/>
      <c r="K231" s="248"/>
      <c r="L231" s="248"/>
      <c r="M231" s="248"/>
      <c r="N231" s="248"/>
      <c r="O231" s="248"/>
      <c r="P231" s="248"/>
    </row>
    <row r="232" customFormat="false" ht="13.2" hidden="false" customHeight="false" outlineLevel="0" collapsed="false">
      <c r="A232" s="0" t="str">
        <f aca="false">IF(E232="","",IF(E232=E231,A231,A231+1))</f>
        <v/>
      </c>
      <c r="B232" s="0" t="str">
        <f aca="false">IF(E232="","",A232*10+P232)</f>
        <v/>
      </c>
      <c r="C232" s="248"/>
      <c r="D232" s="248"/>
      <c r="E232" s="248"/>
      <c r="F232" s="248"/>
      <c r="G232" s="248"/>
      <c r="H232" s="248"/>
      <c r="I232" s="248"/>
      <c r="J232" s="248"/>
      <c r="K232" s="248"/>
      <c r="L232" s="248"/>
      <c r="M232" s="248"/>
      <c r="N232" s="248"/>
      <c r="O232" s="248"/>
      <c r="P232" s="248"/>
    </row>
    <row r="233" customFormat="false" ht="13.2" hidden="false" customHeight="false" outlineLevel="0" collapsed="false">
      <c r="A233" s="0" t="str">
        <f aca="false">IF(E233="","",IF(E233=E232,A232,A232+1))</f>
        <v/>
      </c>
      <c r="B233" s="0" t="str">
        <f aca="false">IF(E233="","",A233*10+P233)</f>
        <v/>
      </c>
      <c r="C233" s="248"/>
      <c r="D233" s="248"/>
      <c r="E233" s="248"/>
      <c r="F233" s="248"/>
      <c r="G233" s="248"/>
      <c r="H233" s="248"/>
      <c r="I233" s="248"/>
      <c r="J233" s="248"/>
      <c r="K233" s="248"/>
      <c r="L233" s="248"/>
      <c r="M233" s="248"/>
      <c r="N233" s="248"/>
      <c r="O233" s="248"/>
      <c r="P233" s="248"/>
    </row>
    <row r="234" customFormat="false" ht="13.2" hidden="false" customHeight="false" outlineLevel="0" collapsed="false">
      <c r="A234" s="0" t="str">
        <f aca="false">IF(E234="","",IF(E234=E233,A233,A233+1))</f>
        <v/>
      </c>
      <c r="B234" s="0" t="str">
        <f aca="false">IF(E234="","",A234*10+P234)</f>
        <v/>
      </c>
      <c r="C234" s="248"/>
      <c r="D234" s="248"/>
      <c r="E234" s="248"/>
      <c r="F234" s="248"/>
      <c r="G234" s="248"/>
      <c r="H234" s="248"/>
      <c r="I234" s="248"/>
      <c r="J234" s="248"/>
      <c r="K234" s="248"/>
      <c r="L234" s="248"/>
      <c r="M234" s="248"/>
      <c r="N234" s="248"/>
      <c r="O234" s="248"/>
      <c r="P234" s="248"/>
    </row>
    <row r="235" customFormat="false" ht="13.2" hidden="false" customHeight="false" outlineLevel="0" collapsed="false">
      <c r="A235" s="0" t="str">
        <f aca="false">IF(E235="","",IF(E235=E234,A234,A234+1))</f>
        <v/>
      </c>
      <c r="B235" s="0" t="str">
        <f aca="false">IF(E235="","",A235*10+P235)</f>
        <v/>
      </c>
      <c r="C235" s="248"/>
      <c r="D235" s="248"/>
      <c r="E235" s="248"/>
      <c r="F235" s="248"/>
      <c r="G235" s="248"/>
      <c r="H235" s="248"/>
      <c r="I235" s="248"/>
      <c r="J235" s="248"/>
      <c r="K235" s="248"/>
      <c r="L235" s="248"/>
      <c r="M235" s="248"/>
      <c r="N235" s="248"/>
      <c r="O235" s="248"/>
      <c r="P235" s="248"/>
    </row>
    <row r="236" customFormat="false" ht="13.2" hidden="false" customHeight="false" outlineLevel="0" collapsed="false">
      <c r="A236" s="0" t="str">
        <f aca="false">IF(E236="","",IF(E236=E235,A235,A235+1))</f>
        <v/>
      </c>
      <c r="B236" s="0" t="str">
        <f aca="false">IF(E236="","",A236*10+P236)</f>
        <v/>
      </c>
      <c r="C236" s="248"/>
      <c r="D236" s="248"/>
      <c r="E236" s="248"/>
      <c r="F236" s="248"/>
      <c r="G236" s="248"/>
      <c r="H236" s="248"/>
      <c r="I236" s="248"/>
      <c r="J236" s="248"/>
      <c r="K236" s="248"/>
      <c r="L236" s="248"/>
      <c r="M236" s="248"/>
      <c r="N236" s="248"/>
      <c r="O236" s="248"/>
      <c r="P236" s="248"/>
    </row>
    <row r="237" customFormat="false" ht="13.2" hidden="false" customHeight="false" outlineLevel="0" collapsed="false">
      <c r="A237" s="0" t="str">
        <f aca="false">IF(E237="","",IF(E237=E236,A236,A236+1))</f>
        <v/>
      </c>
      <c r="B237" s="0" t="str">
        <f aca="false">IF(E237="","",A237*10+P237)</f>
        <v/>
      </c>
      <c r="C237" s="248"/>
      <c r="D237" s="248"/>
      <c r="E237" s="248"/>
      <c r="F237" s="248"/>
      <c r="G237" s="248"/>
      <c r="H237" s="248"/>
      <c r="I237" s="248"/>
      <c r="J237" s="248"/>
      <c r="K237" s="248"/>
      <c r="L237" s="248"/>
      <c r="M237" s="248"/>
      <c r="N237" s="248"/>
      <c r="O237" s="248"/>
      <c r="P237" s="248"/>
    </row>
    <row r="238" customFormat="false" ht="13.2" hidden="false" customHeight="false" outlineLevel="0" collapsed="false">
      <c r="A238" s="0" t="str">
        <f aca="false">IF(E238="","",IF(E238=E237,A237,A237+1))</f>
        <v/>
      </c>
      <c r="B238" s="0" t="str">
        <f aca="false">IF(E238="","",A238*10+P238)</f>
        <v/>
      </c>
      <c r="C238" s="248"/>
      <c r="D238" s="248"/>
      <c r="E238" s="248"/>
      <c r="F238" s="248"/>
      <c r="G238" s="248"/>
      <c r="H238" s="248"/>
      <c r="I238" s="248"/>
      <c r="J238" s="248"/>
      <c r="K238" s="248"/>
      <c r="L238" s="248"/>
      <c r="M238" s="248"/>
      <c r="N238" s="248"/>
      <c r="O238" s="248"/>
      <c r="P238" s="248"/>
    </row>
    <row r="239" customFormat="false" ht="13.2" hidden="false" customHeight="false" outlineLevel="0" collapsed="false">
      <c r="A239" s="0" t="str">
        <f aca="false">IF(E239="","",IF(E239=E238,A238,A238+1))</f>
        <v/>
      </c>
      <c r="B239" s="0" t="str">
        <f aca="false">IF(E239="","",A239*10+P239)</f>
        <v/>
      </c>
      <c r="C239" s="248"/>
      <c r="D239" s="248"/>
      <c r="E239" s="248"/>
      <c r="F239" s="248"/>
      <c r="G239" s="248"/>
      <c r="H239" s="248"/>
      <c r="I239" s="248"/>
      <c r="J239" s="248"/>
      <c r="K239" s="248"/>
      <c r="L239" s="248"/>
      <c r="M239" s="248"/>
      <c r="N239" s="248"/>
      <c r="O239" s="248"/>
      <c r="P239" s="248"/>
    </row>
    <row r="240" customFormat="false" ht="13.2" hidden="false" customHeight="false" outlineLevel="0" collapsed="false">
      <c r="A240" s="0" t="str">
        <f aca="false">IF(E240="","",IF(E240=E239,A239,A239+1))</f>
        <v/>
      </c>
      <c r="B240" s="0" t="str">
        <f aca="false">IF(E240="","",A240*10+P240)</f>
        <v/>
      </c>
      <c r="C240" s="248"/>
      <c r="D240" s="248"/>
      <c r="E240" s="248"/>
      <c r="F240" s="248"/>
      <c r="G240" s="248"/>
      <c r="H240" s="248"/>
      <c r="I240" s="248"/>
      <c r="J240" s="248"/>
      <c r="K240" s="248"/>
      <c r="L240" s="248"/>
      <c r="M240" s="248"/>
      <c r="N240" s="248"/>
      <c r="O240" s="248"/>
      <c r="P240" s="248"/>
    </row>
    <row r="241" customFormat="false" ht="13.2" hidden="false" customHeight="false" outlineLevel="0" collapsed="false">
      <c r="A241" s="0" t="str">
        <f aca="false">IF(E241="","",IF(E241=E240,A240,A240+1))</f>
        <v/>
      </c>
      <c r="B241" s="0" t="str">
        <f aca="false">IF(E241="","",A241*10+P241)</f>
        <v/>
      </c>
      <c r="C241" s="248"/>
      <c r="D241" s="248"/>
      <c r="E241" s="248"/>
      <c r="F241" s="248"/>
      <c r="G241" s="248"/>
      <c r="H241" s="248"/>
      <c r="I241" s="248"/>
      <c r="J241" s="248"/>
      <c r="K241" s="248"/>
      <c r="L241" s="248"/>
      <c r="M241" s="248"/>
      <c r="N241" s="248"/>
      <c r="O241" s="248"/>
      <c r="P241" s="248"/>
    </row>
    <row r="242" customFormat="false" ht="13.2" hidden="false" customHeight="false" outlineLevel="0" collapsed="false">
      <c r="A242" s="0" t="str">
        <f aca="false">IF(E242="","",IF(E242=E241,A241,A241+1))</f>
        <v/>
      </c>
      <c r="B242" s="0" t="str">
        <f aca="false">IF(E242="","",A242*10+P242)</f>
        <v/>
      </c>
      <c r="C242" s="248"/>
      <c r="D242" s="248"/>
      <c r="E242" s="248"/>
      <c r="F242" s="248"/>
      <c r="G242" s="248"/>
      <c r="H242" s="248"/>
      <c r="I242" s="248"/>
      <c r="J242" s="248"/>
      <c r="K242" s="248"/>
      <c r="L242" s="248"/>
      <c r="M242" s="248"/>
      <c r="N242" s="248"/>
      <c r="O242" s="248"/>
      <c r="P242" s="248"/>
    </row>
    <row r="243" customFormat="false" ht="13.2" hidden="false" customHeight="false" outlineLevel="0" collapsed="false">
      <c r="A243" s="0" t="str">
        <f aca="false">IF(E243="","",IF(E243=E242,A242,A242+1))</f>
        <v/>
      </c>
      <c r="B243" s="0" t="str">
        <f aca="false">IF(E243="","",A243*10+P243)</f>
        <v/>
      </c>
      <c r="C243" s="248"/>
      <c r="D243" s="248"/>
      <c r="E243" s="248"/>
      <c r="F243" s="248"/>
      <c r="G243" s="248"/>
      <c r="H243" s="248"/>
      <c r="I243" s="248"/>
      <c r="J243" s="248"/>
      <c r="K243" s="248"/>
      <c r="L243" s="248"/>
      <c r="M243" s="248"/>
      <c r="N243" s="248"/>
      <c r="O243" s="248"/>
      <c r="P243" s="248"/>
    </row>
    <row r="244" customFormat="false" ht="13.2" hidden="false" customHeight="false" outlineLevel="0" collapsed="false">
      <c r="A244" s="0" t="str">
        <f aca="false">IF(E244="","",IF(E244=E243,A243,A243+1))</f>
        <v/>
      </c>
      <c r="B244" s="0" t="str">
        <f aca="false">IF(E244="","",A244*10+P244)</f>
        <v/>
      </c>
      <c r="C244" s="248"/>
      <c r="D244" s="248"/>
      <c r="E244" s="248"/>
      <c r="F244" s="248"/>
      <c r="G244" s="248"/>
      <c r="H244" s="248"/>
      <c r="I244" s="248"/>
      <c r="J244" s="248"/>
      <c r="K244" s="248"/>
      <c r="L244" s="248"/>
      <c r="M244" s="248"/>
      <c r="N244" s="248"/>
      <c r="O244" s="248"/>
      <c r="P244" s="248"/>
    </row>
    <row r="245" customFormat="false" ht="13.2" hidden="false" customHeight="false" outlineLevel="0" collapsed="false">
      <c r="A245" s="0" t="str">
        <f aca="false">IF(E245="","",IF(E245=E244,A244,A244+1))</f>
        <v/>
      </c>
      <c r="B245" s="0" t="str">
        <f aca="false">IF(E245="","",A245*10+P245)</f>
        <v/>
      </c>
      <c r="C245" s="248"/>
      <c r="D245" s="248"/>
      <c r="E245" s="248"/>
      <c r="F245" s="248"/>
      <c r="G245" s="248"/>
      <c r="H245" s="248"/>
      <c r="I245" s="248"/>
      <c r="J245" s="248"/>
      <c r="K245" s="248"/>
      <c r="L245" s="248"/>
      <c r="M245" s="248"/>
      <c r="N245" s="248"/>
      <c r="O245" s="248"/>
      <c r="P245" s="248"/>
    </row>
    <row r="246" customFormat="false" ht="13.2" hidden="false" customHeight="false" outlineLevel="0" collapsed="false">
      <c r="A246" s="0" t="str">
        <f aca="false">IF(E246="","",IF(E246=E245,A245,A245+1))</f>
        <v/>
      </c>
      <c r="B246" s="0" t="str">
        <f aca="false">IF(E246="","",A246*10+P246)</f>
        <v/>
      </c>
      <c r="C246" s="248"/>
      <c r="D246" s="248"/>
      <c r="E246" s="248"/>
      <c r="F246" s="248"/>
      <c r="G246" s="248"/>
      <c r="H246" s="248"/>
      <c r="I246" s="248"/>
      <c r="J246" s="248"/>
      <c r="K246" s="248"/>
      <c r="L246" s="248"/>
      <c r="M246" s="248"/>
      <c r="N246" s="248"/>
      <c r="O246" s="248"/>
      <c r="P246" s="248"/>
    </row>
    <row r="247" customFormat="false" ht="13.2" hidden="false" customHeight="false" outlineLevel="0" collapsed="false">
      <c r="A247" s="0" t="str">
        <f aca="false">IF(E247="","",IF(E247=E246,A246,A246+1))</f>
        <v/>
      </c>
      <c r="B247" s="0" t="str">
        <f aca="false">IF(E247="","",A247*10+P247)</f>
        <v/>
      </c>
      <c r="C247" s="248"/>
      <c r="D247" s="248"/>
      <c r="E247" s="248"/>
      <c r="F247" s="248"/>
      <c r="G247" s="248"/>
      <c r="H247" s="248"/>
      <c r="I247" s="248"/>
      <c r="J247" s="248"/>
      <c r="K247" s="248"/>
      <c r="L247" s="248"/>
      <c r="M247" s="248"/>
      <c r="N247" s="248"/>
      <c r="O247" s="248"/>
      <c r="P247" s="248"/>
    </row>
    <row r="248" customFormat="false" ht="13.2" hidden="false" customHeight="false" outlineLevel="0" collapsed="false">
      <c r="A248" s="0" t="str">
        <f aca="false">IF(E248="","",IF(E248=E247,A247,A247+1))</f>
        <v/>
      </c>
      <c r="B248" s="0" t="str">
        <f aca="false">IF(E248="","",A248*10+P248)</f>
        <v/>
      </c>
      <c r="C248" s="248"/>
      <c r="D248" s="248"/>
      <c r="E248" s="248"/>
      <c r="F248" s="248"/>
      <c r="G248" s="248"/>
      <c r="H248" s="248"/>
      <c r="I248" s="248"/>
      <c r="J248" s="248"/>
      <c r="K248" s="248"/>
      <c r="L248" s="248"/>
      <c r="M248" s="248"/>
      <c r="N248" s="248"/>
      <c r="O248" s="248"/>
      <c r="P248" s="248"/>
    </row>
    <row r="249" customFormat="false" ht="13.2" hidden="false" customHeight="false" outlineLevel="0" collapsed="false">
      <c r="A249" s="0" t="str">
        <f aca="false">IF(E249="","",IF(E249=E248,A248,A248+1))</f>
        <v/>
      </c>
      <c r="B249" s="0" t="str">
        <f aca="false">IF(E249="","",A249*10+P249)</f>
        <v/>
      </c>
      <c r="C249" s="248"/>
      <c r="D249" s="248"/>
      <c r="E249" s="248"/>
      <c r="F249" s="248"/>
      <c r="G249" s="248"/>
      <c r="H249" s="248"/>
      <c r="I249" s="248"/>
      <c r="J249" s="248"/>
      <c r="K249" s="248"/>
      <c r="L249" s="248"/>
      <c r="M249" s="248"/>
      <c r="N249" s="248"/>
      <c r="O249" s="248"/>
      <c r="P249" s="2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249"/>
    </sheetView>
  </sheetViews>
  <sheetFormatPr defaultColWidth="8.9921875" defaultRowHeight="13.2" zeroHeight="false" outlineLevelRow="0" outlineLevelCol="0"/>
  <cols>
    <col collapsed="false" customWidth="false" hidden="false" outlineLevel="0" max="1" min="1" style="62" width="8.99"/>
    <col collapsed="false" customWidth="true" hidden="false" outlineLevel="0" max="2" min="2" style="62" width="9.44"/>
    <col collapsed="false" customWidth="true" hidden="false" outlineLevel="0" max="3" min="3" style="62" width="10.44"/>
    <col collapsed="false" customWidth="true" hidden="false" outlineLevel="0" max="4" min="4" style="62" width="11.66"/>
    <col collapsed="false" customWidth="true" hidden="false" outlineLevel="0" max="5" min="5" style="62" width="13.88"/>
    <col collapsed="false" customWidth="true" hidden="false" outlineLevel="0" max="6" min="6" style="62" width="5.44"/>
    <col collapsed="false" customWidth="true" hidden="false" outlineLevel="0" max="7" min="7" style="62" width="11.66"/>
    <col collapsed="false" customWidth="true" hidden="false" outlineLevel="0" max="8" min="8" style="62" width="9.44"/>
    <col collapsed="false" customWidth="true" hidden="false" outlineLevel="0" max="10" min="9" style="62" width="5.44"/>
    <col collapsed="false" customWidth="true" hidden="false" outlineLevel="0" max="11" min="11" style="62" width="6.44"/>
    <col collapsed="false" customWidth="true" hidden="false" outlineLevel="0" max="12" min="12" style="62" width="9.44"/>
    <col collapsed="false" customWidth="true" hidden="false" outlineLevel="0" max="13" min="13" style="62" width="10.44"/>
    <col collapsed="false" customWidth="false" hidden="false" outlineLevel="0" max="257" min="14" style="62" width="8.99"/>
  </cols>
  <sheetData>
    <row r="1" customFormat="false" ht="13.2" hidden="false" customHeight="false" outlineLevel="0" collapsed="false">
      <c r="A1" s="62" t="s">
        <v>174</v>
      </c>
      <c r="B1" s="249" t="s">
        <v>175</v>
      </c>
      <c r="C1" s="250" t="s">
        <v>176</v>
      </c>
      <c r="D1" s="250" t="s">
        <v>177</v>
      </c>
      <c r="E1" s="250" t="s">
        <v>178</v>
      </c>
      <c r="F1" s="249" t="s">
        <v>144</v>
      </c>
      <c r="G1" s="249" t="s">
        <v>184</v>
      </c>
      <c r="H1" s="249" t="s">
        <v>102</v>
      </c>
      <c r="I1" s="249" t="s">
        <v>109</v>
      </c>
      <c r="J1" s="250" t="s">
        <v>180</v>
      </c>
      <c r="K1" s="250" t="s">
        <v>181</v>
      </c>
      <c r="L1" s="249" t="s">
        <v>22</v>
      </c>
      <c r="M1" s="249" t="s">
        <v>130</v>
      </c>
      <c r="N1" s="243" t="s">
        <v>182</v>
      </c>
    </row>
    <row r="2" customFormat="false" ht="13.2" hidden="false" customHeight="false" outlineLevel="0" collapsed="false">
      <c r="A2" s="62" t="n">
        <f aca="false">IF(G2="","",IF(G2="4x100R",2,IF(G2="4x400R",3,1)))</f>
        <v>1</v>
      </c>
      <c r="B2" s="251" t="n">
        <v>1</v>
      </c>
      <c r="C2" s="251"/>
      <c r="D2" s="251"/>
      <c r="E2" s="251"/>
      <c r="F2" s="251"/>
      <c r="G2" s="251" t="s">
        <v>42</v>
      </c>
      <c r="H2" s="251"/>
      <c r="I2" s="251"/>
      <c r="J2" s="251"/>
      <c r="K2" s="251"/>
      <c r="L2" s="251"/>
      <c r="M2" s="251"/>
      <c r="N2" s="62" t="str">
        <f aca="false">IF(D2="","",IF(J2="○",4,IF(K2="○",5,IF(D2=D1,N1+1,1))))</f>
        <v/>
      </c>
      <c r="P2" s="62" t="str">
        <f aca="false">IF(C2="","",IF(VALUE(LEFT(C2,1))=1,VLOOKUP(G2,初期設定!$B$21:$D$41,3,FALSE()),VLOOKUP(G2,初期設定!$B$42:$D$62,3,FALSE())))</f>
        <v/>
      </c>
      <c r="Q2" s="62" t="str">
        <f aca="false">IF(P2="","",IF(VALUE(P2)&gt;7000,IF(LEN(H2)=3,"00"&amp;H2,"0"&amp;H2),IF(LEN(H2)=4,"000"&amp;H2,IF(LEN(H2)=5,"00"&amp;H2,"0"&amp;H2))))</f>
        <v/>
      </c>
      <c r="R2" s="62" t="str">
        <f aca="false">P2&amp;" "&amp;Q2</f>
        <v> </v>
      </c>
    </row>
    <row r="3" customFormat="false" ht="13.2" hidden="false" customHeight="false" outlineLevel="0" collapsed="false">
      <c r="A3" s="62" t="n">
        <f aca="false">IF(G3="","",IF(G3="4x100R",2,IF(G3="4x400R",3,1)))</f>
        <v>1</v>
      </c>
      <c r="B3" s="251" t="n">
        <v>2</v>
      </c>
      <c r="C3" s="251"/>
      <c r="D3" s="251"/>
      <c r="E3" s="251"/>
      <c r="F3" s="251"/>
      <c r="G3" s="251" t="s">
        <v>42</v>
      </c>
      <c r="H3" s="251"/>
      <c r="I3" s="251"/>
      <c r="J3" s="251"/>
      <c r="K3" s="251"/>
      <c r="L3" s="251"/>
      <c r="M3" s="251"/>
      <c r="N3" s="62" t="str">
        <f aca="false">IF(D3="","",IF(J3="○",4,IF(K3="○",5,IF(D3=D2,N2+1,1))))</f>
        <v/>
      </c>
      <c r="P3" s="62" t="str">
        <f aca="false">IF(C3="","",IF(VALUE(LEFT(C3,1))=1,VLOOKUP(G3,初期設定!$B$21:$D$41,3,FALSE()),VLOOKUP(G3,初期設定!$B$42:$D$62,3,FALSE())))</f>
        <v/>
      </c>
      <c r="Q3" s="62" t="str">
        <f aca="false">IF(P3="","",IF(VALUE(P3)&gt;7000,IF(LEN(H3)=3,"00"&amp;H3,"0"&amp;H3),IF(LEN(H3)=4,"000"&amp;H3,IF(LEN(H3)=5,"00"&amp;H3,"0"&amp;H3))))</f>
        <v/>
      </c>
      <c r="R3" s="62" t="str">
        <f aca="false">P3&amp;" "&amp;Q3</f>
        <v> </v>
      </c>
    </row>
    <row r="4" customFormat="false" ht="13.2" hidden="false" customHeight="false" outlineLevel="0" collapsed="false">
      <c r="A4" s="62" t="n">
        <f aca="false">IF(G4="","",IF(G4="4x100R",2,IF(G4="4x400R",3,1)))</f>
        <v>1</v>
      </c>
      <c r="B4" s="251" t="n">
        <v>3</v>
      </c>
      <c r="C4" s="251"/>
      <c r="D4" s="251"/>
      <c r="E4" s="251"/>
      <c r="F4" s="251"/>
      <c r="G4" s="251" t="s">
        <v>42</v>
      </c>
      <c r="H4" s="251"/>
      <c r="I4" s="251"/>
      <c r="J4" s="251"/>
      <c r="K4" s="251"/>
      <c r="L4" s="251"/>
      <c r="M4" s="251"/>
      <c r="N4" s="62" t="str">
        <f aca="false">IF(D4="","",IF(J4="○",4,IF(K4="○",5,IF(D4=D3,N3+1,1))))</f>
        <v/>
      </c>
      <c r="P4" s="62" t="str">
        <f aca="false">IF(C4="","",IF(VALUE(LEFT(C4,1))=1,VLOOKUP(G4,初期設定!$B$21:$D$41,3,FALSE()),VLOOKUP(G4,初期設定!$B$42:$D$62,3,FALSE())))</f>
        <v/>
      </c>
      <c r="Q4" s="62" t="str">
        <f aca="false">IF(P4="","",IF(VALUE(P4)&gt;7000,IF(LEN(H4)=3,"00"&amp;H4,"0"&amp;H4),IF(LEN(H4)=4,"000"&amp;H4,IF(LEN(H4)=5,"00"&amp;H4,"0"&amp;H4))))</f>
        <v/>
      </c>
      <c r="R4" s="62" t="str">
        <f aca="false">P4&amp;" "&amp;Q4</f>
        <v> </v>
      </c>
    </row>
    <row r="5" customFormat="false" ht="13.2" hidden="false" customHeight="false" outlineLevel="0" collapsed="false">
      <c r="A5" s="62" t="n">
        <f aca="false">IF(G5="","",IF(G5="4x100R",2,IF(G5="4x400R",3,1)))</f>
        <v>1</v>
      </c>
      <c r="B5" s="251" t="n">
        <v>1</v>
      </c>
      <c r="C5" s="251"/>
      <c r="D5" s="251"/>
      <c r="E5" s="251"/>
      <c r="F5" s="251"/>
      <c r="G5" s="251" t="s">
        <v>45</v>
      </c>
      <c r="H5" s="251"/>
      <c r="I5" s="251"/>
      <c r="J5" s="251"/>
      <c r="K5" s="251"/>
      <c r="L5" s="251"/>
      <c r="M5" s="251"/>
      <c r="N5" s="62" t="str">
        <f aca="false">IF(D5="","",IF(J5="○",4,IF(K5="○",5,IF(D5=D4,N4+1,1))))</f>
        <v/>
      </c>
      <c r="P5" s="62" t="str">
        <f aca="false">IF(C5="","",IF(VALUE(LEFT(C5,1))=1,VLOOKUP(G5,初期設定!$B$21:$D$41,3,FALSE()),VLOOKUP(G5,初期設定!$B$42:$D$62,3,FALSE())))</f>
        <v/>
      </c>
      <c r="Q5" s="62" t="str">
        <f aca="false">IF(P5="","",IF(VALUE(P5)&gt;7000,IF(LEN(H5)=3,"00"&amp;H5,"0"&amp;H5),IF(LEN(H5)=4,"000"&amp;H5,IF(LEN(H5)=5,"00"&amp;H5,"0"&amp;H5))))</f>
        <v/>
      </c>
      <c r="R5" s="62" t="str">
        <f aca="false">P5&amp;" "&amp;Q5</f>
        <v> </v>
      </c>
    </row>
    <row r="6" customFormat="false" ht="13.2" hidden="false" customHeight="false" outlineLevel="0" collapsed="false">
      <c r="A6" s="62" t="n">
        <f aca="false">IF(G6="","",IF(G6="4x100R",2,IF(G6="4x400R",3,1)))</f>
        <v>1</v>
      </c>
      <c r="B6" s="251" t="n">
        <v>2</v>
      </c>
      <c r="C6" s="251"/>
      <c r="D6" s="251"/>
      <c r="E6" s="251"/>
      <c r="F6" s="251"/>
      <c r="G6" s="251" t="s">
        <v>45</v>
      </c>
      <c r="H6" s="251"/>
      <c r="I6" s="251"/>
      <c r="J6" s="251"/>
      <c r="K6" s="251"/>
      <c r="L6" s="251"/>
      <c r="M6" s="251"/>
      <c r="N6" s="62" t="str">
        <f aca="false">IF(D6="","",IF(J6="○",4,IF(K6="○",5,IF(D6=D5,N5+1,1))))</f>
        <v/>
      </c>
      <c r="P6" s="62" t="str">
        <f aca="false">IF(C6="","",IF(VALUE(LEFT(C6,1))=1,VLOOKUP(G6,初期設定!$B$21:$D$41,3,FALSE()),VLOOKUP(G6,初期設定!$B$42:$D$62,3,FALSE())))</f>
        <v/>
      </c>
      <c r="Q6" s="62" t="str">
        <f aca="false">IF(P6="","",IF(VALUE(P6)&gt;7000,IF(LEN(H6)=3,"00"&amp;H6,"0"&amp;H6),IF(LEN(H6)=4,"000"&amp;H6,IF(LEN(H6)=5,"00"&amp;H6,"0"&amp;H6))))</f>
        <v/>
      </c>
      <c r="R6" s="62" t="str">
        <f aca="false">P6&amp;" "&amp;Q6</f>
        <v> </v>
      </c>
    </row>
    <row r="7" customFormat="false" ht="13.2" hidden="false" customHeight="false" outlineLevel="0" collapsed="false">
      <c r="A7" s="62" t="n">
        <f aca="false">IF(G7="","",IF(G7="4x100R",2,IF(G7="4x400R",3,1)))</f>
        <v>1</v>
      </c>
      <c r="B7" s="251" t="n">
        <v>3</v>
      </c>
      <c r="C7" s="251"/>
      <c r="D7" s="251"/>
      <c r="E7" s="251"/>
      <c r="F7" s="251"/>
      <c r="G7" s="251" t="s">
        <v>45</v>
      </c>
      <c r="H7" s="251"/>
      <c r="I7" s="251"/>
      <c r="J7" s="251"/>
      <c r="K7" s="251"/>
      <c r="L7" s="251"/>
      <c r="M7" s="251"/>
      <c r="N7" s="62" t="str">
        <f aca="false">IF(D7="","",IF(J7="○",4,IF(K7="○",5,IF(D7=D6,N6+1,1))))</f>
        <v/>
      </c>
      <c r="P7" s="62" t="str">
        <f aca="false">IF(C7="","",IF(VALUE(LEFT(C7,1))=1,VLOOKUP(G7,初期設定!$B$21:$D$41,3,FALSE()),VLOOKUP(G7,初期設定!$B$42:$D$62,3,FALSE())))</f>
        <v/>
      </c>
      <c r="Q7" s="62" t="str">
        <f aca="false">IF(P7="","",IF(VALUE(P7)&gt;7000,IF(LEN(H7)=3,"00"&amp;H7,"0"&amp;H7),IF(LEN(H7)=4,"000"&amp;H7,IF(LEN(H7)=5,"00"&amp;H7,"0"&amp;H7))))</f>
        <v/>
      </c>
      <c r="R7" s="62" t="str">
        <f aca="false">P7&amp;" "&amp;Q7</f>
        <v> </v>
      </c>
    </row>
    <row r="8" customFormat="false" ht="13.2" hidden="false" customHeight="false" outlineLevel="0" collapsed="false">
      <c r="A8" s="62" t="n">
        <f aca="false">IF(G8="","",IF(G8="4x100R",2,IF(G8="4x400R",3,1)))</f>
        <v>1</v>
      </c>
      <c r="B8" s="251" t="n">
        <v>1</v>
      </c>
      <c r="C8" s="251"/>
      <c r="D8" s="251"/>
      <c r="E8" s="251"/>
      <c r="F8" s="251"/>
      <c r="G8" s="251" t="s">
        <v>47</v>
      </c>
      <c r="H8" s="251"/>
      <c r="I8" s="251"/>
      <c r="J8" s="251"/>
      <c r="K8" s="251"/>
      <c r="L8" s="251"/>
      <c r="M8" s="251"/>
      <c r="N8" s="62" t="str">
        <f aca="false">IF(D8="","",IF(J8="○",4,IF(K8="○",5,IF(D8=D7,N7+1,1))))</f>
        <v/>
      </c>
      <c r="P8" s="62" t="str">
        <f aca="false">IF(C8="","",IF(VALUE(LEFT(C8,1))=1,VLOOKUP(G8,初期設定!$B$21:$D$41,3,FALSE()),VLOOKUP(G8,初期設定!$B$42:$D$62,3,FALSE())))</f>
        <v/>
      </c>
      <c r="Q8" s="62" t="str">
        <f aca="false">IF(P8="","",IF(VALUE(P8)&gt;7000,IF(LEN(H8)=3,"00"&amp;H8,"0"&amp;H8),IF(LEN(H8)=4,"000"&amp;H8,IF(LEN(H8)=5,"00"&amp;H8,"0"&amp;H8))))</f>
        <v/>
      </c>
      <c r="R8" s="62" t="str">
        <f aca="false">P8&amp;" "&amp;Q8</f>
        <v> </v>
      </c>
    </row>
    <row r="9" customFormat="false" ht="13.2" hidden="false" customHeight="false" outlineLevel="0" collapsed="false">
      <c r="A9" s="62" t="n">
        <f aca="false">IF(G9="","",IF(G9="4x100R",2,IF(G9="4x400R",3,1)))</f>
        <v>1</v>
      </c>
      <c r="B9" s="251" t="n">
        <v>2</v>
      </c>
      <c r="C9" s="251"/>
      <c r="D9" s="251"/>
      <c r="E9" s="251"/>
      <c r="F9" s="251"/>
      <c r="G9" s="251" t="s">
        <v>47</v>
      </c>
      <c r="H9" s="251"/>
      <c r="I9" s="251"/>
      <c r="J9" s="251"/>
      <c r="K9" s="251"/>
      <c r="L9" s="251"/>
      <c r="M9" s="251"/>
      <c r="N9" s="62" t="str">
        <f aca="false">IF(D9="","",IF(J9="○",4,IF(K9="○",5,IF(D9=D8,N8+1,1))))</f>
        <v/>
      </c>
      <c r="P9" s="62" t="str">
        <f aca="false">IF(C9="","",IF(VALUE(LEFT(C9,1))=1,VLOOKUP(G9,初期設定!$B$21:$D$41,3,FALSE()),VLOOKUP(G9,初期設定!$B$42:$D$62,3,FALSE())))</f>
        <v/>
      </c>
      <c r="Q9" s="62" t="str">
        <f aca="false">IF(P9="","",IF(VALUE(P9)&gt;7000,IF(LEN(H9)=3,"00"&amp;H9,"0"&amp;H9),IF(LEN(H9)=4,"000"&amp;H9,IF(LEN(H9)=5,"00"&amp;H9,"0"&amp;H9))))</f>
        <v/>
      </c>
      <c r="R9" s="62" t="str">
        <f aca="false">P9&amp;" "&amp;Q9</f>
        <v> </v>
      </c>
    </row>
    <row r="10" customFormat="false" ht="13.2" hidden="false" customHeight="false" outlineLevel="0" collapsed="false">
      <c r="A10" s="62" t="n">
        <f aca="false">IF(G10="","",IF(G10="4x100R",2,IF(G10="4x400R",3,1)))</f>
        <v>1</v>
      </c>
      <c r="B10" s="251" t="n">
        <v>3</v>
      </c>
      <c r="C10" s="251"/>
      <c r="D10" s="251"/>
      <c r="E10" s="251"/>
      <c r="F10" s="251"/>
      <c r="G10" s="251" t="s">
        <v>47</v>
      </c>
      <c r="H10" s="251"/>
      <c r="I10" s="251"/>
      <c r="J10" s="251"/>
      <c r="K10" s="251"/>
      <c r="L10" s="251"/>
      <c r="M10" s="251"/>
      <c r="N10" s="62" t="str">
        <f aca="false">IF(D10="","",IF(J10="○",4,IF(K10="○",5,IF(D10=D9,N9+1,1))))</f>
        <v/>
      </c>
      <c r="P10" s="62" t="str">
        <f aca="false">IF(C10="","",IF(VALUE(LEFT(C10,1))=1,VLOOKUP(G10,初期設定!$B$21:$D$41,3,FALSE()),VLOOKUP(G10,初期設定!$B$42:$D$62,3,FALSE())))</f>
        <v/>
      </c>
      <c r="Q10" s="62" t="str">
        <f aca="false">IF(P10="","",IF(VALUE(P10)&gt;7000,IF(LEN(H10)=3,"00"&amp;H10,"0"&amp;H10),IF(LEN(H10)=4,"000"&amp;H10,IF(LEN(H10)=5,"00"&amp;H10,"0"&amp;H10))))</f>
        <v/>
      </c>
      <c r="R10" s="62" t="str">
        <f aca="false">P10&amp;" "&amp;Q10</f>
        <v> </v>
      </c>
    </row>
    <row r="11" customFormat="false" ht="13.2" hidden="false" customHeight="false" outlineLevel="0" collapsed="false">
      <c r="A11" s="62" t="n">
        <f aca="false">IF(G11="","",IF(G11="4x100R",2,IF(G11="4x400R",3,1)))</f>
        <v>1</v>
      </c>
      <c r="B11" s="251" t="n">
        <v>1</v>
      </c>
      <c r="C11" s="251"/>
      <c r="D11" s="251"/>
      <c r="E11" s="251"/>
      <c r="F11" s="251"/>
      <c r="G11" s="251" t="s">
        <v>49</v>
      </c>
      <c r="H11" s="251"/>
      <c r="I11" s="251"/>
      <c r="J11" s="251"/>
      <c r="K11" s="251"/>
      <c r="L11" s="251"/>
      <c r="M11" s="251"/>
      <c r="N11" s="62" t="str">
        <f aca="false">IF(D11="","",IF(J11="○",4,IF(K11="○",5,IF(D11=D10,N10+1,1))))</f>
        <v/>
      </c>
      <c r="P11" s="62" t="str">
        <f aca="false">IF(C11="","",IF(VALUE(LEFT(C11,1))=1,VLOOKUP(G11,初期設定!$B$21:$D$41,3,FALSE()),VLOOKUP(G11,初期設定!$B$42:$D$62,3,FALSE())))</f>
        <v/>
      </c>
      <c r="Q11" s="62" t="str">
        <f aca="false">IF(P11="","",IF(VALUE(P11)&gt;7000,IF(LEN(H11)=3,"00"&amp;H11,"0"&amp;H11),IF(LEN(H11)=4,"000"&amp;H11,IF(LEN(H11)=5,"00"&amp;H11,"0"&amp;H11))))</f>
        <v/>
      </c>
      <c r="R11" s="62" t="str">
        <f aca="false">P11&amp;" "&amp;Q11</f>
        <v> </v>
      </c>
    </row>
    <row r="12" customFormat="false" ht="13.2" hidden="false" customHeight="false" outlineLevel="0" collapsed="false">
      <c r="A12" s="62" t="n">
        <f aca="false">IF(G12="","",IF(G12="4x100R",2,IF(G12="4x400R",3,1)))</f>
        <v>1</v>
      </c>
      <c r="B12" s="251" t="n">
        <v>2</v>
      </c>
      <c r="C12" s="251"/>
      <c r="D12" s="251"/>
      <c r="E12" s="251"/>
      <c r="F12" s="251"/>
      <c r="G12" s="251" t="s">
        <v>49</v>
      </c>
      <c r="H12" s="251"/>
      <c r="I12" s="251"/>
      <c r="J12" s="251"/>
      <c r="K12" s="251"/>
      <c r="L12" s="251"/>
      <c r="M12" s="251"/>
      <c r="N12" s="62" t="str">
        <f aca="false">IF(D12="","",IF(J12="○",4,IF(K12="○",5,IF(D12=D11,N11+1,1))))</f>
        <v/>
      </c>
      <c r="P12" s="62" t="str">
        <f aca="false">IF(C12="","",IF(VALUE(LEFT(C12,1))=1,VLOOKUP(G12,初期設定!$B$21:$D$41,3,FALSE()),VLOOKUP(G12,初期設定!$B$42:$D$62,3,FALSE())))</f>
        <v/>
      </c>
      <c r="Q12" s="62" t="str">
        <f aca="false">IF(P12="","",IF(VALUE(P12)&gt;7000,IF(LEN(H12)=3,"00"&amp;H12,"0"&amp;H12),IF(LEN(H12)=4,"000"&amp;H12,IF(LEN(H12)=5,"00"&amp;H12,"0"&amp;H12))))</f>
        <v/>
      </c>
      <c r="R12" s="62" t="str">
        <f aca="false">P12&amp;" "&amp;Q12</f>
        <v> </v>
      </c>
    </row>
    <row r="13" customFormat="false" ht="13.2" hidden="false" customHeight="false" outlineLevel="0" collapsed="false">
      <c r="A13" s="62" t="n">
        <f aca="false">IF(G13="","",IF(G13="4x100R",2,IF(G13="4x400R",3,1)))</f>
        <v>1</v>
      </c>
      <c r="B13" s="251" t="n">
        <v>3</v>
      </c>
      <c r="C13" s="251"/>
      <c r="D13" s="251"/>
      <c r="E13" s="251"/>
      <c r="F13" s="251"/>
      <c r="G13" s="251" t="s">
        <v>49</v>
      </c>
      <c r="H13" s="251"/>
      <c r="I13" s="251"/>
      <c r="J13" s="251"/>
      <c r="K13" s="251"/>
      <c r="L13" s="251"/>
      <c r="M13" s="251"/>
      <c r="N13" s="62" t="str">
        <f aca="false">IF(D13="","",IF(J13="○",4,IF(K13="○",5,IF(D13=D12,N12+1,1))))</f>
        <v/>
      </c>
      <c r="P13" s="62" t="str">
        <f aca="false">IF(C13="","",IF(VALUE(LEFT(C13,1))=1,VLOOKUP(G13,初期設定!$B$21:$D$41,3,FALSE()),VLOOKUP(G13,初期設定!$B$42:$D$62,3,FALSE())))</f>
        <v/>
      </c>
      <c r="Q13" s="62" t="str">
        <f aca="false">IF(P13="","",IF(VALUE(P13)&gt;7000,IF(LEN(H13)=3,"00"&amp;H13,"0"&amp;H13),IF(LEN(H13)=4,"000"&amp;H13,IF(LEN(H13)=5,"00"&amp;H13,"0"&amp;H13))))</f>
        <v/>
      </c>
      <c r="R13" s="62" t="str">
        <f aca="false">P13&amp;" "&amp;Q13</f>
        <v> </v>
      </c>
    </row>
    <row r="14" customFormat="false" ht="13.2" hidden="false" customHeight="false" outlineLevel="0" collapsed="false">
      <c r="A14" s="62" t="n">
        <f aca="false">IF(G14="","",IF(G14="4x100R",2,IF(G14="4x400R",3,1)))</f>
        <v>1</v>
      </c>
      <c r="B14" s="251" t="n">
        <v>1</v>
      </c>
      <c r="C14" s="251"/>
      <c r="D14" s="251"/>
      <c r="E14" s="251"/>
      <c r="F14" s="251"/>
      <c r="G14" s="251" t="s">
        <v>51</v>
      </c>
      <c r="H14" s="251"/>
      <c r="I14" s="251"/>
      <c r="J14" s="251"/>
      <c r="K14" s="251"/>
      <c r="L14" s="251"/>
      <c r="M14" s="251"/>
      <c r="N14" s="62" t="str">
        <f aca="false">IF(D14="","",IF(J14="○",4,IF(K14="○",5,IF(D14=D13,N13+1,1))))</f>
        <v/>
      </c>
      <c r="P14" s="62" t="str">
        <f aca="false">IF(C14="","",IF(VALUE(LEFT(C14,1))=1,VLOOKUP(G14,初期設定!$B$21:$D$41,3,FALSE()),VLOOKUP(G14,初期設定!$B$42:$D$62,3,FALSE())))</f>
        <v/>
      </c>
      <c r="Q14" s="62" t="str">
        <f aca="false">IF(P14="","",IF(VALUE(P14)&gt;7000,IF(LEN(H14)=3,"00"&amp;H14,"0"&amp;H14),IF(LEN(H14)=4,"000"&amp;H14,IF(LEN(H14)=5,"00"&amp;H14,"0"&amp;H14))))</f>
        <v/>
      </c>
      <c r="R14" s="62" t="str">
        <f aca="false">P14&amp;" "&amp;Q14</f>
        <v> </v>
      </c>
    </row>
    <row r="15" customFormat="false" ht="13.2" hidden="false" customHeight="false" outlineLevel="0" collapsed="false">
      <c r="A15" s="62" t="n">
        <f aca="false">IF(G15="","",IF(G15="4x100R",2,IF(G15="4x400R",3,1)))</f>
        <v>1</v>
      </c>
      <c r="B15" s="251" t="n">
        <v>2</v>
      </c>
      <c r="C15" s="251"/>
      <c r="D15" s="251"/>
      <c r="E15" s="251"/>
      <c r="F15" s="251"/>
      <c r="G15" s="251" t="s">
        <v>51</v>
      </c>
      <c r="H15" s="251"/>
      <c r="I15" s="251"/>
      <c r="J15" s="251"/>
      <c r="K15" s="251"/>
      <c r="L15" s="251"/>
      <c r="M15" s="251"/>
      <c r="N15" s="62" t="str">
        <f aca="false">IF(D15="","",IF(J15="○",4,IF(K15="○",5,IF(D15=D14,N14+1,1))))</f>
        <v/>
      </c>
      <c r="P15" s="62" t="str">
        <f aca="false">IF(C15="","",IF(VALUE(LEFT(C15,1))=1,VLOOKUP(G15,初期設定!$B$21:$D$41,3,FALSE()),VLOOKUP(G15,初期設定!$B$42:$D$62,3,FALSE())))</f>
        <v/>
      </c>
      <c r="Q15" s="62" t="str">
        <f aca="false">IF(P15="","",IF(VALUE(P15)&gt;7000,IF(LEN(H15)=3,"00"&amp;H15,"0"&amp;H15),IF(LEN(H15)=4,"000"&amp;H15,IF(LEN(H15)=5,"00"&amp;H15,"0"&amp;H15))))</f>
        <v/>
      </c>
      <c r="R15" s="62" t="str">
        <f aca="false">P15&amp;" "&amp;Q15</f>
        <v> </v>
      </c>
    </row>
    <row r="16" customFormat="false" ht="13.2" hidden="false" customHeight="false" outlineLevel="0" collapsed="false">
      <c r="A16" s="62" t="n">
        <f aca="false">IF(G16="","",IF(G16="4x100R",2,IF(G16="4x400R",3,1)))</f>
        <v>1</v>
      </c>
      <c r="B16" s="251" t="n">
        <v>3</v>
      </c>
      <c r="C16" s="251"/>
      <c r="D16" s="251"/>
      <c r="E16" s="251"/>
      <c r="F16" s="251"/>
      <c r="G16" s="251" t="s">
        <v>51</v>
      </c>
      <c r="H16" s="251"/>
      <c r="I16" s="251"/>
      <c r="J16" s="251"/>
      <c r="K16" s="251"/>
      <c r="L16" s="251"/>
      <c r="M16" s="251"/>
      <c r="N16" s="62" t="str">
        <f aca="false">IF(D16="","",IF(J16="○",4,IF(K16="○",5,IF(D16=D15,N15+1,1))))</f>
        <v/>
      </c>
      <c r="P16" s="62" t="str">
        <f aca="false">IF(C16="","",IF(VALUE(LEFT(C16,1))=1,VLOOKUP(G16,初期設定!$B$21:$D$41,3,FALSE()),VLOOKUP(G16,初期設定!$B$42:$D$62,3,FALSE())))</f>
        <v/>
      </c>
      <c r="Q16" s="62" t="str">
        <f aca="false">IF(P16="","",IF(VALUE(P16)&gt;7000,IF(LEN(H16)=3,"00"&amp;H16,"0"&amp;H16),IF(LEN(H16)=4,"000"&amp;H16,IF(LEN(H16)=5,"00"&amp;H16,"0"&amp;H16))))</f>
        <v/>
      </c>
      <c r="R16" s="62" t="str">
        <f aca="false">P16&amp;" "&amp;Q16</f>
        <v> </v>
      </c>
    </row>
    <row r="17" customFormat="false" ht="13.2" hidden="false" customHeight="false" outlineLevel="0" collapsed="false">
      <c r="A17" s="62" t="n">
        <f aca="false">IF(G17="","",IF(G17="4x100R",2,IF(G17="4x400R",3,1)))</f>
        <v>1</v>
      </c>
      <c r="B17" s="251" t="n">
        <v>1</v>
      </c>
      <c r="C17" s="251"/>
      <c r="D17" s="251"/>
      <c r="E17" s="251"/>
      <c r="F17" s="251"/>
      <c r="G17" s="251" t="s">
        <v>53</v>
      </c>
      <c r="H17" s="251"/>
      <c r="I17" s="251"/>
      <c r="J17" s="251"/>
      <c r="K17" s="251"/>
      <c r="L17" s="251"/>
      <c r="M17" s="251"/>
      <c r="N17" s="62" t="str">
        <f aca="false">IF(D17="","",IF(J17="○",4,IF(K17="○",5,IF(D17=D16,N16+1,1))))</f>
        <v/>
      </c>
      <c r="P17" s="62" t="str">
        <f aca="false">IF(C17="","",IF(VALUE(LEFT(C17,1))=1,VLOOKUP(G17,初期設定!$B$21:$D$41,3,FALSE()),VLOOKUP(G17,初期設定!$B$42:$D$62,3,FALSE())))</f>
        <v/>
      </c>
      <c r="Q17" s="62" t="str">
        <f aca="false">IF(P17="","",IF(VALUE(P17)&gt;7000,IF(LEN(H17)=3,"00"&amp;H17,"0"&amp;H17),IF(LEN(H17)=4,"000"&amp;H17,IF(LEN(H17)=5,"00"&amp;H17,"0"&amp;H17))))</f>
        <v/>
      </c>
      <c r="R17" s="62" t="str">
        <f aca="false">P17&amp;" "&amp;Q17</f>
        <v> </v>
      </c>
    </row>
    <row r="18" customFormat="false" ht="13.2" hidden="false" customHeight="false" outlineLevel="0" collapsed="false">
      <c r="A18" s="62" t="n">
        <f aca="false">IF(G18="","",IF(G18="4x100R",2,IF(G18="4x400R",3,1)))</f>
        <v>1</v>
      </c>
      <c r="B18" s="251" t="n">
        <v>2</v>
      </c>
      <c r="C18" s="251"/>
      <c r="D18" s="251"/>
      <c r="E18" s="251"/>
      <c r="F18" s="251"/>
      <c r="G18" s="251" t="s">
        <v>53</v>
      </c>
      <c r="H18" s="251"/>
      <c r="I18" s="251"/>
      <c r="J18" s="251"/>
      <c r="K18" s="251"/>
      <c r="L18" s="251"/>
      <c r="M18" s="251"/>
      <c r="N18" s="62" t="str">
        <f aca="false">IF(D18="","",IF(J18="○",4,IF(K18="○",5,IF(D18=D17,N17+1,1))))</f>
        <v/>
      </c>
      <c r="P18" s="62" t="str">
        <f aca="false">IF(C18="","",IF(VALUE(LEFT(C18,1))=1,VLOOKUP(G18,初期設定!$B$21:$D$41,3,FALSE()),VLOOKUP(G18,初期設定!$B$42:$D$62,3,FALSE())))</f>
        <v/>
      </c>
      <c r="Q18" s="62" t="str">
        <f aca="false">IF(P18="","",IF(VALUE(P18)&gt;7000,IF(LEN(H18)=3,"00"&amp;H18,"0"&amp;H18),IF(LEN(H18)=4,"000"&amp;H18,IF(LEN(H18)=5,"00"&amp;H18,"0"&amp;H18))))</f>
        <v/>
      </c>
      <c r="R18" s="62" t="str">
        <f aca="false">P18&amp;" "&amp;Q18</f>
        <v> </v>
      </c>
    </row>
    <row r="19" customFormat="false" ht="13.2" hidden="false" customHeight="false" outlineLevel="0" collapsed="false">
      <c r="A19" s="62" t="n">
        <f aca="false">IF(G19="","",IF(G19="4x100R",2,IF(G19="4x400R",3,1)))</f>
        <v>1</v>
      </c>
      <c r="B19" s="251" t="n">
        <v>3</v>
      </c>
      <c r="C19" s="251"/>
      <c r="D19" s="251"/>
      <c r="E19" s="251"/>
      <c r="F19" s="251"/>
      <c r="G19" s="251" t="s">
        <v>53</v>
      </c>
      <c r="H19" s="251"/>
      <c r="I19" s="251"/>
      <c r="J19" s="251"/>
      <c r="K19" s="251"/>
      <c r="L19" s="251"/>
      <c r="M19" s="251"/>
      <c r="N19" s="62" t="str">
        <f aca="false">IF(D19="","",IF(J19="○",4,IF(K19="○",5,IF(D19=D18,N18+1,1))))</f>
        <v/>
      </c>
      <c r="P19" s="62" t="str">
        <f aca="false">IF(C19="","",IF(VALUE(LEFT(C19,1))=1,VLOOKUP(G19,初期設定!$B$21:$D$41,3,FALSE()),VLOOKUP(G19,初期設定!$B$42:$D$62,3,FALSE())))</f>
        <v/>
      </c>
      <c r="Q19" s="62" t="str">
        <f aca="false">IF(P19="","",IF(VALUE(P19)&gt;7000,IF(LEN(H19)=3,"00"&amp;H19,"0"&amp;H19),IF(LEN(H19)=4,"000"&amp;H19,IF(LEN(H19)=5,"00"&amp;H19,"0"&amp;H19))))</f>
        <v/>
      </c>
      <c r="R19" s="62" t="str">
        <f aca="false">P19&amp;" "&amp;Q19</f>
        <v> </v>
      </c>
    </row>
    <row r="20" customFormat="false" ht="13.2" hidden="false" customHeight="false" outlineLevel="0" collapsed="false">
      <c r="A20" s="62" t="n">
        <f aca="false">IF(G20="","",IF(G20="4x100R",2,IF(G20="4x400R",3,1)))</f>
        <v>1</v>
      </c>
      <c r="B20" s="251" t="n">
        <v>1</v>
      </c>
      <c r="C20" s="251"/>
      <c r="D20" s="251"/>
      <c r="E20" s="251"/>
      <c r="F20" s="251"/>
      <c r="G20" s="251" t="s">
        <v>61</v>
      </c>
      <c r="H20" s="251"/>
      <c r="I20" s="251"/>
      <c r="J20" s="251"/>
      <c r="K20" s="251"/>
      <c r="L20" s="251"/>
      <c r="M20" s="251"/>
      <c r="N20" s="62" t="str">
        <f aca="false">IF(D20="","",IF(J20="○",4,IF(K20="○",5,IF(D20=D19,N19+1,1))))</f>
        <v/>
      </c>
      <c r="P20" s="62" t="str">
        <f aca="false">IF(C20="","",IF(VALUE(LEFT(C20,1))=1,VLOOKUP(G20,初期設定!$B$21:$D$41,3,FALSE()),VLOOKUP(G20,初期設定!$B$42:$D$62,3,FALSE())))</f>
        <v/>
      </c>
      <c r="Q20" s="62" t="str">
        <f aca="false">IF(P20="","",IF(VALUE(P20)&gt;7000,IF(LEN(H20)=3,"00"&amp;H20,"0"&amp;H20),IF(LEN(H20)=4,"000"&amp;H20,IF(LEN(H20)=5,"00"&amp;H20,"0"&amp;H20))))</f>
        <v/>
      </c>
      <c r="R20" s="62" t="str">
        <f aca="false">P20&amp;" "&amp;Q20</f>
        <v> </v>
      </c>
    </row>
    <row r="21" customFormat="false" ht="13.2" hidden="false" customHeight="false" outlineLevel="0" collapsed="false">
      <c r="A21" s="62" t="n">
        <f aca="false">IF(G21="","",IF(G21="4x100R",2,IF(G21="4x400R",3,1)))</f>
        <v>1</v>
      </c>
      <c r="B21" s="251" t="n">
        <v>2</v>
      </c>
      <c r="C21" s="251"/>
      <c r="D21" s="251"/>
      <c r="E21" s="251"/>
      <c r="F21" s="251"/>
      <c r="G21" s="251" t="s">
        <v>61</v>
      </c>
      <c r="H21" s="251"/>
      <c r="I21" s="251"/>
      <c r="J21" s="251"/>
      <c r="K21" s="251"/>
      <c r="L21" s="251"/>
      <c r="M21" s="251"/>
      <c r="N21" s="62" t="str">
        <f aca="false">IF(D21="","",IF(J21="○",4,IF(K21="○",5,IF(D21=D20,N20+1,1))))</f>
        <v/>
      </c>
      <c r="P21" s="62" t="str">
        <f aca="false">IF(C21="","",IF(VALUE(LEFT(C21,1))=1,VLOOKUP(G21,初期設定!$B$21:$D$41,3,FALSE()),VLOOKUP(G21,初期設定!$B$42:$D$62,3,FALSE())))</f>
        <v/>
      </c>
      <c r="Q21" s="62" t="str">
        <f aca="false">IF(P21="","",IF(VALUE(P21)&gt;7000,IF(LEN(H21)=3,"00"&amp;H21,"0"&amp;H21),IF(LEN(H21)=4,"000"&amp;H21,IF(LEN(H21)=5,"00"&amp;H21,"0"&amp;H21))))</f>
        <v/>
      </c>
      <c r="R21" s="62" t="str">
        <f aca="false">P21&amp;" "&amp;Q21</f>
        <v> </v>
      </c>
    </row>
    <row r="22" customFormat="false" ht="13.2" hidden="false" customHeight="false" outlineLevel="0" collapsed="false">
      <c r="A22" s="62" t="n">
        <f aca="false">IF(G22="","",IF(G22="4x100R",2,IF(G22="4x400R",3,1)))</f>
        <v>1</v>
      </c>
      <c r="B22" s="251" t="n">
        <v>3</v>
      </c>
      <c r="C22" s="251"/>
      <c r="D22" s="251"/>
      <c r="E22" s="251"/>
      <c r="F22" s="251"/>
      <c r="G22" s="251" t="s">
        <v>61</v>
      </c>
      <c r="H22" s="251"/>
      <c r="I22" s="251"/>
      <c r="J22" s="251"/>
      <c r="K22" s="251"/>
      <c r="L22" s="251"/>
      <c r="M22" s="251"/>
      <c r="N22" s="62" t="str">
        <f aca="false">IF(D22="","",IF(J22="○",4,IF(K22="○",5,IF(D22=D21,N21+1,1))))</f>
        <v/>
      </c>
      <c r="P22" s="62" t="str">
        <f aca="false">IF(C22="","",IF(VALUE(LEFT(C22,1))=1,VLOOKUP(G22,初期設定!$B$21:$D$41,3,FALSE()),VLOOKUP(G22,初期設定!$B$42:$D$62,3,FALSE())))</f>
        <v/>
      </c>
      <c r="Q22" s="62" t="str">
        <f aca="false">IF(P22="","",IF(VALUE(P22)&gt;7000,IF(LEN(H22)=3,"00"&amp;H22,"0"&amp;H22),IF(LEN(H22)=4,"000"&amp;H22,IF(LEN(H22)=5,"00"&amp;H22,"0"&amp;H22))))</f>
        <v/>
      </c>
      <c r="R22" s="62" t="str">
        <f aca="false">P22&amp;" "&amp;Q22</f>
        <v> </v>
      </c>
    </row>
    <row r="23" customFormat="false" ht="13.2" hidden="false" customHeight="false" outlineLevel="0" collapsed="false">
      <c r="A23" s="62" t="n">
        <f aca="false">IF(G23="","",IF(G23="4x100R",2,IF(G23="4x400R",3,1)))</f>
        <v>1</v>
      </c>
      <c r="B23" s="251" t="n">
        <v>1</v>
      </c>
      <c r="C23" s="251"/>
      <c r="D23" s="251"/>
      <c r="E23" s="251"/>
      <c r="F23" s="251"/>
      <c r="G23" s="251" t="s">
        <v>55</v>
      </c>
      <c r="H23" s="251"/>
      <c r="I23" s="251"/>
      <c r="J23" s="251"/>
      <c r="K23" s="251"/>
      <c r="L23" s="251"/>
      <c r="M23" s="251"/>
      <c r="N23" s="62" t="str">
        <f aca="false">IF(D23="","",IF(J23="○",4,IF(K23="○",5,IF(D23=D22,N22+1,1))))</f>
        <v/>
      </c>
      <c r="P23" s="62" t="str">
        <f aca="false">IF(C23="","",IF(VALUE(LEFT(C23,1))=1,VLOOKUP(G23,初期設定!$B$21:$D$41,3,FALSE()),VLOOKUP(G23,初期設定!$B$42:$D$62,3,FALSE())))</f>
        <v/>
      </c>
      <c r="Q23" s="62" t="str">
        <f aca="false">IF(P23="","",IF(VALUE(P23)&gt;7000,IF(LEN(H23)=3,"00"&amp;H23,"0"&amp;H23),IF(LEN(H23)=4,"000"&amp;H23,IF(LEN(H23)=5,"00"&amp;H23,"0"&amp;H23))))</f>
        <v/>
      </c>
      <c r="R23" s="62" t="str">
        <f aca="false">P23&amp;" "&amp;Q23</f>
        <v> </v>
      </c>
    </row>
    <row r="24" customFormat="false" ht="13.2" hidden="false" customHeight="false" outlineLevel="0" collapsed="false">
      <c r="A24" s="62" t="n">
        <f aca="false">IF(G24="","",IF(G24="4x100R",2,IF(G24="4x400R",3,1)))</f>
        <v>1</v>
      </c>
      <c r="B24" s="251" t="n">
        <v>2</v>
      </c>
      <c r="C24" s="251"/>
      <c r="D24" s="251"/>
      <c r="E24" s="251"/>
      <c r="F24" s="251"/>
      <c r="G24" s="251" t="s">
        <v>55</v>
      </c>
      <c r="H24" s="251"/>
      <c r="I24" s="251"/>
      <c r="J24" s="251"/>
      <c r="K24" s="251"/>
      <c r="L24" s="251"/>
      <c r="M24" s="251"/>
      <c r="N24" s="62" t="str">
        <f aca="false">IF(D24="","",IF(J24="○",4,IF(K24="○",5,IF(D24=D23,N23+1,1))))</f>
        <v/>
      </c>
      <c r="P24" s="62" t="str">
        <f aca="false">IF(C24="","",IF(VALUE(LEFT(C24,1))=1,VLOOKUP(G24,初期設定!$B$21:$D$41,3,FALSE()),VLOOKUP(G24,初期設定!$B$42:$D$62,3,FALSE())))</f>
        <v/>
      </c>
      <c r="Q24" s="62" t="str">
        <f aca="false">IF(P24="","",IF(VALUE(P24)&gt;7000,IF(LEN(H24)=3,"00"&amp;H24,"0"&amp;H24),IF(LEN(H24)=4,"000"&amp;H24,IF(LEN(H24)=5,"00"&amp;H24,"0"&amp;H24))))</f>
        <v/>
      </c>
      <c r="R24" s="62" t="str">
        <f aca="false">P24&amp;" "&amp;Q24</f>
        <v> </v>
      </c>
    </row>
    <row r="25" customFormat="false" ht="13.2" hidden="false" customHeight="false" outlineLevel="0" collapsed="false">
      <c r="A25" s="62" t="n">
        <f aca="false">IF(G25="","",IF(G25="4x100R",2,IF(G25="4x400R",3,1)))</f>
        <v>1</v>
      </c>
      <c r="B25" s="251" t="n">
        <v>3</v>
      </c>
      <c r="C25" s="251"/>
      <c r="D25" s="251"/>
      <c r="E25" s="251"/>
      <c r="F25" s="251"/>
      <c r="G25" s="251" t="s">
        <v>55</v>
      </c>
      <c r="H25" s="251"/>
      <c r="I25" s="251"/>
      <c r="J25" s="251"/>
      <c r="K25" s="251"/>
      <c r="L25" s="251"/>
      <c r="M25" s="251"/>
      <c r="N25" s="62" t="str">
        <f aca="false">IF(D25="","",IF(J25="○",4,IF(K25="○",5,IF(D25=D24,N24+1,1))))</f>
        <v/>
      </c>
      <c r="P25" s="62" t="str">
        <f aca="false">IF(C25="","",IF(VALUE(LEFT(C25,1))=1,VLOOKUP(G25,初期設定!$B$21:$D$41,3,FALSE()),VLOOKUP(G25,初期設定!$B$42:$D$62,3,FALSE())))</f>
        <v/>
      </c>
      <c r="Q25" s="62" t="str">
        <f aca="false">IF(P25="","",IF(VALUE(P25)&gt;7000,IF(LEN(H25)=3,"00"&amp;H25,"0"&amp;H25),IF(LEN(H25)=4,"000"&amp;H25,IF(LEN(H25)=5,"00"&amp;H25,"0"&amp;H25))))</f>
        <v/>
      </c>
      <c r="R25" s="62" t="str">
        <f aca="false">P25&amp;" "&amp;Q25</f>
        <v> </v>
      </c>
    </row>
    <row r="26" customFormat="false" ht="13.2" hidden="false" customHeight="false" outlineLevel="0" collapsed="false">
      <c r="A26" s="62" t="n">
        <f aca="false">IF(G26="","",IF(G26="4x100R",2,IF(G26="4x400R",3,1)))</f>
        <v>1</v>
      </c>
      <c r="B26" s="251" t="n">
        <v>1</v>
      </c>
      <c r="C26" s="251"/>
      <c r="D26" s="251"/>
      <c r="E26" s="251"/>
      <c r="F26" s="251"/>
      <c r="G26" s="251" t="s">
        <v>57</v>
      </c>
      <c r="H26" s="251"/>
      <c r="I26" s="251"/>
      <c r="J26" s="251"/>
      <c r="K26" s="251"/>
      <c r="L26" s="251"/>
      <c r="M26" s="251"/>
      <c r="N26" s="62" t="str">
        <f aca="false">IF(D26="","",IF(J26="○",4,IF(K26="○",5,IF(D26=D25,N25+1,1))))</f>
        <v/>
      </c>
      <c r="P26" s="62" t="str">
        <f aca="false">IF(C26="","",IF(VALUE(LEFT(C26,1))=1,VLOOKUP(G26,初期設定!$B$21:$D$41,3,FALSE()),VLOOKUP(G26,初期設定!$B$42:$D$62,3,FALSE())))</f>
        <v/>
      </c>
      <c r="Q26" s="62" t="str">
        <f aca="false">IF(P26="","",IF(VALUE(P26)&gt;7000,IF(LEN(H26)=3,"00"&amp;H26,"0"&amp;H26),IF(LEN(H26)=4,"000"&amp;H26,IF(LEN(H26)=5,"00"&amp;H26,"0"&amp;H26))))</f>
        <v/>
      </c>
      <c r="R26" s="62" t="str">
        <f aca="false">P26&amp;" "&amp;Q26</f>
        <v> </v>
      </c>
    </row>
    <row r="27" customFormat="false" ht="13.2" hidden="false" customHeight="false" outlineLevel="0" collapsed="false">
      <c r="A27" s="62" t="n">
        <f aca="false">IF(G27="","",IF(G27="4x100R",2,IF(G27="4x400R",3,1)))</f>
        <v>1</v>
      </c>
      <c r="B27" s="251" t="n">
        <v>2</v>
      </c>
      <c r="C27" s="251"/>
      <c r="D27" s="251"/>
      <c r="E27" s="251"/>
      <c r="F27" s="251"/>
      <c r="G27" s="251" t="s">
        <v>57</v>
      </c>
      <c r="H27" s="251"/>
      <c r="I27" s="251"/>
      <c r="J27" s="251"/>
      <c r="K27" s="251"/>
      <c r="L27" s="251"/>
      <c r="M27" s="251"/>
      <c r="N27" s="62" t="str">
        <f aca="false">IF(D27="","",IF(J27="○",4,IF(K27="○",5,IF(D27=D26,N26+1,1))))</f>
        <v/>
      </c>
      <c r="P27" s="62" t="str">
        <f aca="false">IF(C27="","",IF(VALUE(LEFT(C27,1))=1,VLOOKUP(G27,初期設定!$B$21:$D$41,3,FALSE()),VLOOKUP(G27,初期設定!$B$42:$D$62,3,FALSE())))</f>
        <v/>
      </c>
      <c r="Q27" s="62" t="str">
        <f aca="false">IF(P27="","",IF(VALUE(P27)&gt;7000,IF(LEN(H27)=3,"00"&amp;H27,"0"&amp;H27),IF(LEN(H27)=4,"000"&amp;H27,IF(LEN(H27)=5,"00"&amp;H27,"0"&amp;H27))))</f>
        <v/>
      </c>
      <c r="R27" s="62" t="str">
        <f aca="false">P27&amp;" "&amp;Q27</f>
        <v> </v>
      </c>
    </row>
    <row r="28" customFormat="false" ht="13.2" hidden="false" customHeight="false" outlineLevel="0" collapsed="false">
      <c r="A28" s="62" t="n">
        <f aca="false">IF(G28="","",IF(G28="4x100R",2,IF(G28="4x400R",3,1)))</f>
        <v>1</v>
      </c>
      <c r="B28" s="251" t="n">
        <v>3</v>
      </c>
      <c r="C28" s="251"/>
      <c r="D28" s="251"/>
      <c r="E28" s="251"/>
      <c r="F28" s="251"/>
      <c r="G28" s="251" t="s">
        <v>57</v>
      </c>
      <c r="H28" s="251"/>
      <c r="I28" s="251"/>
      <c r="J28" s="251"/>
      <c r="K28" s="251"/>
      <c r="L28" s="251"/>
      <c r="M28" s="251"/>
      <c r="N28" s="62" t="str">
        <f aca="false">IF(D28="","",IF(J28="○",4,IF(K28="○",5,IF(D28=D27,N27+1,1))))</f>
        <v/>
      </c>
      <c r="P28" s="62" t="str">
        <f aca="false">IF(C28="","",IF(VALUE(LEFT(C28,1))=1,VLOOKUP(G28,初期設定!$B$21:$D$41,3,FALSE()),VLOOKUP(G28,初期設定!$B$42:$D$62,3,FALSE())))</f>
        <v/>
      </c>
      <c r="Q28" s="62" t="str">
        <f aca="false">IF(P28="","",IF(VALUE(P28)&gt;7000,IF(LEN(H28)=3,"00"&amp;H28,"0"&amp;H28),IF(LEN(H28)=4,"000"&amp;H28,IF(LEN(H28)=5,"00"&amp;H28,"0"&amp;H28))))</f>
        <v/>
      </c>
      <c r="R28" s="62" t="str">
        <f aca="false">P28&amp;" "&amp;Q28</f>
        <v> </v>
      </c>
    </row>
    <row r="29" customFormat="false" ht="13.2" hidden="false" customHeight="false" outlineLevel="0" collapsed="false">
      <c r="A29" s="62" t="n">
        <f aca="false">IF(G29="","",IF(G29="4x100R",2,IF(G29="4x400R",3,1)))</f>
        <v>1</v>
      </c>
      <c r="B29" s="251" t="n">
        <v>1</v>
      </c>
      <c r="C29" s="251"/>
      <c r="D29" s="251"/>
      <c r="E29" s="251"/>
      <c r="F29" s="251"/>
      <c r="G29" s="251" t="s">
        <v>59</v>
      </c>
      <c r="H29" s="251"/>
      <c r="I29" s="251"/>
      <c r="J29" s="251"/>
      <c r="K29" s="251"/>
      <c r="L29" s="251"/>
      <c r="M29" s="251"/>
      <c r="N29" s="62" t="str">
        <f aca="false">IF(D29="","",IF(J29="○",4,IF(K29="○",5,IF(D29=D28,N28+1,1))))</f>
        <v/>
      </c>
      <c r="P29" s="62" t="str">
        <f aca="false">IF(C29="","",IF(VALUE(LEFT(C29,1))=1,VLOOKUP(G29,初期設定!$B$21:$D$41,3,FALSE()),VLOOKUP(G29,初期設定!$B$42:$D$62,3,FALSE())))</f>
        <v/>
      </c>
      <c r="Q29" s="62" t="str">
        <f aca="false">IF(P29="","",IF(VALUE(P29)&gt;7000,IF(LEN(H29)=3,"00"&amp;H29,"0"&amp;H29),IF(LEN(H29)=4,"000"&amp;H29,IF(LEN(H29)=5,"00"&amp;H29,"0"&amp;H29))))</f>
        <v/>
      </c>
      <c r="R29" s="62" t="str">
        <f aca="false">P29&amp;" "&amp;Q29</f>
        <v> </v>
      </c>
    </row>
    <row r="30" customFormat="false" ht="13.2" hidden="false" customHeight="false" outlineLevel="0" collapsed="false">
      <c r="A30" s="62" t="n">
        <f aca="false">IF(G30="","",IF(G30="4x100R",2,IF(G30="4x400R",3,1)))</f>
        <v>1</v>
      </c>
      <c r="B30" s="251" t="n">
        <v>2</v>
      </c>
      <c r="C30" s="251"/>
      <c r="D30" s="251"/>
      <c r="E30" s="251"/>
      <c r="F30" s="251"/>
      <c r="G30" s="251" t="s">
        <v>59</v>
      </c>
      <c r="H30" s="251"/>
      <c r="I30" s="251"/>
      <c r="J30" s="251"/>
      <c r="K30" s="251"/>
      <c r="L30" s="251"/>
      <c r="M30" s="251"/>
      <c r="N30" s="62" t="str">
        <f aca="false">IF(D30="","",IF(J30="○",4,IF(K30="○",5,IF(D30=D29,N29+1,1))))</f>
        <v/>
      </c>
      <c r="P30" s="62" t="str">
        <f aca="false">IF(C30="","",IF(VALUE(LEFT(C30,1))=1,VLOOKUP(G30,初期設定!$B$21:$D$41,3,FALSE()),VLOOKUP(G30,初期設定!$B$42:$D$62,3,FALSE())))</f>
        <v/>
      </c>
      <c r="Q30" s="62" t="str">
        <f aca="false">IF(P30="","",IF(VALUE(P30)&gt;7000,IF(LEN(H30)=3,"00"&amp;H30,"0"&amp;H30),IF(LEN(H30)=4,"000"&amp;H30,IF(LEN(H30)=5,"00"&amp;H30,"0"&amp;H30))))</f>
        <v/>
      </c>
      <c r="R30" s="62" t="str">
        <f aca="false">P30&amp;" "&amp;Q30</f>
        <v> </v>
      </c>
    </row>
    <row r="31" customFormat="false" ht="13.2" hidden="false" customHeight="false" outlineLevel="0" collapsed="false">
      <c r="A31" s="62" t="n">
        <f aca="false">IF(G31="","",IF(G31="4x100R",2,IF(G31="4x400R",3,1)))</f>
        <v>1</v>
      </c>
      <c r="B31" s="251" t="n">
        <v>3</v>
      </c>
      <c r="C31" s="251"/>
      <c r="D31" s="251"/>
      <c r="E31" s="251"/>
      <c r="F31" s="251"/>
      <c r="G31" s="251" t="s">
        <v>59</v>
      </c>
      <c r="H31" s="251"/>
      <c r="I31" s="251"/>
      <c r="J31" s="251"/>
      <c r="K31" s="251"/>
      <c r="L31" s="251"/>
      <c r="M31" s="251"/>
      <c r="N31" s="62" t="str">
        <f aca="false">IF(D31="","",IF(J31="○",4,IF(K31="○",5,IF(D31=D30,N30+1,1))))</f>
        <v/>
      </c>
      <c r="P31" s="62" t="str">
        <f aca="false">IF(C31="","",IF(VALUE(LEFT(C31,1))=1,VLOOKUP(G31,初期設定!$B$21:$D$41,3,FALSE()),VLOOKUP(G31,初期設定!$B$42:$D$62,3,FALSE())))</f>
        <v/>
      </c>
      <c r="Q31" s="62" t="str">
        <f aca="false">IF(P31="","",IF(VALUE(P31)&gt;7000,IF(LEN(H31)=3,"00"&amp;H31,"0"&amp;H31),IF(LEN(H31)=4,"000"&amp;H31,IF(LEN(H31)=5,"00"&amp;H31,"0"&amp;H31))))</f>
        <v/>
      </c>
      <c r="R31" s="62" t="str">
        <f aca="false">P31&amp;" "&amp;Q31</f>
        <v> </v>
      </c>
    </row>
    <row r="32" customFormat="false" ht="13.2" hidden="false" customHeight="false" outlineLevel="0" collapsed="false">
      <c r="A32" s="62" t="n">
        <f aca="false">IF(G32="","",IF(G32="4x100R",2,IF(G32="4x400R",3,1)))</f>
        <v>1</v>
      </c>
      <c r="B32" s="251" t="n">
        <v>1</v>
      </c>
      <c r="C32" s="251"/>
      <c r="D32" s="251"/>
      <c r="E32" s="251"/>
      <c r="F32" s="251"/>
      <c r="G32" s="246" t="s">
        <v>67</v>
      </c>
      <c r="H32" s="251"/>
      <c r="I32" s="251"/>
      <c r="J32" s="251"/>
      <c r="K32" s="251"/>
      <c r="L32" s="251"/>
      <c r="M32" s="251"/>
      <c r="N32" s="62" t="str">
        <f aca="false">IF(D32="","",IF(J32="○",4,IF(K32="○",5,IF(D32=D31,N31+1,1))))</f>
        <v/>
      </c>
      <c r="P32" s="62" t="str">
        <f aca="false">IF(C32="","",IF(VALUE(LEFT(C32,1))=1,VLOOKUP(G32,初期設定!$B$21:$D$41,3,FALSE()),VLOOKUP(G32,初期設定!$B$42:$D$62,3,FALSE())))</f>
        <v/>
      </c>
      <c r="Q32" s="62" t="str">
        <f aca="false">IF(P32="","",IF(VALUE(P32)&gt;7000,IF(LEN(H32)=3,"00"&amp;H32,"0"&amp;H32),IF(LEN(H32)=4,"000"&amp;H32,IF(LEN(H32)=5,"00"&amp;H32,"0"&amp;H32))))</f>
        <v/>
      </c>
      <c r="R32" s="62" t="str">
        <f aca="false">P32&amp;" "&amp;Q32</f>
        <v> </v>
      </c>
    </row>
    <row r="33" customFormat="false" ht="13.2" hidden="false" customHeight="false" outlineLevel="0" collapsed="false">
      <c r="A33" s="62" t="n">
        <f aca="false">IF(G33="","",IF(G33="4x100R",2,IF(G33="4x400R",3,1)))</f>
        <v>1</v>
      </c>
      <c r="B33" s="251" t="n">
        <v>2</v>
      </c>
      <c r="C33" s="251"/>
      <c r="D33" s="251"/>
      <c r="E33" s="251"/>
      <c r="F33" s="251"/>
      <c r="G33" s="246" t="s">
        <v>67</v>
      </c>
      <c r="H33" s="251"/>
      <c r="I33" s="251"/>
      <c r="J33" s="251"/>
      <c r="K33" s="251"/>
      <c r="L33" s="251"/>
      <c r="M33" s="251"/>
      <c r="N33" s="62" t="str">
        <f aca="false">IF(D33="","",IF(J33="○",4,IF(K33="○",5,IF(D33=D32,N32+1,1))))</f>
        <v/>
      </c>
      <c r="P33" s="62" t="str">
        <f aca="false">IF(C33="","",IF(VALUE(LEFT(C33,1))=1,VLOOKUP(G33,初期設定!$B$21:$D$41,3,FALSE()),VLOOKUP(G33,初期設定!$B$42:$D$62,3,FALSE())))</f>
        <v/>
      </c>
      <c r="Q33" s="62" t="str">
        <f aca="false">IF(P33="","",IF(VALUE(P33)&gt;7000,IF(LEN(H33)=3,"00"&amp;H33,"0"&amp;H33),IF(LEN(H33)=4,"000"&amp;H33,IF(LEN(H33)=5,"00"&amp;H33,"0"&amp;H33))))</f>
        <v/>
      </c>
      <c r="R33" s="62" t="str">
        <f aca="false">P33&amp;" "&amp;Q33</f>
        <v> </v>
      </c>
    </row>
    <row r="34" customFormat="false" ht="13.2" hidden="false" customHeight="false" outlineLevel="0" collapsed="false">
      <c r="A34" s="62" t="n">
        <f aca="false">IF(G34="","",IF(G34="4x100R",2,IF(G34="4x400R",3,1)))</f>
        <v>1</v>
      </c>
      <c r="B34" s="251" t="n">
        <v>3</v>
      </c>
      <c r="C34" s="251"/>
      <c r="D34" s="251"/>
      <c r="E34" s="251"/>
      <c r="F34" s="251"/>
      <c r="G34" s="246" t="s">
        <v>67</v>
      </c>
      <c r="H34" s="251"/>
      <c r="I34" s="251"/>
      <c r="J34" s="251"/>
      <c r="K34" s="251"/>
      <c r="L34" s="251"/>
      <c r="M34" s="251"/>
      <c r="N34" s="62" t="str">
        <f aca="false">IF(D34="","",IF(J34="○",4,IF(K34="○",5,IF(D34=D33,N33+1,1))))</f>
        <v/>
      </c>
      <c r="P34" s="62" t="str">
        <f aca="false">IF(C34="","",IF(VALUE(LEFT(C34,1))=1,VLOOKUP(G34,初期設定!$B$21:$D$41,3,FALSE()),VLOOKUP(G34,初期設定!$B$42:$D$62,3,FALSE())))</f>
        <v/>
      </c>
      <c r="Q34" s="62" t="str">
        <f aca="false">IF(P34="","",IF(VALUE(P34)&gt;7000,IF(LEN(H34)=3,"00"&amp;H34,"0"&amp;H34),IF(LEN(H34)=4,"000"&amp;H34,IF(LEN(H34)=5,"00"&amp;H34,"0"&amp;H34))))</f>
        <v/>
      </c>
      <c r="R34" s="62" t="str">
        <f aca="false">P34&amp;" "&amp;Q34</f>
        <v> </v>
      </c>
    </row>
    <row r="35" customFormat="false" ht="13.2" hidden="false" customHeight="false" outlineLevel="0" collapsed="false">
      <c r="A35" s="62" t="n">
        <f aca="false">IF(G35="","",IF(G35="4x100R",2,IF(G35="4x400R",3,1)))</f>
        <v>1</v>
      </c>
      <c r="B35" s="251" t="n">
        <v>1</v>
      </c>
      <c r="C35" s="251"/>
      <c r="D35" s="251"/>
      <c r="E35" s="251"/>
      <c r="F35" s="251"/>
      <c r="G35" s="246" t="s">
        <v>70</v>
      </c>
      <c r="H35" s="251"/>
      <c r="I35" s="251"/>
      <c r="J35" s="251"/>
      <c r="K35" s="251"/>
      <c r="L35" s="251"/>
      <c r="M35" s="251"/>
      <c r="N35" s="62" t="str">
        <f aca="false">IF(D35="","",IF(J35="○",4,IF(K35="○",5,IF(D35=D34,N34+1,1))))</f>
        <v/>
      </c>
      <c r="P35" s="62" t="str">
        <f aca="false">IF(C35="","",IF(VALUE(LEFT(C35,1))=1,VLOOKUP(G35,初期設定!$B$21:$D$41,3,FALSE()),VLOOKUP(G35,初期設定!$B$42:$D$62,3,FALSE())))</f>
        <v/>
      </c>
      <c r="Q35" s="62" t="str">
        <f aca="false">IF(P35="","",IF(VALUE(P35)&gt;7000,IF(LEN(H35)=3,"00"&amp;H35,"0"&amp;H35),IF(LEN(H35)=4,"000"&amp;H35,IF(LEN(H35)=5,"00"&amp;H35,"0"&amp;H35))))</f>
        <v/>
      </c>
      <c r="R35" s="62" t="str">
        <f aca="false">P35&amp;" "&amp;Q35</f>
        <v> </v>
      </c>
    </row>
    <row r="36" customFormat="false" ht="13.2" hidden="false" customHeight="false" outlineLevel="0" collapsed="false">
      <c r="A36" s="62" t="n">
        <f aca="false">IF(G36="","",IF(G36="4x100R",2,IF(G36="4x400R",3,1)))</f>
        <v>1</v>
      </c>
      <c r="B36" s="251" t="n">
        <v>2</v>
      </c>
      <c r="C36" s="251"/>
      <c r="D36" s="251"/>
      <c r="E36" s="251"/>
      <c r="F36" s="251"/>
      <c r="G36" s="246" t="s">
        <v>70</v>
      </c>
      <c r="H36" s="251"/>
      <c r="I36" s="251"/>
      <c r="J36" s="251"/>
      <c r="K36" s="251"/>
      <c r="L36" s="251"/>
      <c r="M36" s="251"/>
      <c r="N36" s="62" t="str">
        <f aca="false">IF(D36="","",IF(J36="○",4,IF(K36="○",5,IF(D36=D35,N35+1,1))))</f>
        <v/>
      </c>
      <c r="P36" s="62" t="str">
        <f aca="false">IF(C36="","",IF(VALUE(LEFT(C36,1))=1,VLOOKUP(G36,初期設定!$B$21:$D$41,3,FALSE()),VLOOKUP(G36,初期設定!$B$42:$D$62,3,FALSE())))</f>
        <v/>
      </c>
      <c r="Q36" s="62" t="str">
        <f aca="false">IF(P36="","",IF(VALUE(P36)&gt;7000,IF(LEN(H36)=3,"00"&amp;H36,"0"&amp;H36),IF(LEN(H36)=4,"000"&amp;H36,IF(LEN(H36)=5,"00"&amp;H36,"0"&amp;H36))))</f>
        <v/>
      </c>
      <c r="R36" s="62" t="str">
        <f aca="false">P36&amp;" "&amp;Q36</f>
        <v> </v>
      </c>
    </row>
    <row r="37" customFormat="false" ht="13.2" hidden="false" customHeight="false" outlineLevel="0" collapsed="false">
      <c r="A37" s="62" t="n">
        <f aca="false">IF(G37="","",IF(G37="4x100R",2,IF(G37="4x400R",3,1)))</f>
        <v>1</v>
      </c>
      <c r="B37" s="251" t="n">
        <v>3</v>
      </c>
      <c r="C37" s="251"/>
      <c r="D37" s="251"/>
      <c r="E37" s="251"/>
      <c r="F37" s="251"/>
      <c r="G37" s="246" t="s">
        <v>70</v>
      </c>
      <c r="H37" s="251"/>
      <c r="I37" s="251"/>
      <c r="J37" s="251"/>
      <c r="K37" s="251"/>
      <c r="L37" s="251"/>
      <c r="M37" s="251"/>
      <c r="N37" s="62" t="str">
        <f aca="false">IF(D37="","",IF(J37="○",4,IF(K37="○",5,IF(D37=D36,N36+1,1))))</f>
        <v/>
      </c>
      <c r="P37" s="62" t="str">
        <f aca="false">IF(C37="","",IF(VALUE(LEFT(C37,1))=1,VLOOKUP(G37,初期設定!$B$21:$D$41,3,FALSE()),VLOOKUP(G37,初期設定!$B$42:$D$62,3,FALSE())))</f>
        <v/>
      </c>
      <c r="Q37" s="62" t="str">
        <f aca="false">IF(P37="","",IF(VALUE(P37)&gt;7000,IF(LEN(H37)=3,"00"&amp;H37,"0"&amp;H37),IF(LEN(H37)=4,"000"&amp;H37,IF(LEN(H37)=5,"00"&amp;H37,"0"&amp;H37))))</f>
        <v/>
      </c>
      <c r="R37" s="62" t="str">
        <f aca="false">P37&amp;" "&amp;Q37</f>
        <v> </v>
      </c>
    </row>
    <row r="38" customFormat="false" ht="13.2" hidden="false" customHeight="false" outlineLevel="0" collapsed="false">
      <c r="A38" s="62" t="n">
        <f aca="false">IF(G38="","",IF(G38="4x100R",2,IF(G38="4x400R",3,1)))</f>
        <v>1</v>
      </c>
      <c r="B38" s="251" t="n">
        <v>1</v>
      </c>
      <c r="C38" s="251"/>
      <c r="D38" s="251"/>
      <c r="E38" s="251"/>
      <c r="F38" s="251"/>
      <c r="G38" s="246" t="s">
        <v>72</v>
      </c>
      <c r="H38" s="251"/>
      <c r="I38" s="251"/>
      <c r="J38" s="251"/>
      <c r="K38" s="251"/>
      <c r="L38" s="251"/>
      <c r="M38" s="251"/>
      <c r="N38" s="62" t="str">
        <f aca="false">IF(D38="","",IF(J38="○",4,IF(K38="○",5,IF(D38=D37,N37+1,1))))</f>
        <v/>
      </c>
      <c r="P38" s="62" t="str">
        <f aca="false">IF(C38="","",IF(VALUE(LEFT(C38,1))=1,VLOOKUP(G38,初期設定!$B$21:$D$41,3,FALSE()),VLOOKUP(G38,初期設定!$B$42:$D$62,3,FALSE())))</f>
        <v/>
      </c>
      <c r="Q38" s="62" t="str">
        <f aca="false">IF(P38="","",IF(VALUE(P38)&gt;7000,IF(LEN(H38)=3,"00"&amp;H38,"0"&amp;H38),IF(LEN(H38)=4,"000"&amp;H38,IF(LEN(H38)=5,"00"&amp;H38,"0"&amp;H38))))</f>
        <v/>
      </c>
      <c r="R38" s="62" t="str">
        <f aca="false">P38&amp;" "&amp;Q38</f>
        <v> </v>
      </c>
    </row>
    <row r="39" customFormat="false" ht="13.2" hidden="false" customHeight="false" outlineLevel="0" collapsed="false">
      <c r="A39" s="62" t="n">
        <f aca="false">IF(G39="","",IF(G39="4x100R",2,IF(G39="4x400R",3,1)))</f>
        <v>1</v>
      </c>
      <c r="B39" s="251" t="n">
        <v>2</v>
      </c>
      <c r="C39" s="251"/>
      <c r="D39" s="251"/>
      <c r="E39" s="251"/>
      <c r="F39" s="251"/>
      <c r="G39" s="246" t="s">
        <v>72</v>
      </c>
      <c r="H39" s="251"/>
      <c r="I39" s="251"/>
      <c r="J39" s="251"/>
      <c r="K39" s="251"/>
      <c r="L39" s="251"/>
      <c r="M39" s="251"/>
      <c r="N39" s="62" t="str">
        <f aca="false">IF(D39="","",IF(J39="○",4,IF(K39="○",5,IF(D39=D38,N38+1,1))))</f>
        <v/>
      </c>
      <c r="P39" s="62" t="str">
        <f aca="false">IF(C39="","",IF(VALUE(LEFT(C39,1))=1,VLOOKUP(G39,初期設定!$B$21:$D$41,3,FALSE()),VLOOKUP(G39,初期設定!$B$42:$D$62,3,FALSE())))</f>
        <v/>
      </c>
      <c r="Q39" s="62" t="str">
        <f aca="false">IF(P39="","",IF(VALUE(P39)&gt;7000,IF(LEN(H39)=3,"00"&amp;H39,"0"&amp;H39),IF(LEN(H39)=4,"000"&amp;H39,IF(LEN(H39)=5,"00"&amp;H39,"0"&amp;H39))))</f>
        <v/>
      </c>
      <c r="R39" s="62" t="str">
        <f aca="false">P39&amp;" "&amp;Q39</f>
        <v> </v>
      </c>
    </row>
    <row r="40" customFormat="false" ht="13.2" hidden="false" customHeight="false" outlineLevel="0" collapsed="false">
      <c r="A40" s="62" t="n">
        <f aca="false">IF(G40="","",IF(G40="4x100R",2,IF(G40="4x400R",3,1)))</f>
        <v>1</v>
      </c>
      <c r="B40" s="251" t="n">
        <v>3</v>
      </c>
      <c r="C40" s="251"/>
      <c r="D40" s="251"/>
      <c r="E40" s="251"/>
      <c r="F40" s="251"/>
      <c r="G40" s="246" t="s">
        <v>72</v>
      </c>
      <c r="H40" s="251"/>
      <c r="I40" s="251"/>
      <c r="J40" s="251"/>
      <c r="K40" s="251"/>
      <c r="L40" s="251"/>
      <c r="M40" s="251"/>
      <c r="N40" s="62" t="str">
        <f aca="false">IF(D40="","",IF(J40="○",4,IF(K40="○",5,IF(D40=D39,N39+1,1))))</f>
        <v/>
      </c>
      <c r="P40" s="62" t="str">
        <f aca="false">IF(C40="","",IF(VALUE(LEFT(C40,1))=1,VLOOKUP(G40,初期設定!$B$21:$D$41,3,FALSE()),VLOOKUP(G40,初期設定!$B$42:$D$62,3,FALSE())))</f>
        <v/>
      </c>
      <c r="Q40" s="62" t="str">
        <f aca="false">IF(P40="","",IF(VALUE(P40)&gt;7000,IF(LEN(H40)=3,"00"&amp;H40,"0"&amp;H40),IF(LEN(H40)=4,"000"&amp;H40,IF(LEN(H40)=5,"00"&amp;H40,"0"&amp;H40))))</f>
        <v/>
      </c>
      <c r="R40" s="62" t="str">
        <f aca="false">P40&amp;" "&amp;Q40</f>
        <v> </v>
      </c>
    </row>
    <row r="41" customFormat="false" ht="13.2" hidden="false" customHeight="false" outlineLevel="0" collapsed="false">
      <c r="A41" s="62" t="n">
        <f aca="false">IF(G41="","",IF(G41="4x100R",2,IF(G41="4x400R",3,1)))</f>
        <v>1</v>
      </c>
      <c r="B41" s="251" t="n">
        <v>1</v>
      </c>
      <c r="C41" s="251"/>
      <c r="D41" s="251"/>
      <c r="E41" s="251"/>
      <c r="F41" s="251"/>
      <c r="G41" s="246" t="s">
        <v>74</v>
      </c>
      <c r="H41" s="251"/>
      <c r="I41" s="251"/>
      <c r="J41" s="251"/>
      <c r="K41" s="251"/>
      <c r="L41" s="251"/>
      <c r="M41" s="251"/>
      <c r="N41" s="62" t="str">
        <f aca="false">IF(D41="","",IF(J41="○",4,IF(K41="○",5,IF(D41=D40,N40+1,1))))</f>
        <v/>
      </c>
      <c r="P41" s="62" t="str">
        <f aca="false">IF(C41="","",IF(VALUE(LEFT(C41,1))=1,VLOOKUP(G41,初期設定!$B$21:$D$41,3,FALSE()),VLOOKUP(G41,初期設定!$B$42:$D$62,3,FALSE())))</f>
        <v/>
      </c>
      <c r="Q41" s="62" t="str">
        <f aca="false">IF(P41="","",IF(VALUE(P41)&gt;7000,IF(LEN(H41)=3,"00"&amp;H41,"0"&amp;H41),IF(LEN(H41)=4,"000"&amp;H41,IF(LEN(H41)=5,"00"&amp;H41,"0"&amp;H41))))</f>
        <v/>
      </c>
      <c r="R41" s="62" t="str">
        <f aca="false">P41&amp;" "&amp;Q41</f>
        <v> </v>
      </c>
    </row>
    <row r="42" customFormat="false" ht="13.2" hidden="false" customHeight="false" outlineLevel="0" collapsed="false">
      <c r="A42" s="62" t="n">
        <f aca="false">IF(G42="","",IF(G42="4x100R",2,IF(G42="4x400R",3,1)))</f>
        <v>1</v>
      </c>
      <c r="B42" s="251" t="n">
        <v>2</v>
      </c>
      <c r="C42" s="251"/>
      <c r="D42" s="251"/>
      <c r="E42" s="251"/>
      <c r="F42" s="251"/>
      <c r="G42" s="246" t="s">
        <v>74</v>
      </c>
      <c r="H42" s="251"/>
      <c r="I42" s="251"/>
      <c r="J42" s="251"/>
      <c r="K42" s="251"/>
      <c r="L42" s="251"/>
      <c r="M42" s="251"/>
      <c r="N42" s="62" t="str">
        <f aca="false">IF(D42="","",IF(J42="○",4,IF(K42="○",5,IF(D42=D41,N41+1,1))))</f>
        <v/>
      </c>
      <c r="P42" s="62" t="str">
        <f aca="false">IF(C42="","",IF(VALUE(LEFT(C42,1))=1,VLOOKUP(G42,初期設定!$B$21:$D$41,3,FALSE()),VLOOKUP(G42,初期設定!$B$42:$D$62,3,FALSE())))</f>
        <v/>
      </c>
      <c r="Q42" s="62" t="str">
        <f aca="false">IF(P42="","",IF(VALUE(P42)&gt;7000,IF(LEN(H42)=3,"00"&amp;H42,"0"&amp;H42),IF(LEN(H42)=4,"000"&amp;H42,IF(LEN(H42)=5,"00"&amp;H42,"0"&amp;H42))))</f>
        <v/>
      </c>
      <c r="R42" s="62" t="str">
        <f aca="false">P42&amp;" "&amp;Q42</f>
        <v> </v>
      </c>
    </row>
    <row r="43" customFormat="false" ht="13.2" hidden="false" customHeight="false" outlineLevel="0" collapsed="false">
      <c r="A43" s="62" t="n">
        <f aca="false">IF(G43="","",IF(G43="4x100R",2,IF(G43="4x400R",3,1)))</f>
        <v>1</v>
      </c>
      <c r="B43" s="251" t="n">
        <v>3</v>
      </c>
      <c r="C43" s="251"/>
      <c r="D43" s="251"/>
      <c r="E43" s="251"/>
      <c r="F43" s="251"/>
      <c r="G43" s="246" t="s">
        <v>74</v>
      </c>
      <c r="H43" s="251"/>
      <c r="I43" s="251"/>
      <c r="J43" s="251"/>
      <c r="K43" s="251"/>
      <c r="L43" s="251"/>
      <c r="M43" s="251"/>
      <c r="N43" s="62" t="str">
        <f aca="false">IF(D43="","",IF(J43="○",4,IF(K43="○",5,IF(D43=D42,N42+1,1))))</f>
        <v/>
      </c>
      <c r="P43" s="62" t="str">
        <f aca="false">IF(C43="","",IF(VALUE(LEFT(C43,1))=1,VLOOKUP(G43,初期設定!$B$21:$D$41,3,FALSE()),VLOOKUP(G43,初期設定!$B$42:$D$62,3,FALSE())))</f>
        <v/>
      </c>
      <c r="Q43" s="62" t="str">
        <f aca="false">IF(P43="","",IF(VALUE(P43)&gt;7000,IF(LEN(H43)=3,"00"&amp;H43,"0"&amp;H43),IF(LEN(H43)=4,"000"&amp;H43,IF(LEN(H43)=5,"00"&amp;H43,"0"&amp;H43))))</f>
        <v/>
      </c>
      <c r="R43" s="62" t="str">
        <f aca="false">P43&amp;" "&amp;Q43</f>
        <v> </v>
      </c>
    </row>
    <row r="44" customFormat="false" ht="13.2" hidden="false" customHeight="false" outlineLevel="0" collapsed="false">
      <c r="A44" s="62" t="n">
        <f aca="false">IF(G44="","",IF(G44="4x100R",2,IF(G44="4x400R",3,1)))</f>
        <v>1</v>
      </c>
      <c r="B44" s="251" t="n">
        <v>1</v>
      </c>
      <c r="C44" s="251"/>
      <c r="D44" s="251"/>
      <c r="E44" s="251"/>
      <c r="F44" s="251"/>
      <c r="G44" s="246" t="s">
        <v>76</v>
      </c>
      <c r="H44" s="251"/>
      <c r="I44" s="251"/>
      <c r="J44" s="251"/>
      <c r="K44" s="251"/>
      <c r="L44" s="251"/>
      <c r="M44" s="251"/>
      <c r="N44" s="62" t="str">
        <f aca="false">IF(D44="","",IF(J44="○",4,IF(K44="○",5,IF(D44=D43,N43+1,1))))</f>
        <v/>
      </c>
      <c r="P44" s="62" t="str">
        <f aca="false">IF(C44="","",IF(VALUE(LEFT(C44,1))=1,VLOOKUP(G44,初期設定!$B$21:$D$41,3,FALSE()),VLOOKUP(G44,初期設定!$B$42:$D$62,3,FALSE())))</f>
        <v/>
      </c>
      <c r="Q44" s="62" t="str">
        <f aca="false">IF(P44="","",IF(VALUE(P44)&gt;7000,IF(LEN(H44)=3,"00"&amp;H44,"0"&amp;H44),IF(LEN(H44)=4,"000"&amp;H44,IF(LEN(H44)=5,"00"&amp;H44,"0"&amp;H44))))</f>
        <v/>
      </c>
      <c r="R44" s="62" t="str">
        <f aca="false">P44&amp;" "&amp;Q44</f>
        <v> </v>
      </c>
    </row>
    <row r="45" customFormat="false" ht="13.2" hidden="false" customHeight="false" outlineLevel="0" collapsed="false">
      <c r="A45" s="62" t="n">
        <f aca="false">IF(G45="","",IF(G45="4x100R",2,IF(G45="4x400R",3,1)))</f>
        <v>1</v>
      </c>
      <c r="B45" s="251" t="n">
        <v>2</v>
      </c>
      <c r="C45" s="251"/>
      <c r="D45" s="251"/>
      <c r="E45" s="251"/>
      <c r="F45" s="251"/>
      <c r="G45" s="246" t="s">
        <v>76</v>
      </c>
      <c r="H45" s="251"/>
      <c r="I45" s="251"/>
      <c r="J45" s="251"/>
      <c r="K45" s="251"/>
      <c r="L45" s="251"/>
      <c r="M45" s="251"/>
      <c r="N45" s="62" t="str">
        <f aca="false">IF(D45="","",IF(J45="○",4,IF(K45="○",5,IF(D45=D44,N44+1,1))))</f>
        <v/>
      </c>
      <c r="P45" s="62" t="str">
        <f aca="false">IF(C45="","",IF(VALUE(LEFT(C45,1))=1,VLOOKUP(G45,初期設定!$B$21:$D$41,3,FALSE()),VLOOKUP(G45,初期設定!$B$42:$D$62,3,FALSE())))</f>
        <v/>
      </c>
      <c r="Q45" s="62" t="str">
        <f aca="false">IF(P45="","",IF(VALUE(P45)&gt;7000,IF(LEN(H45)=3,"00"&amp;H45,"0"&amp;H45),IF(LEN(H45)=4,"000"&amp;H45,IF(LEN(H45)=5,"00"&amp;H45,"0"&amp;H45))))</f>
        <v/>
      </c>
      <c r="R45" s="62" t="str">
        <f aca="false">P45&amp;" "&amp;Q45</f>
        <v> </v>
      </c>
    </row>
    <row r="46" customFormat="false" ht="13.2" hidden="false" customHeight="false" outlineLevel="0" collapsed="false">
      <c r="A46" s="62" t="n">
        <f aca="false">IF(G46="","",IF(G46="4x100R",2,IF(G46="4x400R",3,1)))</f>
        <v>1</v>
      </c>
      <c r="B46" s="251" t="n">
        <v>3</v>
      </c>
      <c r="C46" s="251"/>
      <c r="D46" s="251"/>
      <c r="E46" s="251"/>
      <c r="F46" s="251"/>
      <c r="G46" s="246" t="s">
        <v>76</v>
      </c>
      <c r="H46" s="251"/>
      <c r="I46" s="251"/>
      <c r="J46" s="251"/>
      <c r="K46" s="251"/>
      <c r="L46" s="251"/>
      <c r="M46" s="251"/>
      <c r="N46" s="62" t="str">
        <f aca="false">IF(D46="","",IF(J46="○",4,IF(K46="○",5,IF(D46=D45,N45+1,1))))</f>
        <v/>
      </c>
      <c r="P46" s="62" t="str">
        <f aca="false">IF(C46="","",IF(VALUE(LEFT(C46,1))=1,VLOOKUP(G46,初期設定!$B$21:$D$41,3,FALSE()),VLOOKUP(G46,初期設定!$B$42:$D$62,3,FALSE())))</f>
        <v/>
      </c>
      <c r="Q46" s="62" t="str">
        <f aca="false">IF(P46="","",IF(VALUE(P46)&gt;7000,IF(LEN(H46)=3,"00"&amp;H46,"0"&amp;H46),IF(LEN(H46)=4,"000"&amp;H46,IF(LEN(H46)=5,"00"&amp;H46,"0"&amp;H46))))</f>
        <v/>
      </c>
      <c r="R46" s="62" t="str">
        <f aca="false">P46&amp;" "&amp;Q46</f>
        <v> </v>
      </c>
    </row>
    <row r="47" customFormat="false" ht="13.2" hidden="false" customHeight="false" outlineLevel="0" collapsed="false">
      <c r="A47" s="62" t="n">
        <f aca="false">IF(G47="","",IF(G47="4x100R",2,IF(G47="4x400R",3,1)))</f>
        <v>1</v>
      </c>
      <c r="B47" s="251" t="n">
        <v>1</v>
      </c>
      <c r="C47" s="251"/>
      <c r="D47" s="251"/>
      <c r="E47" s="251"/>
      <c r="F47" s="251"/>
      <c r="G47" s="246" t="s">
        <v>78</v>
      </c>
      <c r="H47" s="251"/>
      <c r="I47" s="251"/>
      <c r="J47" s="251"/>
      <c r="K47" s="251"/>
      <c r="L47" s="251"/>
      <c r="M47" s="251"/>
      <c r="N47" s="62" t="str">
        <f aca="false">IF(D47="","",IF(J47="○",4,IF(K47="○",5,IF(D47=D46,N46+1,1))))</f>
        <v/>
      </c>
      <c r="P47" s="62" t="str">
        <f aca="false">IF(C47="","",IF(VALUE(LEFT(C47,1))=1,VLOOKUP(G47,初期設定!$B$21:$D$41,3,FALSE()),VLOOKUP(G47,初期設定!$B$42:$D$62,3,FALSE())))</f>
        <v/>
      </c>
      <c r="Q47" s="62" t="str">
        <f aca="false">IF(P47="","",IF(VALUE(P47)&gt;7000,IF(LEN(H47)=3,"00"&amp;H47,"0"&amp;H47),IF(LEN(H47)=4,"000"&amp;H47,IF(LEN(H47)=5,"00"&amp;H47,"0"&amp;H47))))</f>
        <v/>
      </c>
      <c r="R47" s="62" t="str">
        <f aca="false">P47&amp;" "&amp;Q47</f>
        <v> </v>
      </c>
    </row>
    <row r="48" customFormat="false" ht="13.2" hidden="false" customHeight="false" outlineLevel="0" collapsed="false">
      <c r="A48" s="62" t="n">
        <f aca="false">IF(G48="","",IF(G48="4x100R",2,IF(G48="4x400R",3,1)))</f>
        <v>1</v>
      </c>
      <c r="B48" s="251" t="n">
        <v>2</v>
      </c>
      <c r="C48" s="251"/>
      <c r="D48" s="251"/>
      <c r="E48" s="251"/>
      <c r="F48" s="251"/>
      <c r="G48" s="246" t="s">
        <v>78</v>
      </c>
      <c r="H48" s="251"/>
      <c r="I48" s="251"/>
      <c r="J48" s="251"/>
      <c r="K48" s="251"/>
      <c r="L48" s="251"/>
      <c r="M48" s="251"/>
      <c r="N48" s="62" t="str">
        <f aca="false">IF(D48="","",IF(J48="○",4,IF(K48="○",5,IF(D48=D47,N47+1,1))))</f>
        <v/>
      </c>
      <c r="P48" s="62" t="str">
        <f aca="false">IF(C48="","",IF(VALUE(LEFT(C48,1))=1,VLOOKUP(G48,初期設定!$B$21:$D$41,3,FALSE()),VLOOKUP(G48,初期設定!$B$42:$D$62,3,FALSE())))</f>
        <v/>
      </c>
      <c r="Q48" s="62" t="str">
        <f aca="false">IF(P48="","",IF(VALUE(P48)&gt;7000,IF(LEN(H48)=3,"00"&amp;H48,"0"&amp;H48),IF(LEN(H48)=4,"000"&amp;H48,IF(LEN(H48)=5,"00"&amp;H48,"0"&amp;H48))))</f>
        <v/>
      </c>
      <c r="R48" s="62" t="str">
        <f aca="false">P48&amp;" "&amp;Q48</f>
        <v> </v>
      </c>
    </row>
    <row r="49" customFormat="false" ht="13.2" hidden="false" customHeight="false" outlineLevel="0" collapsed="false">
      <c r="A49" s="62" t="n">
        <f aca="false">IF(G49="","",IF(G49="4x100R",2,IF(G49="4x400R",3,1)))</f>
        <v>1</v>
      </c>
      <c r="B49" s="251" t="n">
        <v>3</v>
      </c>
      <c r="C49" s="251"/>
      <c r="D49" s="251"/>
      <c r="E49" s="251"/>
      <c r="F49" s="251"/>
      <c r="G49" s="246" t="s">
        <v>78</v>
      </c>
      <c r="H49" s="251"/>
      <c r="I49" s="251"/>
      <c r="J49" s="251"/>
      <c r="K49" s="251"/>
      <c r="L49" s="251"/>
      <c r="M49" s="251"/>
      <c r="N49" s="62" t="str">
        <f aca="false">IF(D49="","",IF(J49="○",4,IF(K49="○",5,IF(D49=D48,N48+1,1))))</f>
        <v/>
      </c>
      <c r="P49" s="62" t="str">
        <f aca="false">IF(C49="","",IF(VALUE(LEFT(C49,1))=1,VLOOKUP(G49,初期設定!$B$21:$D$41,3,FALSE()),VLOOKUP(G49,初期設定!$B$42:$D$62,3,FALSE())))</f>
        <v/>
      </c>
      <c r="Q49" s="62" t="str">
        <f aca="false">IF(P49="","",IF(VALUE(P49)&gt;7000,IF(LEN(H49)=3,"00"&amp;H49,"0"&amp;H49),IF(LEN(H49)=4,"000"&amp;H49,IF(LEN(H49)=5,"00"&amp;H49,"0"&amp;H49))))</f>
        <v/>
      </c>
      <c r="R49" s="62" t="str">
        <f aca="false">P49&amp;" "&amp;Q49</f>
        <v> </v>
      </c>
    </row>
    <row r="50" customFormat="false" ht="13.2" hidden="false" customHeight="false" outlineLevel="0" collapsed="false">
      <c r="A50" s="62" t="n">
        <f aca="false">IF(G50="","",IF(G50="4x100R",2,IF(G50="4x400R",3,1)))</f>
        <v>1</v>
      </c>
      <c r="B50" s="251" t="n">
        <v>1</v>
      </c>
      <c r="C50" s="251"/>
      <c r="D50" s="251"/>
      <c r="E50" s="251"/>
      <c r="F50" s="251"/>
      <c r="G50" s="246" t="s">
        <v>80</v>
      </c>
      <c r="H50" s="251"/>
      <c r="I50" s="251"/>
      <c r="J50" s="251"/>
      <c r="K50" s="251"/>
      <c r="L50" s="251"/>
      <c r="M50" s="251"/>
      <c r="N50" s="62" t="str">
        <f aca="false">IF(D50="","",IF(J50="○",4,IF(K50="○",5,IF(D50=D49,N49+1,1))))</f>
        <v/>
      </c>
      <c r="P50" s="62" t="str">
        <f aca="false">IF(C50="","",IF(VALUE(LEFT(C50,1))=1,VLOOKUP(G50,初期設定!$B$21:$D$41,3,FALSE()),VLOOKUP(G50,初期設定!$B$42:$D$62,3,FALSE())))</f>
        <v/>
      </c>
      <c r="Q50" s="62" t="str">
        <f aca="false">IF(P50="","",IF(VALUE(P50)&gt;7000,IF(LEN(H50)=3,"00"&amp;H50,"0"&amp;H50),IF(LEN(H50)=4,"000"&amp;H50,IF(LEN(H50)=5,"00"&amp;H50,"0"&amp;H50))))</f>
        <v/>
      </c>
      <c r="R50" s="62" t="str">
        <f aca="false">P50&amp;" "&amp;Q50</f>
        <v> </v>
      </c>
    </row>
    <row r="51" customFormat="false" ht="13.2" hidden="false" customHeight="false" outlineLevel="0" collapsed="false">
      <c r="A51" s="62" t="n">
        <f aca="false">IF(G51="","",IF(G51="4x100R",2,IF(G51="4x400R",3,1)))</f>
        <v>1</v>
      </c>
      <c r="B51" s="251" t="n">
        <v>2</v>
      </c>
      <c r="C51" s="251"/>
      <c r="D51" s="251"/>
      <c r="E51" s="251"/>
      <c r="F51" s="251"/>
      <c r="G51" s="246" t="s">
        <v>80</v>
      </c>
      <c r="H51" s="251"/>
      <c r="I51" s="251"/>
      <c r="J51" s="251"/>
      <c r="K51" s="251"/>
      <c r="L51" s="251"/>
      <c r="M51" s="251"/>
      <c r="N51" s="62" t="str">
        <f aca="false">IF(D51="","",IF(J51="○",4,IF(K51="○",5,IF(D51=D50,N50+1,1))))</f>
        <v/>
      </c>
      <c r="P51" s="62" t="str">
        <f aca="false">IF(C51="","",IF(VALUE(LEFT(C51,1))=1,VLOOKUP(G51,初期設定!$B$21:$D$41,3,FALSE()),VLOOKUP(G51,初期設定!$B$42:$D$62,3,FALSE())))</f>
        <v/>
      </c>
      <c r="Q51" s="62" t="str">
        <f aca="false">IF(P51="","",IF(VALUE(P51)&gt;7000,IF(LEN(H51)=3,"00"&amp;H51,"0"&amp;H51),IF(LEN(H51)=4,"000"&amp;H51,IF(LEN(H51)=5,"00"&amp;H51,"0"&amp;H51))))</f>
        <v/>
      </c>
      <c r="R51" s="62" t="str">
        <f aca="false">P51&amp;" "&amp;Q51</f>
        <v> </v>
      </c>
    </row>
    <row r="52" customFormat="false" ht="13.2" hidden="false" customHeight="false" outlineLevel="0" collapsed="false">
      <c r="A52" s="62" t="n">
        <f aca="false">IF(G52="","",IF(G52="4x100R",2,IF(G52="4x400R",3,1)))</f>
        <v>1</v>
      </c>
      <c r="B52" s="251" t="n">
        <v>3</v>
      </c>
      <c r="C52" s="251"/>
      <c r="D52" s="251"/>
      <c r="E52" s="251"/>
      <c r="F52" s="251"/>
      <c r="G52" s="246" t="s">
        <v>80</v>
      </c>
      <c r="H52" s="251"/>
      <c r="I52" s="251"/>
      <c r="J52" s="251"/>
      <c r="K52" s="251"/>
      <c r="L52" s="251"/>
      <c r="M52" s="251"/>
      <c r="N52" s="62" t="str">
        <f aca="false">IF(D52="","",IF(J52="○",4,IF(K52="○",5,IF(D52=D51,N51+1,1))))</f>
        <v/>
      </c>
      <c r="P52" s="62" t="str">
        <f aca="false">IF(C52="","",IF(VALUE(LEFT(C52,1))=1,VLOOKUP(G52,初期設定!$B$21:$D$41,3,FALSE()),VLOOKUP(G52,初期設定!$B$42:$D$62,3,FALSE())))</f>
        <v/>
      </c>
      <c r="Q52" s="62" t="str">
        <f aca="false">IF(P52="","",IF(VALUE(P52)&gt;7000,IF(LEN(H52)=3,"00"&amp;H52,"0"&amp;H52),IF(LEN(H52)=4,"000"&amp;H52,IF(LEN(H52)=5,"00"&amp;H52,"0"&amp;H52))))</f>
        <v/>
      </c>
      <c r="R52" s="62" t="str">
        <f aca="false">P52&amp;" "&amp;Q52</f>
        <v> </v>
      </c>
    </row>
    <row r="53" customFormat="false" ht="13.2" hidden="false" customHeight="false" outlineLevel="0" collapsed="false">
      <c r="A53" s="62" t="n">
        <f aca="false">IF(G53="","",IF(G53="4x100R",2,IF(G53="4x400R",3,1)))</f>
        <v>1</v>
      </c>
      <c r="B53" s="251" t="n">
        <v>1</v>
      </c>
      <c r="C53" s="251"/>
      <c r="D53" s="251"/>
      <c r="E53" s="251"/>
      <c r="F53" s="251"/>
      <c r="G53" s="246" t="s">
        <v>82</v>
      </c>
      <c r="H53" s="251"/>
      <c r="I53" s="251"/>
      <c r="J53" s="251"/>
      <c r="K53" s="251"/>
      <c r="L53" s="251"/>
      <c r="M53" s="251"/>
      <c r="N53" s="62" t="str">
        <f aca="false">IF(D53="","",IF(J53="○",4,IF(K53="○",5,IF(D53=D52,N52+1,1))))</f>
        <v/>
      </c>
      <c r="P53" s="62" t="str">
        <f aca="false">IF(C53="","",IF(VALUE(LEFT(C53,1))=1,VLOOKUP(G53,初期設定!$B$21:$D$41,3,FALSE()),VLOOKUP(G53,初期設定!$B$42:$D$62,3,FALSE())))</f>
        <v/>
      </c>
      <c r="Q53" s="62" t="str">
        <f aca="false">IF(P53="","",IF(VALUE(P53)&gt;7000,IF(LEN(H53)=3,"00"&amp;H53,"0"&amp;H53),IF(LEN(H53)=4,"000"&amp;H53,IF(LEN(H53)=5,"00"&amp;H53,"0"&amp;H53))))</f>
        <v/>
      </c>
      <c r="R53" s="62" t="str">
        <f aca="false">P53&amp;" "&amp;Q53</f>
        <v> </v>
      </c>
    </row>
    <row r="54" customFormat="false" ht="13.2" hidden="false" customHeight="false" outlineLevel="0" collapsed="false">
      <c r="A54" s="62" t="n">
        <f aca="false">IF(G54="","",IF(G54="4x100R",2,IF(G54="4x400R",3,1)))</f>
        <v>1</v>
      </c>
      <c r="B54" s="251" t="n">
        <v>2</v>
      </c>
      <c r="C54" s="251"/>
      <c r="D54" s="251"/>
      <c r="E54" s="251"/>
      <c r="F54" s="251"/>
      <c r="G54" s="246" t="s">
        <v>82</v>
      </c>
      <c r="H54" s="251"/>
      <c r="I54" s="251"/>
      <c r="J54" s="251"/>
      <c r="K54" s="251"/>
      <c r="L54" s="251"/>
      <c r="M54" s="251"/>
      <c r="N54" s="62" t="str">
        <f aca="false">IF(D54="","",IF(J54="○",4,IF(K54="○",5,IF(D54=D53,N53+1,1))))</f>
        <v/>
      </c>
      <c r="P54" s="62" t="str">
        <f aca="false">IF(C54="","",IF(VALUE(LEFT(C54,1))=1,VLOOKUP(G54,初期設定!$B$21:$D$41,3,FALSE()),VLOOKUP(G54,初期設定!$B$42:$D$62,3,FALSE())))</f>
        <v/>
      </c>
      <c r="Q54" s="62" t="str">
        <f aca="false">IF(P54="","",IF(VALUE(P54)&gt;7000,IF(LEN(H54)=3,"00"&amp;H54,"0"&amp;H54),IF(LEN(H54)=4,"000"&amp;H54,IF(LEN(H54)=5,"00"&amp;H54,"0"&amp;H54))))</f>
        <v/>
      </c>
      <c r="R54" s="62" t="str">
        <f aca="false">P54&amp;" "&amp;Q54</f>
        <v> </v>
      </c>
    </row>
    <row r="55" customFormat="false" ht="13.2" hidden="false" customHeight="false" outlineLevel="0" collapsed="false">
      <c r="A55" s="62" t="n">
        <f aca="false">IF(G55="","",IF(G55="4x100R",2,IF(G55="4x400R",3,1)))</f>
        <v>1</v>
      </c>
      <c r="B55" s="251" t="n">
        <v>3</v>
      </c>
      <c r="C55" s="251"/>
      <c r="D55" s="251"/>
      <c r="E55" s="251"/>
      <c r="F55" s="251"/>
      <c r="G55" s="246" t="s">
        <v>82</v>
      </c>
      <c r="H55" s="251"/>
      <c r="I55" s="251"/>
      <c r="J55" s="251"/>
      <c r="K55" s="251"/>
      <c r="L55" s="251"/>
      <c r="M55" s="251"/>
      <c r="N55" s="62" t="str">
        <f aca="false">IF(D55="","",IF(J55="○",4,IF(K55="○",5,IF(D55=D54,N54+1,1))))</f>
        <v/>
      </c>
      <c r="P55" s="62" t="str">
        <f aca="false">IF(C55="","",IF(VALUE(LEFT(C55,1))=1,VLOOKUP(G55,初期設定!$B$21:$D$41,3,FALSE()),VLOOKUP(G55,初期設定!$B$42:$D$62,3,FALSE())))</f>
        <v/>
      </c>
      <c r="Q55" s="62" t="str">
        <f aca="false">IF(P55="","",IF(VALUE(P55)&gt;7000,IF(LEN(H55)=3,"00"&amp;H55,"0"&amp;H55),IF(LEN(H55)=4,"000"&amp;H55,IF(LEN(H55)=5,"00"&amp;H55,"0"&amp;H55))))</f>
        <v/>
      </c>
      <c r="R55" s="62" t="str">
        <f aca="false">P55&amp;" "&amp;Q55</f>
        <v> </v>
      </c>
    </row>
    <row r="56" customFormat="false" ht="13.2" hidden="false" customHeight="false" outlineLevel="0" collapsed="false">
      <c r="A56" s="62" t="n">
        <f aca="false">IF(G56="","",IF(G56="4x100R",2,IF(G56="4x400R",3,1)))</f>
        <v>1</v>
      </c>
      <c r="B56" s="251" t="n">
        <v>1</v>
      </c>
      <c r="C56" s="251"/>
      <c r="D56" s="251"/>
      <c r="E56" s="251"/>
      <c r="F56" s="251"/>
      <c r="G56" s="246" t="s">
        <v>84</v>
      </c>
      <c r="H56" s="251"/>
      <c r="I56" s="251"/>
      <c r="J56" s="251"/>
      <c r="K56" s="251"/>
      <c r="L56" s="251"/>
      <c r="M56" s="251"/>
      <c r="N56" s="62" t="str">
        <f aca="false">IF(D56="","",IF(J56="○",4,IF(K56="○",5,IF(D56=D55,N55+1,1))))</f>
        <v/>
      </c>
      <c r="P56" s="62" t="str">
        <f aca="false">IF(C56="","",IF(VALUE(LEFT(C56,1))=1,VLOOKUP(G56,初期設定!$B$21:$D$41,3,FALSE()),VLOOKUP(G56,初期設定!$B$42:$D$62,3,FALSE())))</f>
        <v/>
      </c>
      <c r="Q56" s="62" t="str">
        <f aca="false">IF(P56="","",IF(VALUE(P56)&gt;7000,IF(LEN(H56)=3,"00"&amp;H56,"0"&amp;H56),IF(LEN(H56)=4,"000"&amp;H56,IF(LEN(H56)=5,"00"&amp;H56,"0"&amp;H56))))</f>
        <v/>
      </c>
      <c r="R56" s="62" t="str">
        <f aca="false">P56&amp;" "&amp;Q56</f>
        <v> </v>
      </c>
    </row>
    <row r="57" customFormat="false" ht="13.2" hidden="false" customHeight="false" outlineLevel="0" collapsed="false">
      <c r="A57" s="62" t="n">
        <f aca="false">IF(G57="","",IF(G57="4x100R",2,IF(G57="4x400R",3,1)))</f>
        <v>1</v>
      </c>
      <c r="B57" s="251" t="n">
        <v>2</v>
      </c>
      <c r="C57" s="251"/>
      <c r="D57" s="251"/>
      <c r="E57" s="251"/>
      <c r="F57" s="251"/>
      <c r="G57" s="246" t="s">
        <v>84</v>
      </c>
      <c r="H57" s="251"/>
      <c r="I57" s="251"/>
      <c r="J57" s="251"/>
      <c r="K57" s="251"/>
      <c r="L57" s="251"/>
      <c r="M57" s="251"/>
      <c r="N57" s="62" t="str">
        <f aca="false">IF(D57="","",IF(J57="○",4,IF(K57="○",5,IF(D57=D56,N56+1,1))))</f>
        <v/>
      </c>
      <c r="P57" s="62" t="str">
        <f aca="false">IF(C57="","",IF(VALUE(LEFT(C57,1))=1,VLOOKUP(G57,初期設定!$B$21:$D$41,3,FALSE()),VLOOKUP(G57,初期設定!$B$42:$D$62,3,FALSE())))</f>
        <v/>
      </c>
      <c r="Q57" s="62" t="str">
        <f aca="false">IF(P57="","",IF(VALUE(P57)&gt;7000,IF(LEN(H57)=3,"00"&amp;H57,"0"&amp;H57),IF(LEN(H57)=4,"000"&amp;H57,IF(LEN(H57)=5,"00"&amp;H57,"0"&amp;H57))))</f>
        <v/>
      </c>
      <c r="R57" s="62" t="str">
        <f aca="false">P57&amp;" "&amp;Q57</f>
        <v> </v>
      </c>
    </row>
    <row r="58" customFormat="false" ht="13.2" hidden="false" customHeight="false" outlineLevel="0" collapsed="false">
      <c r="A58" s="62" t="n">
        <f aca="false">IF(G58="","",IF(G58="4x100R",2,IF(G58="4x400R",3,1)))</f>
        <v>1</v>
      </c>
      <c r="B58" s="251" t="n">
        <v>3</v>
      </c>
      <c r="C58" s="251"/>
      <c r="D58" s="251"/>
      <c r="E58" s="251"/>
      <c r="F58" s="251"/>
      <c r="G58" s="246" t="s">
        <v>84</v>
      </c>
      <c r="H58" s="251"/>
      <c r="I58" s="251"/>
      <c r="J58" s="251"/>
      <c r="K58" s="251"/>
      <c r="L58" s="251"/>
      <c r="M58" s="251"/>
      <c r="N58" s="62" t="str">
        <f aca="false">IF(D58="","",IF(J58="○",4,IF(K58="○",5,IF(D58=D57,N57+1,1))))</f>
        <v/>
      </c>
      <c r="P58" s="62" t="str">
        <f aca="false">IF(C58="","",IF(VALUE(LEFT(C58,1))=1,VLOOKUP(G58,初期設定!$B$21:$D$41,3,FALSE()),VLOOKUP(G58,初期設定!$B$42:$D$62,3,FALSE())))</f>
        <v/>
      </c>
      <c r="Q58" s="62" t="str">
        <f aca="false">IF(P58="","",IF(VALUE(P58)&gt;7000,IF(LEN(H58)=3,"00"&amp;H58,"0"&amp;H58),IF(LEN(H58)=4,"000"&amp;H58,IF(LEN(H58)=5,"00"&amp;H58,"0"&amp;H58))))</f>
        <v/>
      </c>
      <c r="R58" s="62" t="str">
        <f aca="false">P58&amp;" "&amp;Q58</f>
        <v> </v>
      </c>
    </row>
    <row r="59" customFormat="false" ht="13.2" hidden="false" customHeight="false" outlineLevel="0" collapsed="false">
      <c r="A59" s="62" t="n">
        <f aca="false">IF(G59="","",IF(G59="4x100R",2,IF(G59="4x400R",3,1)))</f>
        <v>1</v>
      </c>
      <c r="B59" s="251" t="n">
        <v>1</v>
      </c>
      <c r="C59" s="251"/>
      <c r="D59" s="251"/>
      <c r="E59" s="251"/>
      <c r="F59" s="251"/>
      <c r="G59" s="251" t="s">
        <v>42</v>
      </c>
      <c r="H59" s="251"/>
      <c r="I59" s="251"/>
      <c r="J59" s="251"/>
      <c r="K59" s="251"/>
      <c r="L59" s="251"/>
      <c r="M59" s="251"/>
      <c r="N59" s="62" t="str">
        <f aca="false">IF(D59="","",IF(J59="○",4,IF(K59="○",5,IF(D59=D58,N58+1,1))))</f>
        <v/>
      </c>
      <c r="P59" s="62" t="str">
        <f aca="false">IF(C59="","",IF(VALUE(LEFT(C59,1))=1,VLOOKUP(G59,初期設定!$B$21:$D$41,3,FALSE()),VLOOKUP(G59,初期設定!$B$42:$D$62,3,FALSE())))</f>
        <v/>
      </c>
      <c r="Q59" s="62" t="str">
        <f aca="false">IF(P59="","",IF(VALUE(P59)&gt;7000,IF(LEN(H59)=3,"00"&amp;H59,"0"&amp;H59),IF(LEN(H59)=4,"000"&amp;H59,IF(LEN(H59)=5,"00"&amp;H59,"0"&amp;H59))))</f>
        <v/>
      </c>
      <c r="R59" s="62" t="str">
        <f aca="false">P59&amp;" "&amp;Q59</f>
        <v> </v>
      </c>
    </row>
    <row r="60" customFormat="false" ht="13.2" hidden="false" customHeight="false" outlineLevel="0" collapsed="false">
      <c r="A60" s="62" t="n">
        <f aca="false">IF(G60="","",IF(G60="4x100R",2,IF(G60="4x400R",3,1)))</f>
        <v>1</v>
      </c>
      <c r="B60" s="251" t="n">
        <v>2</v>
      </c>
      <c r="C60" s="251"/>
      <c r="D60" s="251"/>
      <c r="E60" s="251"/>
      <c r="F60" s="251"/>
      <c r="G60" s="251" t="s">
        <v>42</v>
      </c>
      <c r="H60" s="251"/>
      <c r="I60" s="251"/>
      <c r="J60" s="251"/>
      <c r="K60" s="251"/>
      <c r="L60" s="251"/>
      <c r="M60" s="251"/>
      <c r="N60" s="62" t="str">
        <f aca="false">IF(D60="","",IF(J60="○",4,IF(K60="○",5,IF(D60=D59,N59+1,1))))</f>
        <v/>
      </c>
      <c r="P60" s="62" t="str">
        <f aca="false">IF(C60="","",IF(VALUE(LEFT(C60,1))=1,VLOOKUP(G60,初期設定!$B$21:$D$41,3,FALSE()),VLOOKUP(G60,初期設定!$B$42:$D$62,3,FALSE())))</f>
        <v/>
      </c>
      <c r="Q60" s="62" t="str">
        <f aca="false">IF(P60="","",IF(VALUE(P60)&gt;7000,IF(LEN(H60)=3,"00"&amp;H60,"0"&amp;H60),IF(LEN(H60)=4,"000"&amp;H60,IF(LEN(H60)=5,"00"&amp;H60,"0"&amp;H60))))</f>
        <v/>
      </c>
      <c r="R60" s="62" t="str">
        <f aca="false">P60&amp;" "&amp;Q60</f>
        <v> </v>
      </c>
    </row>
    <row r="61" customFormat="false" ht="13.2" hidden="false" customHeight="false" outlineLevel="0" collapsed="false">
      <c r="A61" s="62" t="n">
        <f aca="false">IF(G61="","",IF(G61="4x100R",2,IF(G61="4x400R",3,1)))</f>
        <v>1</v>
      </c>
      <c r="B61" s="251" t="n">
        <v>3</v>
      </c>
      <c r="C61" s="251"/>
      <c r="D61" s="251"/>
      <c r="E61" s="251"/>
      <c r="F61" s="251"/>
      <c r="G61" s="251" t="s">
        <v>42</v>
      </c>
      <c r="H61" s="251"/>
      <c r="I61" s="251"/>
      <c r="J61" s="251"/>
      <c r="K61" s="251"/>
      <c r="L61" s="251"/>
      <c r="M61" s="251"/>
      <c r="N61" s="62" t="str">
        <f aca="false">IF(D61="","",IF(J61="○",4,IF(K61="○",5,IF(D61=D60,N60+1,1))))</f>
        <v/>
      </c>
      <c r="P61" s="62" t="str">
        <f aca="false">IF(C61="","",IF(VALUE(LEFT(C61,1))=1,VLOOKUP(G61,初期設定!$B$21:$D$41,3,FALSE()),VLOOKUP(G61,初期設定!$B$42:$D$62,3,FALSE())))</f>
        <v/>
      </c>
      <c r="Q61" s="62" t="str">
        <f aca="false">IF(P61="","",IF(VALUE(P61)&gt;7000,IF(LEN(H61)=3,"00"&amp;H61,"0"&amp;H61),IF(LEN(H61)=4,"000"&amp;H61,IF(LEN(H61)=5,"00"&amp;H61,"0"&amp;H61))))</f>
        <v/>
      </c>
      <c r="R61" s="62" t="str">
        <f aca="false">P61&amp;" "&amp;Q61</f>
        <v> </v>
      </c>
    </row>
    <row r="62" customFormat="false" ht="13.2" hidden="false" customHeight="false" outlineLevel="0" collapsed="false">
      <c r="A62" s="62" t="n">
        <f aca="false">IF(G62="","",IF(G62="4x100R",2,IF(G62="4x400R",3,1)))</f>
        <v>1</v>
      </c>
      <c r="B62" s="251" t="n">
        <v>1</v>
      </c>
      <c r="C62" s="251"/>
      <c r="D62" s="251"/>
      <c r="E62" s="251"/>
      <c r="F62" s="251"/>
      <c r="G62" s="251" t="s">
        <v>45</v>
      </c>
      <c r="H62" s="251"/>
      <c r="I62" s="251"/>
      <c r="J62" s="251"/>
      <c r="K62" s="251"/>
      <c r="L62" s="251"/>
      <c r="M62" s="251"/>
      <c r="N62" s="62" t="str">
        <f aca="false">IF(D62="","",IF(J62="○",4,IF(K62="○",5,IF(D62=D61,N61+1,1))))</f>
        <v/>
      </c>
      <c r="P62" s="62" t="str">
        <f aca="false">IF(C62="","",IF(VALUE(LEFT(C62,1))=1,VLOOKUP(G62,初期設定!$B$21:$D$41,3,FALSE()),VLOOKUP(G62,初期設定!$B$42:$D$62,3,FALSE())))</f>
        <v/>
      </c>
      <c r="Q62" s="62" t="str">
        <f aca="false">IF(P62="","",IF(VALUE(P62)&gt;7000,IF(LEN(H62)=3,"00"&amp;H62,"0"&amp;H62),IF(LEN(H62)=4,"000"&amp;H62,IF(LEN(H62)=5,"00"&amp;H62,"0"&amp;H62))))</f>
        <v/>
      </c>
      <c r="R62" s="62" t="str">
        <f aca="false">P62&amp;" "&amp;Q62</f>
        <v> </v>
      </c>
    </row>
    <row r="63" customFormat="false" ht="13.2" hidden="false" customHeight="false" outlineLevel="0" collapsed="false">
      <c r="A63" s="62" t="n">
        <f aca="false">IF(G63="","",IF(G63="4x100R",2,IF(G63="4x400R",3,1)))</f>
        <v>1</v>
      </c>
      <c r="B63" s="251" t="n">
        <v>2</v>
      </c>
      <c r="C63" s="251"/>
      <c r="D63" s="251"/>
      <c r="E63" s="251"/>
      <c r="F63" s="251"/>
      <c r="G63" s="251" t="s">
        <v>45</v>
      </c>
      <c r="H63" s="251"/>
      <c r="I63" s="251"/>
      <c r="J63" s="251"/>
      <c r="K63" s="251"/>
      <c r="L63" s="251"/>
      <c r="M63" s="251"/>
      <c r="N63" s="62" t="str">
        <f aca="false">IF(D63="","",IF(J63="○",4,IF(K63="○",5,IF(D63=D62,N62+1,1))))</f>
        <v/>
      </c>
      <c r="P63" s="62" t="str">
        <f aca="false">IF(C63="","",IF(VALUE(LEFT(C63,1))=1,VLOOKUP(G63,初期設定!$B$21:$D$41,3,FALSE()),VLOOKUP(G63,初期設定!$B$42:$D$62,3,FALSE())))</f>
        <v/>
      </c>
      <c r="Q63" s="62" t="str">
        <f aca="false">IF(P63="","",IF(VALUE(P63)&gt;7000,IF(LEN(H63)=3,"00"&amp;H63,"0"&amp;H63),IF(LEN(H63)=4,"000"&amp;H63,IF(LEN(H63)=5,"00"&amp;H63,"0"&amp;H63))))</f>
        <v/>
      </c>
      <c r="R63" s="62" t="str">
        <f aca="false">P63&amp;" "&amp;Q63</f>
        <v> </v>
      </c>
    </row>
    <row r="64" customFormat="false" ht="13.2" hidden="false" customHeight="false" outlineLevel="0" collapsed="false">
      <c r="A64" s="62" t="n">
        <f aca="false">IF(G64="","",IF(G64="4x100R",2,IF(G64="4x400R",3,1)))</f>
        <v>1</v>
      </c>
      <c r="B64" s="251" t="n">
        <v>3</v>
      </c>
      <c r="C64" s="251"/>
      <c r="D64" s="251"/>
      <c r="E64" s="251"/>
      <c r="F64" s="251"/>
      <c r="G64" s="251" t="s">
        <v>45</v>
      </c>
      <c r="H64" s="251"/>
      <c r="I64" s="251"/>
      <c r="J64" s="251"/>
      <c r="K64" s="251"/>
      <c r="L64" s="251"/>
      <c r="M64" s="251"/>
      <c r="N64" s="62" t="str">
        <f aca="false">IF(D64="","",IF(J64="○",4,IF(K64="○",5,IF(D64=D63,N63+1,1))))</f>
        <v/>
      </c>
      <c r="P64" s="62" t="str">
        <f aca="false">IF(C64="","",IF(VALUE(LEFT(C64,1))=1,VLOOKUP(G64,初期設定!$B$21:$D$41,3,FALSE()),VLOOKUP(G64,初期設定!$B$42:$D$62,3,FALSE())))</f>
        <v/>
      </c>
      <c r="Q64" s="62" t="str">
        <f aca="false">IF(P64="","",IF(VALUE(P64)&gt;7000,IF(LEN(H64)=3,"00"&amp;H64,"0"&amp;H64),IF(LEN(H64)=4,"000"&amp;H64,IF(LEN(H64)=5,"00"&amp;H64,"0"&amp;H64))))</f>
        <v/>
      </c>
      <c r="R64" s="62" t="str">
        <f aca="false">P64&amp;" "&amp;Q64</f>
        <v> </v>
      </c>
    </row>
    <row r="65" customFormat="false" ht="13.2" hidden="false" customHeight="false" outlineLevel="0" collapsed="false">
      <c r="A65" s="62" t="n">
        <f aca="false">IF(G65="","",IF(G65="4x100R",2,IF(G65="4x400R",3,1)))</f>
        <v>1</v>
      </c>
      <c r="B65" s="251" t="n">
        <v>1</v>
      </c>
      <c r="C65" s="251"/>
      <c r="D65" s="251"/>
      <c r="E65" s="251"/>
      <c r="F65" s="251"/>
      <c r="G65" s="251" t="s">
        <v>47</v>
      </c>
      <c r="H65" s="251"/>
      <c r="I65" s="251"/>
      <c r="J65" s="251"/>
      <c r="K65" s="251"/>
      <c r="L65" s="251"/>
      <c r="M65" s="251"/>
      <c r="N65" s="62" t="str">
        <f aca="false">IF(D65="","",IF(J65="○",4,IF(K65="○",5,IF(D65=D64,N64+1,1))))</f>
        <v/>
      </c>
      <c r="P65" s="62" t="str">
        <f aca="false">IF(C65="","",IF(VALUE(LEFT(C65,1))=1,VLOOKUP(G65,初期設定!$B$21:$D$41,3,FALSE()),VLOOKUP(G65,初期設定!$B$42:$D$62,3,FALSE())))</f>
        <v/>
      </c>
      <c r="Q65" s="62" t="str">
        <f aca="false">IF(P65="","",IF(VALUE(P65)&gt;7000,IF(LEN(H65)=3,"00"&amp;H65,"0"&amp;H65),IF(LEN(H65)=4,"000"&amp;H65,IF(LEN(H65)=5,"00"&amp;H65,"0"&amp;H65))))</f>
        <v/>
      </c>
      <c r="R65" s="62" t="str">
        <f aca="false">P65&amp;" "&amp;Q65</f>
        <v> </v>
      </c>
    </row>
    <row r="66" customFormat="false" ht="13.2" hidden="false" customHeight="false" outlineLevel="0" collapsed="false">
      <c r="A66" s="62" t="n">
        <f aca="false">IF(G66="","",IF(G66="4x100R",2,IF(G66="4x400R",3,1)))</f>
        <v>1</v>
      </c>
      <c r="B66" s="251" t="n">
        <v>2</v>
      </c>
      <c r="C66" s="251"/>
      <c r="D66" s="251"/>
      <c r="E66" s="251"/>
      <c r="F66" s="251"/>
      <c r="G66" s="251" t="s">
        <v>47</v>
      </c>
      <c r="H66" s="251"/>
      <c r="I66" s="251"/>
      <c r="J66" s="251"/>
      <c r="K66" s="251"/>
      <c r="L66" s="251"/>
      <c r="M66" s="251"/>
      <c r="N66" s="62" t="str">
        <f aca="false">IF(D66="","",IF(J66="○",4,IF(K66="○",5,IF(D66=D65,N65+1,1))))</f>
        <v/>
      </c>
      <c r="P66" s="62" t="str">
        <f aca="false">IF(C66="","",IF(VALUE(LEFT(C66,1))=1,VLOOKUP(G66,初期設定!$B$21:$D$41,3,FALSE()),VLOOKUP(G66,初期設定!$B$42:$D$62,3,FALSE())))</f>
        <v/>
      </c>
      <c r="Q66" s="62" t="str">
        <f aca="false">IF(P66="","",IF(VALUE(P66)&gt;7000,IF(LEN(H66)=3,"00"&amp;H66,"0"&amp;H66),IF(LEN(H66)=4,"000"&amp;H66,IF(LEN(H66)=5,"00"&amp;H66,"0"&amp;H66))))</f>
        <v/>
      </c>
      <c r="R66" s="62" t="str">
        <f aca="false">P66&amp;" "&amp;Q66</f>
        <v> </v>
      </c>
    </row>
    <row r="67" customFormat="false" ht="13.2" hidden="false" customHeight="false" outlineLevel="0" collapsed="false">
      <c r="A67" s="62" t="n">
        <f aca="false">IF(G67="","",IF(G67="4x100R",2,IF(G67="4x400R",3,1)))</f>
        <v>1</v>
      </c>
      <c r="B67" s="251" t="n">
        <v>3</v>
      </c>
      <c r="C67" s="251"/>
      <c r="D67" s="251"/>
      <c r="E67" s="251"/>
      <c r="F67" s="251"/>
      <c r="G67" s="251" t="s">
        <v>47</v>
      </c>
      <c r="H67" s="251"/>
      <c r="I67" s="251"/>
      <c r="J67" s="251"/>
      <c r="K67" s="251"/>
      <c r="L67" s="251"/>
      <c r="M67" s="251"/>
      <c r="N67" s="62" t="str">
        <f aca="false">IF(D67="","",IF(J67="○",4,IF(K67="○",5,IF(D67=D66,N66+1,1))))</f>
        <v/>
      </c>
      <c r="P67" s="62" t="str">
        <f aca="false">IF(C67="","",IF(VALUE(LEFT(C67,1))=1,VLOOKUP(G67,初期設定!$B$21:$D$41,3,FALSE()),VLOOKUP(G67,初期設定!$B$42:$D$62,3,FALSE())))</f>
        <v/>
      </c>
      <c r="Q67" s="62" t="str">
        <f aca="false">IF(P67="","",IF(VALUE(P67)&gt;7000,IF(LEN(H67)=3,"00"&amp;H67,"0"&amp;H67),IF(LEN(H67)=4,"000"&amp;H67,IF(LEN(H67)=5,"00"&amp;H67,"0"&amp;H67))))</f>
        <v/>
      </c>
      <c r="R67" s="62" t="str">
        <f aca="false">P67&amp;" "&amp;Q67</f>
        <v> </v>
      </c>
    </row>
    <row r="68" customFormat="false" ht="13.2" hidden="false" customHeight="false" outlineLevel="0" collapsed="false">
      <c r="A68" s="62" t="n">
        <f aca="false">IF(G68="","",IF(G68="4x100R",2,IF(G68="4x400R",3,1)))</f>
        <v>1</v>
      </c>
      <c r="B68" s="251" t="n">
        <v>1</v>
      </c>
      <c r="C68" s="251"/>
      <c r="D68" s="251"/>
      <c r="E68" s="251"/>
      <c r="F68" s="251"/>
      <c r="G68" s="251" t="s">
        <v>49</v>
      </c>
      <c r="H68" s="251"/>
      <c r="I68" s="251"/>
      <c r="J68" s="251"/>
      <c r="K68" s="251"/>
      <c r="L68" s="251"/>
      <c r="M68" s="251"/>
      <c r="N68" s="62" t="str">
        <f aca="false">IF(D68="","",IF(J68="○",4,IF(K68="○",5,IF(D68=D67,N67+1,1))))</f>
        <v/>
      </c>
      <c r="P68" s="62" t="str">
        <f aca="false">IF(C68="","",IF(VALUE(LEFT(C68,1))=1,VLOOKUP(G68,初期設定!$B$21:$D$41,3,FALSE()),VLOOKUP(G68,初期設定!$B$42:$D$62,3,FALSE())))</f>
        <v/>
      </c>
      <c r="Q68" s="62" t="str">
        <f aca="false">IF(P68="","",IF(VALUE(P68)&gt;7000,IF(LEN(H68)=3,"00"&amp;H68,"0"&amp;H68),IF(LEN(H68)=4,"000"&amp;H68,IF(LEN(H68)=5,"00"&amp;H68,"0"&amp;H68))))</f>
        <v/>
      </c>
      <c r="R68" s="62" t="str">
        <f aca="false">P68&amp;" "&amp;Q68</f>
        <v> </v>
      </c>
    </row>
    <row r="69" customFormat="false" ht="13.2" hidden="false" customHeight="false" outlineLevel="0" collapsed="false">
      <c r="A69" s="62" t="n">
        <f aca="false">IF(G69="","",IF(G69="4x100R",2,IF(G69="4x400R",3,1)))</f>
        <v>1</v>
      </c>
      <c r="B69" s="251" t="n">
        <v>2</v>
      </c>
      <c r="C69" s="251"/>
      <c r="D69" s="251"/>
      <c r="E69" s="251"/>
      <c r="F69" s="251"/>
      <c r="G69" s="251" t="s">
        <v>49</v>
      </c>
      <c r="H69" s="251"/>
      <c r="I69" s="251"/>
      <c r="J69" s="251"/>
      <c r="K69" s="251"/>
      <c r="L69" s="251"/>
      <c r="M69" s="251"/>
      <c r="N69" s="62" t="str">
        <f aca="false">IF(D69="","",IF(J69="○",4,IF(K69="○",5,IF(D69=D68,N68+1,1))))</f>
        <v/>
      </c>
      <c r="P69" s="62" t="str">
        <f aca="false">IF(C69="","",IF(VALUE(LEFT(C69,1))=1,VLOOKUP(G69,初期設定!$B$21:$D$41,3,FALSE()),VLOOKUP(G69,初期設定!$B$42:$D$62,3,FALSE())))</f>
        <v/>
      </c>
      <c r="Q69" s="62" t="str">
        <f aca="false">IF(P69="","",IF(VALUE(P69)&gt;7000,IF(LEN(H69)=3,"00"&amp;H69,"0"&amp;H69),IF(LEN(H69)=4,"000"&amp;H69,IF(LEN(H69)=5,"00"&amp;H69,"0"&amp;H69))))</f>
        <v/>
      </c>
      <c r="R69" s="62" t="str">
        <f aca="false">P69&amp;" "&amp;Q69</f>
        <v> </v>
      </c>
    </row>
    <row r="70" customFormat="false" ht="13.2" hidden="false" customHeight="false" outlineLevel="0" collapsed="false">
      <c r="A70" s="62" t="n">
        <f aca="false">IF(G70="","",IF(G70="4x100R",2,IF(G70="4x400R",3,1)))</f>
        <v>1</v>
      </c>
      <c r="B70" s="251" t="n">
        <v>3</v>
      </c>
      <c r="C70" s="251"/>
      <c r="D70" s="251"/>
      <c r="E70" s="251"/>
      <c r="F70" s="251"/>
      <c r="G70" s="251" t="s">
        <v>49</v>
      </c>
      <c r="H70" s="251"/>
      <c r="I70" s="251"/>
      <c r="J70" s="251"/>
      <c r="K70" s="251"/>
      <c r="L70" s="251"/>
      <c r="M70" s="251"/>
      <c r="N70" s="62" t="str">
        <f aca="false">IF(D70="","",IF(J70="○",4,IF(K70="○",5,IF(D70=D69,N69+1,1))))</f>
        <v/>
      </c>
      <c r="P70" s="62" t="str">
        <f aca="false">IF(C70="","",IF(VALUE(LEFT(C70,1))=1,VLOOKUP(G70,初期設定!$B$21:$D$41,3,FALSE()),VLOOKUP(G70,初期設定!$B$42:$D$62,3,FALSE())))</f>
        <v/>
      </c>
      <c r="Q70" s="62" t="str">
        <f aca="false">IF(P70="","",IF(VALUE(P70)&gt;7000,IF(LEN(H70)=3,"00"&amp;H70,"0"&amp;H70),IF(LEN(H70)=4,"000"&amp;H70,IF(LEN(H70)=5,"00"&amp;H70,"0"&amp;H70))))</f>
        <v/>
      </c>
      <c r="R70" s="62" t="str">
        <f aca="false">P70&amp;" "&amp;Q70</f>
        <v> </v>
      </c>
    </row>
    <row r="71" customFormat="false" ht="13.2" hidden="false" customHeight="false" outlineLevel="0" collapsed="false">
      <c r="A71" s="62" t="n">
        <f aca="false">IF(G71="","",IF(G71="4x100R",2,IF(G71="4x400R",3,1)))</f>
        <v>1</v>
      </c>
      <c r="B71" s="251" t="n">
        <v>1</v>
      </c>
      <c r="C71" s="251"/>
      <c r="D71" s="251"/>
      <c r="E71" s="251"/>
      <c r="F71" s="251"/>
      <c r="G71" s="251" t="s">
        <v>51</v>
      </c>
      <c r="H71" s="251"/>
      <c r="I71" s="251"/>
      <c r="J71" s="251"/>
      <c r="K71" s="251"/>
      <c r="L71" s="251"/>
      <c r="M71" s="251"/>
      <c r="N71" s="62" t="str">
        <f aca="false">IF(D71="","",IF(J71="○",4,IF(K71="○",5,IF(D71=D70,N70+1,1))))</f>
        <v/>
      </c>
      <c r="P71" s="62" t="str">
        <f aca="false">IF(C71="","",IF(VALUE(LEFT(C71,1))=1,VLOOKUP(G71,初期設定!$B$21:$D$41,3,FALSE()),VLOOKUP(G71,初期設定!$B$42:$D$62,3,FALSE())))</f>
        <v/>
      </c>
      <c r="Q71" s="62" t="str">
        <f aca="false">IF(P71="","",IF(VALUE(P71)&gt;7000,IF(LEN(H71)=3,"00"&amp;H71,"0"&amp;H71),IF(LEN(H71)=4,"000"&amp;H71,IF(LEN(H71)=5,"00"&amp;H71,"0"&amp;H71))))</f>
        <v/>
      </c>
      <c r="R71" s="62" t="str">
        <f aca="false">P71&amp;" "&amp;Q71</f>
        <v> </v>
      </c>
    </row>
    <row r="72" customFormat="false" ht="13.2" hidden="false" customHeight="false" outlineLevel="0" collapsed="false">
      <c r="A72" s="62" t="n">
        <f aca="false">IF(G72="","",IF(G72="4x100R",2,IF(G72="4x400R",3,1)))</f>
        <v>1</v>
      </c>
      <c r="B72" s="251" t="n">
        <v>2</v>
      </c>
      <c r="C72" s="251"/>
      <c r="D72" s="251"/>
      <c r="E72" s="251"/>
      <c r="F72" s="251"/>
      <c r="G72" s="251" t="s">
        <v>51</v>
      </c>
      <c r="H72" s="251"/>
      <c r="I72" s="251"/>
      <c r="J72" s="251"/>
      <c r="K72" s="251"/>
      <c r="L72" s="251"/>
      <c r="M72" s="251"/>
      <c r="N72" s="62" t="str">
        <f aca="false">IF(D72="","",IF(J72="○",4,IF(K72="○",5,IF(D72=D71,N71+1,1))))</f>
        <v/>
      </c>
      <c r="P72" s="62" t="str">
        <f aca="false">IF(C72="","",IF(VALUE(LEFT(C72,1))=1,VLOOKUP(G72,初期設定!$B$21:$D$41,3,FALSE()),VLOOKUP(G72,初期設定!$B$42:$D$62,3,FALSE())))</f>
        <v/>
      </c>
      <c r="Q72" s="62" t="str">
        <f aca="false">IF(P72="","",IF(VALUE(P72)&gt;7000,IF(LEN(H72)=3,"00"&amp;H72,"0"&amp;H72),IF(LEN(H72)=4,"000"&amp;H72,IF(LEN(H72)=5,"00"&amp;H72,"0"&amp;H72))))</f>
        <v/>
      </c>
      <c r="R72" s="62" t="str">
        <f aca="false">P72&amp;" "&amp;Q72</f>
        <v> </v>
      </c>
    </row>
    <row r="73" customFormat="false" ht="13.2" hidden="false" customHeight="false" outlineLevel="0" collapsed="false">
      <c r="A73" s="62" t="n">
        <f aca="false">IF(G73="","",IF(G73="4x100R",2,IF(G73="4x400R",3,1)))</f>
        <v>1</v>
      </c>
      <c r="B73" s="251" t="n">
        <v>3</v>
      </c>
      <c r="C73" s="251"/>
      <c r="D73" s="251"/>
      <c r="E73" s="251"/>
      <c r="F73" s="251"/>
      <c r="G73" s="251" t="s">
        <v>51</v>
      </c>
      <c r="H73" s="251"/>
      <c r="I73" s="251"/>
      <c r="J73" s="251"/>
      <c r="K73" s="251"/>
      <c r="L73" s="251"/>
      <c r="M73" s="251"/>
      <c r="N73" s="62" t="str">
        <f aca="false">IF(D73="","",IF(J73="○",4,IF(K73="○",5,IF(D73=D72,N72+1,1))))</f>
        <v/>
      </c>
      <c r="P73" s="62" t="str">
        <f aca="false">IF(C73="","",IF(VALUE(LEFT(C73,1))=1,VLOOKUP(G73,初期設定!$B$21:$D$41,3,FALSE()),VLOOKUP(G73,初期設定!$B$42:$D$62,3,FALSE())))</f>
        <v/>
      </c>
      <c r="Q73" s="62" t="str">
        <f aca="false">IF(P73="","",IF(VALUE(P73)&gt;7000,IF(LEN(H73)=3,"00"&amp;H73,"0"&amp;H73),IF(LEN(H73)=4,"000"&amp;H73,IF(LEN(H73)=5,"00"&amp;H73,"0"&amp;H73))))</f>
        <v/>
      </c>
      <c r="R73" s="62" t="str">
        <f aca="false">P73&amp;" "&amp;Q73</f>
        <v> </v>
      </c>
    </row>
    <row r="74" customFormat="false" ht="13.2" hidden="false" customHeight="false" outlineLevel="0" collapsed="false">
      <c r="A74" s="62" t="n">
        <f aca="false">IF(G74="","",IF(G74="4x100R",2,IF(G74="4x400R",3,1)))</f>
        <v>1</v>
      </c>
      <c r="B74" s="251" t="n">
        <v>1</v>
      </c>
      <c r="C74" s="251"/>
      <c r="D74" s="251"/>
      <c r="E74" s="251"/>
      <c r="F74" s="251"/>
      <c r="G74" s="251" t="s">
        <v>87</v>
      </c>
      <c r="H74" s="251"/>
      <c r="I74" s="251"/>
      <c r="J74" s="251"/>
      <c r="K74" s="251"/>
      <c r="L74" s="251"/>
      <c r="M74" s="251"/>
      <c r="N74" s="62" t="str">
        <f aca="false">IF(D74="","",IF(J74="○",4,IF(K74="○",5,IF(D74=D73,N73+1,1))))</f>
        <v/>
      </c>
      <c r="P74" s="62" t="str">
        <f aca="false">IF(C74="","",IF(VALUE(LEFT(C74,1))=1,VLOOKUP(G74,初期設定!$B$21:$D$41,3,FALSE()),VLOOKUP(G74,初期設定!$B$42:$D$62,3,FALSE())))</f>
        <v/>
      </c>
      <c r="Q74" s="62" t="str">
        <f aca="false">IF(P74="","",IF(VALUE(P74)&gt;7000,IF(LEN(H74)=3,"00"&amp;H74,"0"&amp;H74),IF(LEN(H74)=4,"000"&amp;H74,IF(LEN(H74)=5,"00"&amp;H74,"0"&amp;H74))))</f>
        <v/>
      </c>
      <c r="R74" s="62" t="str">
        <f aca="false">P74&amp;" "&amp;Q74</f>
        <v> </v>
      </c>
    </row>
    <row r="75" customFormat="false" ht="13.2" hidden="false" customHeight="false" outlineLevel="0" collapsed="false">
      <c r="A75" s="62" t="n">
        <f aca="false">IF(G75="","",IF(G75="4x100R",2,IF(G75="4x400R",3,1)))</f>
        <v>1</v>
      </c>
      <c r="B75" s="251" t="n">
        <v>2</v>
      </c>
      <c r="C75" s="251"/>
      <c r="D75" s="251"/>
      <c r="E75" s="251"/>
      <c r="F75" s="251"/>
      <c r="G75" s="251" t="s">
        <v>87</v>
      </c>
      <c r="H75" s="251"/>
      <c r="I75" s="251"/>
      <c r="J75" s="251"/>
      <c r="K75" s="251"/>
      <c r="L75" s="251"/>
      <c r="M75" s="251"/>
      <c r="N75" s="62" t="str">
        <f aca="false">IF(D75="","",IF(J75="○",4,IF(K75="○",5,IF(D75=D74,N74+1,1))))</f>
        <v/>
      </c>
      <c r="P75" s="62" t="str">
        <f aca="false">IF(C75="","",IF(VALUE(LEFT(C75,1))=1,VLOOKUP(G75,初期設定!$B$21:$D$41,3,FALSE()),VLOOKUP(G75,初期設定!$B$42:$D$62,3,FALSE())))</f>
        <v/>
      </c>
      <c r="Q75" s="62" t="str">
        <f aca="false">IF(P75="","",IF(VALUE(P75)&gt;7000,IF(LEN(H75)=3,"00"&amp;H75,"0"&amp;H75),IF(LEN(H75)=4,"000"&amp;H75,IF(LEN(H75)=5,"00"&amp;H75,"0"&amp;H75))))</f>
        <v/>
      </c>
      <c r="R75" s="62" t="str">
        <f aca="false">P75&amp;" "&amp;Q75</f>
        <v> </v>
      </c>
    </row>
    <row r="76" customFormat="false" ht="13.2" hidden="false" customHeight="false" outlineLevel="0" collapsed="false">
      <c r="A76" s="62" t="n">
        <f aca="false">IF(G76="","",IF(G76="4x100R",2,IF(G76="4x400R",3,1)))</f>
        <v>1</v>
      </c>
      <c r="B76" s="251" t="n">
        <v>3</v>
      </c>
      <c r="C76" s="251"/>
      <c r="D76" s="251"/>
      <c r="E76" s="251"/>
      <c r="F76" s="251"/>
      <c r="G76" s="251" t="s">
        <v>87</v>
      </c>
      <c r="H76" s="251"/>
      <c r="I76" s="251"/>
      <c r="J76" s="251"/>
      <c r="K76" s="251"/>
      <c r="L76" s="251"/>
      <c r="M76" s="251"/>
      <c r="N76" s="62" t="str">
        <f aca="false">IF(D76="","",IF(J76="○",4,IF(K76="○",5,IF(D76=D75,N75+1,1))))</f>
        <v/>
      </c>
      <c r="P76" s="62" t="str">
        <f aca="false">IF(C76="","",IF(VALUE(LEFT(C76,1))=1,VLOOKUP(G76,初期設定!$B$21:$D$41,3,FALSE()),VLOOKUP(G76,初期設定!$B$42:$D$62,3,FALSE())))</f>
        <v/>
      </c>
      <c r="Q76" s="62" t="str">
        <f aca="false">IF(P76="","",IF(VALUE(P76)&gt;7000,IF(LEN(H76)=3,"00"&amp;H76,"0"&amp;H76),IF(LEN(H76)=4,"000"&amp;H76,IF(LEN(H76)=5,"00"&amp;H76,"0"&amp;H76))))</f>
        <v/>
      </c>
      <c r="R76" s="62" t="str">
        <f aca="false">P76&amp;" "&amp;Q76</f>
        <v> </v>
      </c>
    </row>
    <row r="77" customFormat="false" ht="13.2" hidden="false" customHeight="false" outlineLevel="0" collapsed="false">
      <c r="A77" s="62" t="n">
        <f aca="false">IF(G77="","",IF(G77="4x100R",2,IF(G77="4x400R",3,1)))</f>
        <v>1</v>
      </c>
      <c r="B77" s="251" t="n">
        <v>1</v>
      </c>
      <c r="C77" s="251"/>
      <c r="D77" s="251"/>
      <c r="E77" s="251"/>
      <c r="F77" s="251"/>
      <c r="G77" s="251" t="s">
        <v>61</v>
      </c>
      <c r="H77" s="251"/>
      <c r="I77" s="251"/>
      <c r="J77" s="251"/>
      <c r="K77" s="251"/>
      <c r="L77" s="251"/>
      <c r="M77" s="251"/>
      <c r="N77" s="62" t="str">
        <f aca="false">IF(D77="","",IF(J77="○",4,IF(K77="○",5,IF(D77=D76,N76+1,1))))</f>
        <v/>
      </c>
      <c r="P77" s="62" t="str">
        <f aca="false">IF(C77="","",IF(VALUE(LEFT(C77,1))=1,VLOOKUP(G77,初期設定!$B$21:$D$41,3,FALSE()),VLOOKUP(G77,初期設定!$B$42:$D$62,3,FALSE())))</f>
        <v/>
      </c>
      <c r="Q77" s="62" t="str">
        <f aca="false">IF(P77="","",IF(VALUE(P77)&gt;7000,IF(LEN(H77)=3,"00"&amp;H77,"0"&amp;H77),IF(LEN(H77)=4,"000"&amp;H77,IF(LEN(H77)=5,"00"&amp;H77,"0"&amp;H77))))</f>
        <v/>
      </c>
      <c r="R77" s="62" t="str">
        <f aca="false">P77&amp;" "&amp;Q77</f>
        <v> </v>
      </c>
    </row>
    <row r="78" customFormat="false" ht="13.2" hidden="false" customHeight="false" outlineLevel="0" collapsed="false">
      <c r="A78" s="62" t="n">
        <f aca="false">IF(G78="","",IF(G78="4x100R",2,IF(G78="4x400R",3,1)))</f>
        <v>1</v>
      </c>
      <c r="B78" s="251" t="n">
        <v>2</v>
      </c>
      <c r="C78" s="251"/>
      <c r="D78" s="251"/>
      <c r="E78" s="251"/>
      <c r="F78" s="251"/>
      <c r="G78" s="251" t="s">
        <v>61</v>
      </c>
      <c r="H78" s="251"/>
      <c r="I78" s="251"/>
      <c r="J78" s="251"/>
      <c r="K78" s="251"/>
      <c r="L78" s="251"/>
      <c r="M78" s="251"/>
      <c r="N78" s="62" t="str">
        <f aca="false">IF(D78="","",IF(J78="○",4,IF(K78="○",5,IF(D78=D77,N77+1,1))))</f>
        <v/>
      </c>
      <c r="P78" s="62" t="str">
        <f aca="false">IF(C78="","",IF(VALUE(LEFT(C78,1))=1,VLOOKUP(G78,初期設定!$B$21:$D$41,3,FALSE()),VLOOKUP(G78,初期設定!$B$42:$D$62,3,FALSE())))</f>
        <v/>
      </c>
      <c r="Q78" s="62" t="str">
        <f aca="false">IF(P78="","",IF(VALUE(P78)&gt;7000,IF(LEN(H78)=3,"00"&amp;H78,"0"&amp;H78),IF(LEN(H78)=4,"000"&amp;H78,IF(LEN(H78)=5,"00"&amp;H78,"0"&amp;H78))))</f>
        <v/>
      </c>
      <c r="R78" s="62" t="str">
        <f aca="false">P78&amp;" "&amp;Q78</f>
        <v> </v>
      </c>
    </row>
    <row r="79" customFormat="false" ht="13.2" hidden="false" customHeight="false" outlineLevel="0" collapsed="false">
      <c r="A79" s="62" t="n">
        <f aca="false">IF(G79="","",IF(G79="4x100R",2,IF(G79="4x400R",3,1)))</f>
        <v>1</v>
      </c>
      <c r="B79" s="251" t="n">
        <v>3</v>
      </c>
      <c r="C79" s="251"/>
      <c r="D79" s="251"/>
      <c r="E79" s="251"/>
      <c r="F79" s="251"/>
      <c r="G79" s="251" t="s">
        <v>61</v>
      </c>
      <c r="H79" s="251"/>
      <c r="I79" s="251"/>
      <c r="J79" s="251"/>
      <c r="K79" s="251"/>
      <c r="L79" s="251"/>
      <c r="M79" s="251"/>
      <c r="N79" s="62" t="str">
        <f aca="false">IF(D79="","",IF(J79="○",4,IF(K79="○",5,IF(D79=D78,N78+1,1))))</f>
        <v/>
      </c>
      <c r="P79" s="62" t="str">
        <f aca="false">IF(C79="","",IF(VALUE(LEFT(C79,1))=1,VLOOKUP(G79,初期設定!$B$21:$D$41,3,FALSE()),VLOOKUP(G79,初期設定!$B$42:$D$62,3,FALSE())))</f>
        <v/>
      </c>
      <c r="Q79" s="62" t="str">
        <f aca="false">IF(P79="","",IF(VALUE(P79)&gt;7000,IF(LEN(H79)=3,"00"&amp;H79,"0"&amp;H79),IF(LEN(H79)=4,"000"&amp;H79,IF(LEN(H79)=5,"00"&amp;H79,"0"&amp;H79))))</f>
        <v/>
      </c>
      <c r="R79" s="62" t="str">
        <f aca="false">P79&amp;" "&amp;Q79</f>
        <v> </v>
      </c>
    </row>
    <row r="80" customFormat="false" ht="13.2" hidden="false" customHeight="false" outlineLevel="0" collapsed="false">
      <c r="A80" s="62" t="n">
        <f aca="false">IF(G80="","",IF(G80="4x100R",2,IF(G80="4x400R",3,1)))</f>
        <v>1</v>
      </c>
      <c r="B80" s="251" t="n">
        <v>1</v>
      </c>
      <c r="C80" s="251"/>
      <c r="D80" s="251"/>
      <c r="E80" s="251"/>
      <c r="F80" s="251"/>
      <c r="G80" s="251" t="s">
        <v>89</v>
      </c>
      <c r="H80" s="251"/>
      <c r="I80" s="251"/>
      <c r="J80" s="251"/>
      <c r="K80" s="251"/>
      <c r="L80" s="251"/>
      <c r="M80" s="251"/>
      <c r="N80" s="62" t="str">
        <f aca="false">IF(D80="","",IF(J80="○",4,IF(K80="○",5,IF(D80=D79,N79+1,1))))</f>
        <v/>
      </c>
      <c r="P80" s="62" t="str">
        <f aca="false">IF(C80="","",IF(VALUE(LEFT(C80,1))=1,VLOOKUP(G80,初期設定!$B$21:$D$41,3,FALSE()),VLOOKUP(G80,初期設定!$B$42:$D$62,3,FALSE())))</f>
        <v/>
      </c>
      <c r="Q80" s="62" t="str">
        <f aca="false">IF(P80="","",IF(VALUE(P80)&gt;7000,IF(LEN(H80)=3,"00"&amp;H80,"0"&amp;H80),IF(LEN(H80)=4,"000"&amp;H80,IF(LEN(H80)=5,"00"&amp;H80,"0"&amp;H80))))</f>
        <v/>
      </c>
      <c r="R80" s="62" t="str">
        <f aca="false">P80&amp;" "&amp;Q80</f>
        <v> </v>
      </c>
    </row>
    <row r="81" customFormat="false" ht="13.2" hidden="false" customHeight="false" outlineLevel="0" collapsed="false">
      <c r="A81" s="62" t="n">
        <f aca="false">IF(G81="","",IF(G81="4x100R",2,IF(G81="4x400R",3,1)))</f>
        <v>1</v>
      </c>
      <c r="B81" s="251" t="n">
        <v>2</v>
      </c>
      <c r="C81" s="251"/>
      <c r="D81" s="251"/>
      <c r="E81" s="251"/>
      <c r="F81" s="251"/>
      <c r="G81" s="251" t="s">
        <v>89</v>
      </c>
      <c r="H81" s="251"/>
      <c r="I81" s="251"/>
      <c r="J81" s="251"/>
      <c r="K81" s="251"/>
      <c r="L81" s="251"/>
      <c r="M81" s="251"/>
      <c r="N81" s="62" t="str">
        <f aca="false">IF(D81="","",IF(J81="○",4,IF(K81="○",5,IF(D81=D80,N80+1,1))))</f>
        <v/>
      </c>
      <c r="P81" s="62" t="str">
        <f aca="false">IF(C81="","",IF(VALUE(LEFT(C81,1))=1,VLOOKUP(G81,初期設定!$B$21:$D$41,3,FALSE()),VLOOKUP(G81,初期設定!$B$42:$D$62,3,FALSE())))</f>
        <v/>
      </c>
      <c r="Q81" s="62" t="str">
        <f aca="false">IF(P81="","",IF(VALUE(P81)&gt;7000,IF(LEN(H81)=3,"00"&amp;H81,"0"&amp;H81),IF(LEN(H81)=4,"000"&amp;H81,IF(LEN(H81)=5,"00"&amp;H81,"0"&amp;H81))))</f>
        <v/>
      </c>
      <c r="R81" s="62" t="str">
        <f aca="false">P81&amp;" "&amp;Q81</f>
        <v> </v>
      </c>
    </row>
    <row r="82" customFormat="false" ht="13.2" hidden="false" customHeight="false" outlineLevel="0" collapsed="false">
      <c r="A82" s="62" t="n">
        <f aca="false">IF(G82="","",IF(G82="4x100R",2,IF(G82="4x400R",3,1)))</f>
        <v>1</v>
      </c>
      <c r="B82" s="251" t="n">
        <v>3</v>
      </c>
      <c r="C82" s="251"/>
      <c r="D82" s="251"/>
      <c r="E82" s="251"/>
      <c r="F82" s="251"/>
      <c r="G82" s="251" t="s">
        <v>89</v>
      </c>
      <c r="H82" s="251"/>
      <c r="I82" s="251"/>
      <c r="J82" s="251"/>
      <c r="K82" s="251"/>
      <c r="L82" s="251"/>
      <c r="M82" s="251"/>
      <c r="N82" s="62" t="str">
        <f aca="false">IF(D82="","",IF(J82="○",4,IF(K82="○",5,IF(D82=D81,N81+1,1))))</f>
        <v/>
      </c>
      <c r="P82" s="62" t="str">
        <f aca="false">IF(C82="","",IF(VALUE(LEFT(C82,1))=1,VLOOKUP(G82,初期設定!$B$21:$D$41,3,FALSE()),VLOOKUP(G82,初期設定!$B$42:$D$62,3,FALSE())))</f>
        <v/>
      </c>
      <c r="Q82" s="62" t="str">
        <f aca="false">IF(P82="","",IF(VALUE(P82)&gt;7000,IF(LEN(H82)=3,"00"&amp;H82,"0"&amp;H82),IF(LEN(H82)=4,"000"&amp;H82,IF(LEN(H82)=5,"00"&amp;H82,"0"&amp;H82))))</f>
        <v/>
      </c>
      <c r="R82" s="62" t="str">
        <f aca="false">P82&amp;" "&amp;Q82</f>
        <v> </v>
      </c>
    </row>
    <row r="83" customFormat="false" ht="13.2" hidden="false" customHeight="false" outlineLevel="0" collapsed="false">
      <c r="A83" s="62" t="n">
        <f aca="false">IF(G83="","",IF(G83="4x100R",2,IF(G83="4x400R",3,1)))</f>
        <v>1</v>
      </c>
      <c r="B83" s="251" t="n">
        <v>1</v>
      </c>
      <c r="C83" s="251"/>
      <c r="D83" s="251"/>
      <c r="E83" s="251"/>
      <c r="F83" s="251"/>
      <c r="G83" s="251" t="s">
        <v>57</v>
      </c>
      <c r="H83" s="251"/>
      <c r="I83" s="251"/>
      <c r="J83" s="251"/>
      <c r="K83" s="251"/>
      <c r="L83" s="251"/>
      <c r="M83" s="251"/>
      <c r="N83" s="62" t="str">
        <f aca="false">IF(D83="","",IF(J83="○",4,IF(K83="○",5,IF(D83=D82,N82+1,1))))</f>
        <v/>
      </c>
      <c r="P83" s="62" t="str">
        <f aca="false">IF(C83="","",IF(VALUE(LEFT(C83,1))=1,VLOOKUP(G83,初期設定!$B$21:$D$41,3,FALSE()),VLOOKUP(G83,初期設定!$B$42:$D$62,3,FALSE())))</f>
        <v/>
      </c>
      <c r="Q83" s="62" t="str">
        <f aca="false">IF(P83="","",IF(VALUE(P83)&gt;7000,IF(LEN(H83)=3,"00"&amp;H83,"0"&amp;H83),IF(LEN(H83)=4,"000"&amp;H83,IF(LEN(H83)=5,"00"&amp;H83,"0"&amp;H83))))</f>
        <v/>
      </c>
      <c r="R83" s="62" t="str">
        <f aca="false">P83&amp;" "&amp;Q83</f>
        <v> </v>
      </c>
    </row>
    <row r="84" customFormat="false" ht="13.2" hidden="false" customHeight="false" outlineLevel="0" collapsed="false">
      <c r="A84" s="62" t="n">
        <f aca="false">IF(G84="","",IF(G84="4x100R",2,IF(G84="4x400R",3,1)))</f>
        <v>1</v>
      </c>
      <c r="B84" s="251" t="n">
        <v>2</v>
      </c>
      <c r="C84" s="251"/>
      <c r="D84" s="251"/>
      <c r="E84" s="251"/>
      <c r="F84" s="251"/>
      <c r="G84" s="251" t="s">
        <v>57</v>
      </c>
      <c r="H84" s="251"/>
      <c r="I84" s="251"/>
      <c r="J84" s="251"/>
      <c r="K84" s="251"/>
      <c r="L84" s="251"/>
      <c r="M84" s="251"/>
      <c r="N84" s="62" t="str">
        <f aca="false">IF(D84="","",IF(J84="○",4,IF(K84="○",5,IF(D84=D83,N83+1,1))))</f>
        <v/>
      </c>
      <c r="P84" s="62" t="str">
        <f aca="false">IF(C84="","",IF(VALUE(LEFT(C84,1))=1,VLOOKUP(G84,初期設定!$B$21:$D$41,3,FALSE()),VLOOKUP(G84,初期設定!$B$42:$D$62,3,FALSE())))</f>
        <v/>
      </c>
      <c r="Q84" s="62" t="str">
        <f aca="false">IF(P84="","",IF(VALUE(P84)&gt;7000,IF(LEN(H84)=3,"00"&amp;H84,"0"&amp;H84),IF(LEN(H84)=4,"000"&amp;H84,IF(LEN(H84)=5,"00"&amp;H84,"0"&amp;H84))))</f>
        <v/>
      </c>
      <c r="R84" s="62" t="str">
        <f aca="false">P84&amp;" "&amp;Q84</f>
        <v> </v>
      </c>
    </row>
    <row r="85" customFormat="false" ht="13.2" hidden="false" customHeight="false" outlineLevel="0" collapsed="false">
      <c r="A85" s="62" t="n">
        <f aca="false">IF(G85="","",IF(G85="4x100R",2,IF(G85="4x400R",3,1)))</f>
        <v>1</v>
      </c>
      <c r="B85" s="251" t="n">
        <v>3</v>
      </c>
      <c r="C85" s="251"/>
      <c r="D85" s="251"/>
      <c r="E85" s="251"/>
      <c r="F85" s="251"/>
      <c r="G85" s="251" t="s">
        <v>57</v>
      </c>
      <c r="H85" s="251"/>
      <c r="I85" s="251"/>
      <c r="J85" s="251"/>
      <c r="K85" s="251"/>
      <c r="L85" s="251"/>
      <c r="M85" s="251"/>
      <c r="N85" s="62" t="str">
        <f aca="false">IF(D85="","",IF(J85="○",4,IF(K85="○",5,IF(D85=D84,N84+1,1))))</f>
        <v/>
      </c>
      <c r="P85" s="62" t="str">
        <f aca="false">IF(C85="","",IF(VALUE(LEFT(C85,1))=1,VLOOKUP(G85,初期設定!$B$21:$D$41,3,FALSE()),VLOOKUP(G85,初期設定!$B$42:$D$62,3,FALSE())))</f>
        <v/>
      </c>
      <c r="Q85" s="62" t="str">
        <f aca="false">IF(P85="","",IF(VALUE(P85)&gt;7000,IF(LEN(H85)=3,"00"&amp;H85,"0"&amp;H85),IF(LEN(H85)=4,"000"&amp;H85,IF(LEN(H85)=5,"00"&amp;H85,"0"&amp;H85))))</f>
        <v/>
      </c>
      <c r="R85" s="62" t="str">
        <f aca="false">P85&amp;" "&amp;Q85</f>
        <v> </v>
      </c>
    </row>
    <row r="86" customFormat="false" ht="13.2" hidden="false" customHeight="false" outlineLevel="0" collapsed="false">
      <c r="A86" s="62" t="n">
        <f aca="false">IF(G86="","",IF(G86="4x100R",2,IF(G86="4x400R",3,1)))</f>
        <v>1</v>
      </c>
      <c r="B86" s="251" t="n">
        <v>1</v>
      </c>
      <c r="C86" s="251"/>
      <c r="D86" s="251"/>
      <c r="E86" s="251"/>
      <c r="F86" s="251"/>
      <c r="G86" s="246" t="s">
        <v>67</v>
      </c>
      <c r="H86" s="251"/>
      <c r="I86" s="251"/>
      <c r="J86" s="251"/>
      <c r="K86" s="251"/>
      <c r="L86" s="251"/>
      <c r="M86" s="251"/>
      <c r="N86" s="62" t="str">
        <f aca="false">IF(D86="","",IF(J86="○",4,IF(K86="○",5,IF(D86=D85,N85+1,1))))</f>
        <v/>
      </c>
      <c r="P86" s="62" t="str">
        <f aca="false">IF(C86="","",IF(VALUE(LEFT(C86,1))=1,VLOOKUP(G86,初期設定!$B$21:$D$41,3,FALSE()),VLOOKUP(G86,初期設定!$B$42:$D$62,3,FALSE())))</f>
        <v/>
      </c>
      <c r="Q86" s="62" t="str">
        <f aca="false">IF(P86="","",IF(VALUE(P86)&gt;7000,IF(LEN(H86)=3,"00"&amp;H86,"0"&amp;H86),IF(LEN(H86)=4,"000"&amp;H86,IF(LEN(H86)=5,"00"&amp;H86,"0"&amp;H86))))</f>
        <v/>
      </c>
      <c r="R86" s="62" t="str">
        <f aca="false">P86&amp;" "&amp;Q86</f>
        <v> </v>
      </c>
    </row>
    <row r="87" customFormat="false" ht="13.2" hidden="false" customHeight="false" outlineLevel="0" collapsed="false">
      <c r="A87" s="62" t="n">
        <f aca="false">IF(G87="","",IF(G87="4x100R",2,IF(G87="4x400R",3,1)))</f>
        <v>1</v>
      </c>
      <c r="B87" s="251" t="n">
        <v>2</v>
      </c>
      <c r="C87" s="251"/>
      <c r="D87" s="251"/>
      <c r="E87" s="251"/>
      <c r="F87" s="251"/>
      <c r="G87" s="246" t="s">
        <v>67</v>
      </c>
      <c r="H87" s="251"/>
      <c r="I87" s="251"/>
      <c r="J87" s="251"/>
      <c r="K87" s="251"/>
      <c r="L87" s="251"/>
      <c r="M87" s="251"/>
      <c r="N87" s="62" t="str">
        <f aca="false">IF(D87="","",IF(J87="○",4,IF(K87="○",5,IF(D87=D86,N86+1,1))))</f>
        <v/>
      </c>
      <c r="P87" s="62" t="str">
        <f aca="false">IF(C87="","",IF(VALUE(LEFT(C87,1))=1,VLOOKUP(G87,初期設定!$B$21:$D$41,3,FALSE()),VLOOKUP(G87,初期設定!$B$42:$D$62,3,FALSE())))</f>
        <v/>
      </c>
      <c r="Q87" s="62" t="str">
        <f aca="false">IF(P87="","",IF(VALUE(P87)&gt;7000,IF(LEN(H87)=3,"00"&amp;H87,"0"&amp;H87),IF(LEN(H87)=4,"000"&amp;H87,IF(LEN(H87)=5,"00"&amp;H87,"0"&amp;H87))))</f>
        <v/>
      </c>
      <c r="R87" s="62" t="str">
        <f aca="false">P87&amp;" "&amp;Q87</f>
        <v> </v>
      </c>
    </row>
    <row r="88" customFormat="false" ht="13.2" hidden="false" customHeight="false" outlineLevel="0" collapsed="false">
      <c r="A88" s="62" t="n">
        <f aca="false">IF(G88="","",IF(G88="4x100R",2,IF(G88="4x400R",3,1)))</f>
        <v>1</v>
      </c>
      <c r="B88" s="251" t="n">
        <v>3</v>
      </c>
      <c r="C88" s="251"/>
      <c r="D88" s="251"/>
      <c r="E88" s="251"/>
      <c r="F88" s="251"/>
      <c r="G88" s="246" t="s">
        <v>67</v>
      </c>
      <c r="H88" s="251"/>
      <c r="I88" s="251"/>
      <c r="J88" s="251"/>
      <c r="K88" s="251"/>
      <c r="L88" s="251"/>
      <c r="M88" s="251"/>
      <c r="N88" s="62" t="str">
        <f aca="false">IF(D88="","",IF(J88="○",4,IF(K88="○",5,IF(D88=D87,N87+1,1))))</f>
        <v/>
      </c>
      <c r="P88" s="62" t="str">
        <f aca="false">IF(C88="","",IF(VALUE(LEFT(C88,1))=1,VLOOKUP(G88,初期設定!$B$21:$D$41,3,FALSE()),VLOOKUP(G88,初期設定!$B$42:$D$62,3,FALSE())))</f>
        <v/>
      </c>
      <c r="Q88" s="62" t="str">
        <f aca="false">IF(P88="","",IF(VALUE(P88)&gt;7000,IF(LEN(H88)=3,"00"&amp;H88,"0"&amp;H88),IF(LEN(H88)=4,"000"&amp;H88,IF(LEN(H88)=5,"00"&amp;H88,"0"&amp;H88))))</f>
        <v/>
      </c>
      <c r="R88" s="62" t="str">
        <f aca="false">P88&amp;" "&amp;Q88</f>
        <v> </v>
      </c>
    </row>
    <row r="89" customFormat="false" ht="13.2" hidden="false" customHeight="false" outlineLevel="0" collapsed="false">
      <c r="A89" s="62" t="n">
        <f aca="false">IF(G89="","",IF(G89="4x100R",2,IF(G89="4x400R",3,1)))</f>
        <v>1</v>
      </c>
      <c r="B89" s="251" t="n">
        <v>1</v>
      </c>
      <c r="C89" s="251"/>
      <c r="D89" s="251"/>
      <c r="E89" s="251"/>
      <c r="F89" s="251"/>
      <c r="G89" s="246" t="s">
        <v>70</v>
      </c>
      <c r="H89" s="251"/>
      <c r="I89" s="251"/>
      <c r="J89" s="251"/>
      <c r="K89" s="251"/>
      <c r="L89" s="251"/>
      <c r="M89" s="251"/>
      <c r="N89" s="62" t="str">
        <f aca="false">IF(D89="","",IF(J89="○",4,IF(K89="○",5,IF(D89=D88,N88+1,1))))</f>
        <v/>
      </c>
      <c r="P89" s="62" t="str">
        <f aca="false">IF(C89="","",IF(VALUE(LEFT(C89,1))=1,VLOOKUP(G89,初期設定!$B$21:$D$41,3,FALSE()),VLOOKUP(G89,初期設定!$B$42:$D$62,3,FALSE())))</f>
        <v/>
      </c>
      <c r="Q89" s="62" t="str">
        <f aca="false">IF(P89="","",IF(VALUE(P89)&gt;7000,IF(LEN(H89)=3,"00"&amp;H89,"0"&amp;H89),IF(LEN(H89)=4,"000"&amp;H89,IF(LEN(H89)=5,"00"&amp;H89,"0"&amp;H89))))</f>
        <v/>
      </c>
      <c r="R89" s="62" t="str">
        <f aca="false">P89&amp;" "&amp;Q89</f>
        <v> </v>
      </c>
    </row>
    <row r="90" customFormat="false" ht="13.2" hidden="false" customHeight="false" outlineLevel="0" collapsed="false">
      <c r="A90" s="62" t="n">
        <f aca="false">IF(G90="","",IF(G90="4x100R",2,IF(G90="4x400R",3,1)))</f>
        <v>1</v>
      </c>
      <c r="B90" s="251" t="n">
        <v>2</v>
      </c>
      <c r="C90" s="251"/>
      <c r="D90" s="251"/>
      <c r="E90" s="251"/>
      <c r="F90" s="251"/>
      <c r="G90" s="246" t="s">
        <v>70</v>
      </c>
      <c r="H90" s="251"/>
      <c r="I90" s="251"/>
      <c r="J90" s="251"/>
      <c r="K90" s="251"/>
      <c r="L90" s="251"/>
      <c r="M90" s="251"/>
      <c r="N90" s="62" t="str">
        <f aca="false">IF(D90="","",IF(J90="○",4,IF(K90="○",5,IF(D90=D89,N89+1,1))))</f>
        <v/>
      </c>
      <c r="P90" s="62" t="str">
        <f aca="false">IF(C90="","",IF(VALUE(LEFT(C90,1))=1,VLOOKUP(G90,初期設定!$B$21:$D$41,3,FALSE()),VLOOKUP(G90,初期設定!$B$42:$D$62,3,FALSE())))</f>
        <v/>
      </c>
      <c r="Q90" s="62" t="str">
        <f aca="false">IF(P90="","",IF(VALUE(P90)&gt;7000,IF(LEN(H90)=3,"00"&amp;H90,"0"&amp;H90),IF(LEN(H90)=4,"000"&amp;H90,IF(LEN(H90)=5,"00"&amp;H90,"0"&amp;H90))))</f>
        <v/>
      </c>
      <c r="R90" s="62" t="str">
        <f aca="false">P90&amp;" "&amp;Q90</f>
        <v> </v>
      </c>
    </row>
    <row r="91" customFormat="false" ht="13.2" hidden="false" customHeight="false" outlineLevel="0" collapsed="false">
      <c r="A91" s="62" t="n">
        <f aca="false">IF(G91="","",IF(G91="4x100R",2,IF(G91="4x400R",3,1)))</f>
        <v>1</v>
      </c>
      <c r="B91" s="251" t="n">
        <v>3</v>
      </c>
      <c r="C91" s="251"/>
      <c r="D91" s="251"/>
      <c r="E91" s="251"/>
      <c r="F91" s="251"/>
      <c r="G91" s="246" t="s">
        <v>70</v>
      </c>
      <c r="H91" s="251"/>
      <c r="I91" s="251"/>
      <c r="J91" s="251"/>
      <c r="K91" s="251"/>
      <c r="L91" s="251"/>
      <c r="M91" s="251"/>
      <c r="N91" s="62" t="str">
        <f aca="false">IF(D91="","",IF(J91="○",4,IF(K91="○",5,IF(D91=D90,N90+1,1))))</f>
        <v/>
      </c>
      <c r="P91" s="62" t="str">
        <f aca="false">IF(C91="","",IF(VALUE(LEFT(C91,1))=1,VLOOKUP(G91,初期設定!$B$21:$D$41,3,FALSE()),VLOOKUP(G91,初期設定!$B$42:$D$62,3,FALSE())))</f>
        <v/>
      </c>
      <c r="Q91" s="62" t="str">
        <f aca="false">IF(P91="","",IF(VALUE(P91)&gt;7000,IF(LEN(H91)=3,"00"&amp;H91,"0"&amp;H91),IF(LEN(H91)=4,"000"&amp;H91,IF(LEN(H91)=5,"00"&amp;H91,"0"&amp;H91))))</f>
        <v/>
      </c>
      <c r="R91" s="62" t="str">
        <f aca="false">P91&amp;" "&amp;Q91</f>
        <v> </v>
      </c>
    </row>
    <row r="92" customFormat="false" ht="13.2" hidden="false" customHeight="false" outlineLevel="0" collapsed="false">
      <c r="A92" s="62" t="n">
        <f aca="false">IF(G92="","",IF(G92="4x100R",2,IF(G92="4x400R",3,1)))</f>
        <v>1</v>
      </c>
      <c r="B92" s="251" t="n">
        <v>1</v>
      </c>
      <c r="C92" s="251"/>
      <c r="D92" s="251"/>
      <c r="E92" s="251"/>
      <c r="F92" s="251"/>
      <c r="G92" s="246" t="s">
        <v>72</v>
      </c>
      <c r="H92" s="251"/>
      <c r="I92" s="251"/>
      <c r="J92" s="251"/>
      <c r="K92" s="251"/>
      <c r="L92" s="251"/>
      <c r="M92" s="251"/>
      <c r="N92" s="62" t="str">
        <f aca="false">IF(D92="","",IF(J92="○",4,IF(K92="○",5,IF(D92=D91,N91+1,1))))</f>
        <v/>
      </c>
      <c r="P92" s="62" t="str">
        <f aca="false">IF(C92="","",IF(VALUE(LEFT(C92,1))=1,VLOOKUP(G92,初期設定!$B$21:$D$41,3,FALSE()),VLOOKUP(G92,初期設定!$B$42:$D$62,3,FALSE())))</f>
        <v/>
      </c>
      <c r="Q92" s="62" t="str">
        <f aca="false">IF(P92="","",IF(VALUE(P92)&gt;7000,IF(LEN(H92)=3,"00"&amp;H92,"0"&amp;H92),IF(LEN(H92)=4,"000"&amp;H92,IF(LEN(H92)=5,"00"&amp;H92,"0"&amp;H92))))</f>
        <v/>
      </c>
      <c r="R92" s="62" t="str">
        <f aca="false">P92&amp;" "&amp;Q92</f>
        <v> </v>
      </c>
    </row>
    <row r="93" customFormat="false" ht="13.2" hidden="false" customHeight="false" outlineLevel="0" collapsed="false">
      <c r="A93" s="62" t="n">
        <f aca="false">IF(G93="","",IF(G93="4x100R",2,IF(G93="4x400R",3,1)))</f>
        <v>1</v>
      </c>
      <c r="B93" s="251" t="n">
        <v>2</v>
      </c>
      <c r="C93" s="251"/>
      <c r="D93" s="251"/>
      <c r="E93" s="251"/>
      <c r="F93" s="251"/>
      <c r="G93" s="246" t="s">
        <v>72</v>
      </c>
      <c r="H93" s="251"/>
      <c r="I93" s="251"/>
      <c r="J93" s="251"/>
      <c r="K93" s="251"/>
      <c r="L93" s="251"/>
      <c r="M93" s="251"/>
      <c r="N93" s="62" t="str">
        <f aca="false">IF(D93="","",IF(J93="○",4,IF(K93="○",5,IF(D93=D92,N92+1,1))))</f>
        <v/>
      </c>
      <c r="P93" s="62" t="str">
        <f aca="false">IF(C93="","",IF(VALUE(LEFT(C93,1))=1,VLOOKUP(G93,初期設定!$B$21:$D$41,3,FALSE()),VLOOKUP(G93,初期設定!$B$42:$D$62,3,FALSE())))</f>
        <v/>
      </c>
      <c r="Q93" s="62" t="str">
        <f aca="false">IF(P93="","",IF(VALUE(P93)&gt;7000,IF(LEN(H93)=3,"00"&amp;H93,"0"&amp;H93),IF(LEN(H93)=4,"000"&amp;H93,IF(LEN(H93)=5,"00"&amp;H93,"0"&amp;H93))))</f>
        <v/>
      </c>
      <c r="R93" s="62" t="str">
        <f aca="false">P93&amp;" "&amp;Q93</f>
        <v> </v>
      </c>
    </row>
    <row r="94" customFormat="false" ht="13.2" hidden="false" customHeight="false" outlineLevel="0" collapsed="false">
      <c r="A94" s="62" t="n">
        <f aca="false">IF(G94="","",IF(G94="4x100R",2,IF(G94="4x400R",3,1)))</f>
        <v>1</v>
      </c>
      <c r="B94" s="251" t="n">
        <v>3</v>
      </c>
      <c r="C94" s="251"/>
      <c r="D94" s="251"/>
      <c r="E94" s="251"/>
      <c r="F94" s="251"/>
      <c r="G94" s="246" t="s">
        <v>72</v>
      </c>
      <c r="H94" s="251"/>
      <c r="I94" s="251"/>
      <c r="J94" s="251"/>
      <c r="K94" s="251"/>
      <c r="L94" s="251"/>
      <c r="M94" s="251"/>
      <c r="N94" s="62" t="str">
        <f aca="false">IF(D94="","",IF(J94="○",4,IF(K94="○",5,IF(D94=D93,N93+1,1))))</f>
        <v/>
      </c>
      <c r="P94" s="62" t="str">
        <f aca="false">IF(C94="","",IF(VALUE(LEFT(C94,1))=1,VLOOKUP(G94,初期設定!$B$21:$D$41,3,FALSE()),VLOOKUP(G94,初期設定!$B$42:$D$62,3,FALSE())))</f>
        <v/>
      </c>
      <c r="Q94" s="62" t="str">
        <f aca="false">IF(P94="","",IF(VALUE(P94)&gt;7000,IF(LEN(H94)=3,"00"&amp;H94,"0"&amp;H94),IF(LEN(H94)=4,"000"&amp;H94,IF(LEN(H94)=5,"00"&amp;H94,"0"&amp;H94))))</f>
        <v/>
      </c>
      <c r="R94" s="62" t="str">
        <f aca="false">P94&amp;" "&amp;Q94</f>
        <v> </v>
      </c>
    </row>
    <row r="95" customFormat="false" ht="13.2" hidden="false" customHeight="false" outlineLevel="0" collapsed="false">
      <c r="A95" s="62" t="n">
        <f aca="false">IF(G95="","",IF(G95="4x100R",2,IF(G95="4x400R",3,1)))</f>
        <v>1</v>
      </c>
      <c r="B95" s="251" t="n">
        <v>1</v>
      </c>
      <c r="C95" s="251"/>
      <c r="D95" s="251"/>
      <c r="E95" s="251"/>
      <c r="F95" s="251"/>
      <c r="G95" s="246" t="s">
        <v>74</v>
      </c>
      <c r="H95" s="251"/>
      <c r="I95" s="251"/>
      <c r="J95" s="251"/>
      <c r="K95" s="251"/>
      <c r="L95" s="251"/>
      <c r="M95" s="251"/>
      <c r="N95" s="62" t="str">
        <f aca="false">IF(D95="","",IF(J95="○",4,IF(K95="○",5,IF(D95=D94,N94+1,1))))</f>
        <v/>
      </c>
      <c r="P95" s="62" t="str">
        <f aca="false">IF(C95="","",IF(VALUE(LEFT(C95,1))=1,VLOOKUP(G95,初期設定!$B$21:$D$41,3,FALSE()),VLOOKUP(G95,初期設定!$B$42:$D$62,3,FALSE())))</f>
        <v/>
      </c>
      <c r="Q95" s="62" t="str">
        <f aca="false">IF(P95="","",IF(VALUE(P95)&gt;7000,IF(LEN(H95)=3,"00"&amp;H95,"0"&amp;H95),IF(LEN(H95)=4,"000"&amp;H95,IF(LEN(H95)=5,"00"&amp;H95,"0"&amp;H95))))</f>
        <v/>
      </c>
      <c r="R95" s="62" t="str">
        <f aca="false">P95&amp;" "&amp;Q95</f>
        <v> </v>
      </c>
    </row>
    <row r="96" customFormat="false" ht="13.2" hidden="false" customHeight="false" outlineLevel="0" collapsed="false">
      <c r="A96" s="62" t="n">
        <f aca="false">IF(G96="","",IF(G96="4x100R",2,IF(G96="4x400R",3,1)))</f>
        <v>1</v>
      </c>
      <c r="B96" s="251" t="n">
        <v>2</v>
      </c>
      <c r="C96" s="251"/>
      <c r="D96" s="251"/>
      <c r="E96" s="251"/>
      <c r="F96" s="251"/>
      <c r="G96" s="246" t="s">
        <v>74</v>
      </c>
      <c r="H96" s="251"/>
      <c r="I96" s="251"/>
      <c r="J96" s="251"/>
      <c r="K96" s="251"/>
      <c r="L96" s="251"/>
      <c r="M96" s="251"/>
      <c r="N96" s="62" t="str">
        <f aca="false">IF(D96="","",IF(J96="○",4,IF(K96="○",5,IF(D96=D95,N95+1,1))))</f>
        <v/>
      </c>
      <c r="P96" s="62" t="str">
        <f aca="false">IF(C96="","",IF(VALUE(LEFT(C96,1))=1,VLOOKUP(G96,初期設定!$B$21:$D$41,3,FALSE()),VLOOKUP(G96,初期設定!$B$42:$D$62,3,FALSE())))</f>
        <v/>
      </c>
      <c r="Q96" s="62" t="str">
        <f aca="false">IF(P96="","",IF(VALUE(P96)&gt;7000,IF(LEN(H96)=3,"00"&amp;H96,"0"&amp;H96),IF(LEN(H96)=4,"000"&amp;H96,IF(LEN(H96)=5,"00"&amp;H96,"0"&amp;H96))))</f>
        <v/>
      </c>
      <c r="R96" s="62" t="str">
        <f aca="false">P96&amp;" "&amp;Q96</f>
        <v> </v>
      </c>
    </row>
    <row r="97" customFormat="false" ht="13.2" hidden="false" customHeight="false" outlineLevel="0" collapsed="false">
      <c r="A97" s="62" t="n">
        <f aca="false">IF(G97="","",IF(G97="4x100R",2,IF(G97="4x400R",3,1)))</f>
        <v>1</v>
      </c>
      <c r="B97" s="251" t="n">
        <v>3</v>
      </c>
      <c r="C97" s="251"/>
      <c r="D97" s="251"/>
      <c r="E97" s="251"/>
      <c r="F97" s="251"/>
      <c r="G97" s="246" t="s">
        <v>74</v>
      </c>
      <c r="H97" s="251"/>
      <c r="I97" s="251"/>
      <c r="J97" s="251"/>
      <c r="K97" s="251"/>
      <c r="L97" s="251"/>
      <c r="M97" s="251"/>
      <c r="N97" s="62" t="str">
        <f aca="false">IF(D97="","",IF(J97="○",4,IF(K97="○",5,IF(D97=D96,N96+1,1))))</f>
        <v/>
      </c>
      <c r="P97" s="62" t="str">
        <f aca="false">IF(C97="","",IF(VALUE(LEFT(C97,1))=1,VLOOKUP(G97,初期設定!$B$21:$D$41,3,FALSE()),VLOOKUP(G97,初期設定!$B$42:$D$62,3,FALSE())))</f>
        <v/>
      </c>
      <c r="Q97" s="62" t="str">
        <f aca="false">IF(P97="","",IF(VALUE(P97)&gt;7000,IF(LEN(H97)=3,"00"&amp;H97,"0"&amp;H97),IF(LEN(H97)=4,"000"&amp;H97,IF(LEN(H97)=5,"00"&amp;H97,"0"&amp;H97))))</f>
        <v/>
      </c>
      <c r="R97" s="62" t="str">
        <f aca="false">P97&amp;" "&amp;Q97</f>
        <v> </v>
      </c>
    </row>
    <row r="98" customFormat="false" ht="13.2" hidden="false" customHeight="false" outlineLevel="0" collapsed="false">
      <c r="A98" s="62" t="n">
        <f aca="false">IF(G98="","",IF(G98="4x100R",2,IF(G98="4x400R",3,1)))</f>
        <v>1</v>
      </c>
      <c r="B98" s="251" t="n">
        <v>1</v>
      </c>
      <c r="C98" s="251"/>
      <c r="D98" s="251"/>
      <c r="E98" s="251"/>
      <c r="F98" s="251"/>
      <c r="G98" s="246" t="s">
        <v>76</v>
      </c>
      <c r="H98" s="251"/>
      <c r="I98" s="251"/>
      <c r="J98" s="251"/>
      <c r="K98" s="251"/>
      <c r="L98" s="251"/>
      <c r="M98" s="251"/>
      <c r="N98" s="62" t="str">
        <f aca="false">IF(D98="","",IF(J98="○",4,IF(K98="○",5,IF(D98=D97,N97+1,1))))</f>
        <v/>
      </c>
      <c r="P98" s="62" t="str">
        <f aca="false">IF(C98="","",IF(VALUE(LEFT(C98,1))=1,VLOOKUP(G98,初期設定!$B$21:$D$41,3,FALSE()),VLOOKUP(G98,初期設定!$B$42:$D$62,3,FALSE())))</f>
        <v/>
      </c>
      <c r="Q98" s="62" t="str">
        <f aca="false">IF(P98="","",IF(VALUE(P98)&gt;7000,IF(LEN(H98)=3,"00"&amp;H98,"0"&amp;H98),IF(LEN(H98)=4,"000"&amp;H98,IF(LEN(H98)=5,"00"&amp;H98,"0"&amp;H98))))</f>
        <v/>
      </c>
      <c r="R98" s="62" t="str">
        <f aca="false">P98&amp;" "&amp;Q98</f>
        <v> </v>
      </c>
    </row>
    <row r="99" customFormat="false" ht="13.2" hidden="false" customHeight="false" outlineLevel="0" collapsed="false">
      <c r="A99" s="62" t="n">
        <f aca="false">IF(G99="","",IF(G99="4x100R",2,IF(G99="4x400R",3,1)))</f>
        <v>1</v>
      </c>
      <c r="B99" s="251" t="n">
        <v>2</v>
      </c>
      <c r="C99" s="251"/>
      <c r="D99" s="251"/>
      <c r="E99" s="251"/>
      <c r="F99" s="251"/>
      <c r="G99" s="246" t="s">
        <v>76</v>
      </c>
      <c r="H99" s="251"/>
      <c r="I99" s="251"/>
      <c r="J99" s="251"/>
      <c r="K99" s="251"/>
      <c r="L99" s="251"/>
      <c r="M99" s="251"/>
      <c r="N99" s="62" t="str">
        <f aca="false">IF(D99="","",IF(J99="○",4,IF(K99="○",5,IF(D99=D98,N98+1,1))))</f>
        <v/>
      </c>
      <c r="P99" s="62" t="str">
        <f aca="false">IF(C99="","",IF(VALUE(LEFT(C99,1))=1,VLOOKUP(G99,初期設定!$B$21:$D$41,3,FALSE()),VLOOKUP(G99,初期設定!$B$42:$D$62,3,FALSE())))</f>
        <v/>
      </c>
      <c r="Q99" s="62" t="str">
        <f aca="false">IF(P99="","",IF(VALUE(P99)&gt;7000,IF(LEN(H99)=3,"00"&amp;H99,"0"&amp;H99),IF(LEN(H99)=4,"000"&amp;H99,IF(LEN(H99)=5,"00"&amp;H99,"0"&amp;H99))))</f>
        <v/>
      </c>
      <c r="R99" s="62" t="str">
        <f aca="false">P99&amp;" "&amp;Q99</f>
        <v> </v>
      </c>
    </row>
    <row r="100" customFormat="false" ht="13.2" hidden="false" customHeight="false" outlineLevel="0" collapsed="false">
      <c r="A100" s="62" t="n">
        <f aca="false">IF(G100="","",IF(G100="4x100R",2,IF(G100="4x400R",3,1)))</f>
        <v>1</v>
      </c>
      <c r="B100" s="251" t="n">
        <v>3</v>
      </c>
      <c r="C100" s="251"/>
      <c r="D100" s="251"/>
      <c r="E100" s="251"/>
      <c r="F100" s="251"/>
      <c r="G100" s="246" t="s">
        <v>76</v>
      </c>
      <c r="H100" s="251"/>
      <c r="I100" s="251"/>
      <c r="J100" s="251"/>
      <c r="K100" s="251"/>
      <c r="L100" s="251"/>
      <c r="M100" s="251"/>
      <c r="N100" s="62" t="str">
        <f aca="false">IF(D100="","",IF(J100="○",4,IF(K100="○",5,IF(D100=D99,N99+1,1))))</f>
        <v/>
      </c>
      <c r="P100" s="62" t="str">
        <f aca="false">IF(C100="","",IF(VALUE(LEFT(C100,1))=1,VLOOKUP(G100,初期設定!$B$21:$D$41,3,FALSE()),VLOOKUP(G100,初期設定!$B$42:$D$62,3,FALSE())))</f>
        <v/>
      </c>
      <c r="Q100" s="62" t="str">
        <f aca="false">IF(P100="","",IF(VALUE(P100)&gt;7000,IF(LEN(H100)=3,"00"&amp;H100,"0"&amp;H100),IF(LEN(H100)=4,"000"&amp;H100,IF(LEN(H100)=5,"00"&amp;H100,"0"&amp;H100))))</f>
        <v/>
      </c>
      <c r="R100" s="62" t="str">
        <f aca="false">P100&amp;" "&amp;Q100</f>
        <v> </v>
      </c>
    </row>
    <row r="101" customFormat="false" ht="13.2" hidden="false" customHeight="false" outlineLevel="0" collapsed="false">
      <c r="A101" s="62" t="n">
        <f aca="false">IF(G101="","",IF(G101="4x100R",2,IF(G101="4x400R",3,1)))</f>
        <v>1</v>
      </c>
      <c r="B101" s="251" t="n">
        <v>1</v>
      </c>
      <c r="C101" s="251"/>
      <c r="D101" s="251"/>
      <c r="E101" s="251"/>
      <c r="F101" s="251"/>
      <c r="G101" s="246" t="s">
        <v>78</v>
      </c>
      <c r="H101" s="251"/>
      <c r="I101" s="251"/>
      <c r="J101" s="251"/>
      <c r="K101" s="251"/>
      <c r="L101" s="251"/>
      <c r="M101" s="251"/>
      <c r="N101" s="62" t="str">
        <f aca="false">IF(D101="","",IF(J101="○",4,IF(K101="○",5,IF(D101=D100,N100+1,1))))</f>
        <v/>
      </c>
      <c r="P101" s="62" t="str">
        <f aca="false">IF(C101="","",IF(VALUE(LEFT(C101,1))=1,VLOOKUP(G101,初期設定!$B$21:$D$41,3,FALSE()),VLOOKUP(G101,初期設定!$B$42:$D$62,3,FALSE())))</f>
        <v/>
      </c>
      <c r="Q101" s="62" t="str">
        <f aca="false">IF(P101="","",IF(VALUE(P101)&gt;7000,IF(LEN(H101)=3,"00"&amp;H101,"0"&amp;H101),IF(LEN(H101)=4,"000"&amp;H101,IF(LEN(H101)=5,"00"&amp;H101,"0"&amp;H101))))</f>
        <v/>
      </c>
      <c r="R101" s="62" t="str">
        <f aca="false">P101&amp;" "&amp;Q101</f>
        <v> </v>
      </c>
    </row>
    <row r="102" customFormat="false" ht="13.2" hidden="false" customHeight="false" outlineLevel="0" collapsed="false">
      <c r="A102" s="62" t="n">
        <f aca="false">IF(G102="","",IF(G102="4x100R",2,IF(G102="4x400R",3,1)))</f>
        <v>1</v>
      </c>
      <c r="B102" s="251" t="n">
        <v>2</v>
      </c>
      <c r="C102" s="251"/>
      <c r="D102" s="251"/>
      <c r="E102" s="251"/>
      <c r="F102" s="251"/>
      <c r="G102" s="246" t="s">
        <v>78</v>
      </c>
      <c r="H102" s="251"/>
      <c r="I102" s="251"/>
      <c r="J102" s="251"/>
      <c r="K102" s="251"/>
      <c r="L102" s="251"/>
      <c r="M102" s="251"/>
      <c r="N102" s="62" t="str">
        <f aca="false">IF(D102="","",IF(J102="○",4,IF(K102="○",5,IF(D102=D101,N101+1,1))))</f>
        <v/>
      </c>
      <c r="P102" s="62" t="str">
        <f aca="false">IF(C102="","",IF(VALUE(LEFT(C102,1))=1,VLOOKUP(G102,初期設定!$B$21:$D$41,3,FALSE()),VLOOKUP(G102,初期設定!$B$42:$D$62,3,FALSE())))</f>
        <v/>
      </c>
      <c r="Q102" s="62" t="str">
        <f aca="false">IF(P102="","",IF(VALUE(P102)&gt;7000,IF(LEN(H102)=3,"00"&amp;H102,"0"&amp;H102),IF(LEN(H102)=4,"000"&amp;H102,IF(LEN(H102)=5,"00"&amp;H102,"0"&amp;H102))))</f>
        <v/>
      </c>
      <c r="R102" s="62" t="str">
        <f aca="false">P102&amp;" "&amp;Q102</f>
        <v> </v>
      </c>
    </row>
    <row r="103" customFormat="false" ht="13.2" hidden="false" customHeight="false" outlineLevel="0" collapsed="false">
      <c r="A103" s="62" t="n">
        <f aca="false">IF(G103="","",IF(G103="4x100R",2,IF(G103="4x400R",3,1)))</f>
        <v>1</v>
      </c>
      <c r="B103" s="251" t="n">
        <v>3</v>
      </c>
      <c r="C103" s="251"/>
      <c r="D103" s="251"/>
      <c r="E103" s="251"/>
      <c r="F103" s="251"/>
      <c r="G103" s="246" t="s">
        <v>78</v>
      </c>
      <c r="H103" s="251"/>
      <c r="I103" s="251"/>
      <c r="J103" s="251"/>
      <c r="K103" s="251"/>
      <c r="L103" s="251"/>
      <c r="M103" s="251"/>
      <c r="N103" s="62" t="str">
        <f aca="false">IF(D103="","",IF(J103="○",4,IF(K103="○",5,IF(D103=D102,N102+1,1))))</f>
        <v/>
      </c>
      <c r="P103" s="62" t="str">
        <f aca="false">IF(C103="","",IF(VALUE(LEFT(C103,1))=1,VLOOKUP(G103,初期設定!$B$21:$D$41,3,FALSE()),VLOOKUP(G103,初期設定!$B$42:$D$62,3,FALSE())))</f>
        <v/>
      </c>
      <c r="Q103" s="62" t="str">
        <f aca="false">IF(P103="","",IF(VALUE(P103)&gt;7000,IF(LEN(H103)=3,"00"&amp;H103,"0"&amp;H103),IF(LEN(H103)=4,"000"&amp;H103,IF(LEN(H103)=5,"00"&amp;H103,"0"&amp;H103))))</f>
        <v/>
      </c>
      <c r="R103" s="62" t="str">
        <f aca="false">P103&amp;" "&amp;Q103</f>
        <v> </v>
      </c>
    </row>
    <row r="104" customFormat="false" ht="13.2" hidden="false" customHeight="false" outlineLevel="0" collapsed="false">
      <c r="A104" s="62" t="n">
        <f aca="false">IF(G104="","",IF(G104="4x100R",2,IF(G104="4x400R",3,1)))</f>
        <v>1</v>
      </c>
      <c r="B104" s="251" t="n">
        <v>1</v>
      </c>
      <c r="C104" s="251"/>
      <c r="D104" s="251"/>
      <c r="E104" s="251"/>
      <c r="F104" s="251"/>
      <c r="G104" s="246" t="s">
        <v>80</v>
      </c>
      <c r="H104" s="251"/>
      <c r="I104" s="251"/>
      <c r="J104" s="251"/>
      <c r="K104" s="251"/>
      <c r="L104" s="251"/>
      <c r="M104" s="251"/>
      <c r="N104" s="62" t="str">
        <f aca="false">IF(D104="","",IF(J104="○",4,IF(K104="○",5,IF(D104=D103,N103+1,1))))</f>
        <v/>
      </c>
      <c r="P104" s="62" t="str">
        <f aca="false">IF(C104="","",IF(VALUE(LEFT(C104,1))=1,VLOOKUP(G104,初期設定!$B$21:$D$41,3,FALSE()),VLOOKUP(G104,初期設定!$B$42:$D$62,3,FALSE())))</f>
        <v/>
      </c>
      <c r="Q104" s="62" t="str">
        <f aca="false">IF(P104="","",IF(VALUE(P104)&gt;7000,IF(LEN(H104)=3,"00"&amp;H104,"0"&amp;H104),IF(LEN(H104)=4,"000"&amp;H104,IF(LEN(H104)=5,"00"&amp;H104,"0"&amp;H104))))</f>
        <v/>
      </c>
      <c r="R104" s="62" t="str">
        <f aca="false">P104&amp;" "&amp;Q104</f>
        <v> </v>
      </c>
    </row>
    <row r="105" customFormat="false" ht="13.2" hidden="false" customHeight="false" outlineLevel="0" collapsed="false">
      <c r="A105" s="62" t="n">
        <f aca="false">IF(G105="","",IF(G105="4x100R",2,IF(G105="4x400R",3,1)))</f>
        <v>1</v>
      </c>
      <c r="B105" s="251" t="n">
        <v>2</v>
      </c>
      <c r="C105" s="251"/>
      <c r="D105" s="251"/>
      <c r="E105" s="251"/>
      <c r="F105" s="251"/>
      <c r="G105" s="246" t="s">
        <v>80</v>
      </c>
      <c r="H105" s="251"/>
      <c r="I105" s="251"/>
      <c r="J105" s="251"/>
      <c r="K105" s="251"/>
      <c r="L105" s="251"/>
      <c r="M105" s="251"/>
      <c r="N105" s="62" t="str">
        <f aca="false">IF(D105="","",IF(J105="○",4,IF(K105="○",5,IF(D105=D104,N104+1,1))))</f>
        <v/>
      </c>
      <c r="P105" s="62" t="str">
        <f aca="false">IF(C105="","",IF(VALUE(LEFT(C105,1))=1,VLOOKUP(G105,初期設定!$B$21:$D$41,3,FALSE()),VLOOKUP(G105,初期設定!$B$42:$D$62,3,FALSE())))</f>
        <v/>
      </c>
      <c r="Q105" s="62" t="str">
        <f aca="false">IF(P105="","",IF(VALUE(P105)&gt;7000,IF(LEN(H105)=3,"00"&amp;H105,"0"&amp;H105),IF(LEN(H105)=4,"000"&amp;H105,IF(LEN(H105)=5,"00"&amp;H105,"0"&amp;H105))))</f>
        <v/>
      </c>
      <c r="R105" s="62" t="str">
        <f aca="false">P105&amp;" "&amp;Q105</f>
        <v> </v>
      </c>
    </row>
    <row r="106" customFormat="false" ht="13.2" hidden="false" customHeight="false" outlineLevel="0" collapsed="false">
      <c r="A106" s="62" t="n">
        <f aca="false">IF(G106="","",IF(G106="4x100R",2,IF(G106="4x400R",3,1)))</f>
        <v>1</v>
      </c>
      <c r="B106" s="251" t="n">
        <v>3</v>
      </c>
      <c r="C106" s="251"/>
      <c r="D106" s="251"/>
      <c r="E106" s="251"/>
      <c r="F106" s="251"/>
      <c r="G106" s="246" t="s">
        <v>80</v>
      </c>
      <c r="H106" s="251"/>
      <c r="I106" s="251"/>
      <c r="J106" s="251"/>
      <c r="K106" s="251"/>
      <c r="L106" s="251"/>
      <c r="M106" s="251"/>
      <c r="N106" s="62" t="str">
        <f aca="false">IF(D106="","",IF(J106="○",4,IF(K106="○",5,IF(D106=D105,N105+1,1))))</f>
        <v/>
      </c>
      <c r="P106" s="62" t="str">
        <f aca="false">IF(C106="","",IF(VALUE(LEFT(C106,1))=1,VLOOKUP(G106,初期設定!$B$21:$D$41,3,FALSE()),VLOOKUP(G106,初期設定!$B$42:$D$62,3,FALSE())))</f>
        <v/>
      </c>
      <c r="Q106" s="62" t="str">
        <f aca="false">IF(P106="","",IF(VALUE(P106)&gt;7000,IF(LEN(H106)=3,"00"&amp;H106,"0"&amp;H106),IF(LEN(H106)=4,"000"&amp;H106,IF(LEN(H106)=5,"00"&amp;H106,"0"&amp;H106))))</f>
        <v/>
      </c>
      <c r="R106" s="62" t="str">
        <f aca="false">P106&amp;" "&amp;Q106</f>
        <v> </v>
      </c>
    </row>
    <row r="107" customFormat="false" ht="13.2" hidden="false" customHeight="false" outlineLevel="0" collapsed="false">
      <c r="A107" s="62" t="n">
        <f aca="false">IF(G107="","",IF(G107="4x100R",2,IF(G107="4x400R",3,1)))</f>
        <v>1</v>
      </c>
      <c r="B107" s="251" t="n">
        <v>1</v>
      </c>
      <c r="C107" s="251"/>
      <c r="D107" s="251"/>
      <c r="E107" s="251"/>
      <c r="F107" s="251"/>
      <c r="G107" s="246" t="s">
        <v>82</v>
      </c>
      <c r="H107" s="251"/>
      <c r="I107" s="251"/>
      <c r="J107" s="251"/>
      <c r="K107" s="251"/>
      <c r="L107" s="251"/>
      <c r="M107" s="251"/>
      <c r="N107" s="62" t="str">
        <f aca="false">IF(D107="","",IF(J107="○",4,IF(K107="○",5,IF(D107=D106,N106+1,1))))</f>
        <v/>
      </c>
      <c r="P107" s="62" t="str">
        <f aca="false">IF(C107="","",IF(VALUE(LEFT(C107,1))=1,VLOOKUP(G107,初期設定!$B$21:$D$41,3,FALSE()),VLOOKUP(G107,初期設定!$B$42:$D$62,3,FALSE())))</f>
        <v/>
      </c>
      <c r="Q107" s="62" t="str">
        <f aca="false">IF(P107="","",IF(VALUE(P107)&gt;7000,IF(LEN(H107)=3,"00"&amp;H107,"0"&amp;H107),IF(LEN(H107)=4,"000"&amp;H107,IF(LEN(H107)=5,"00"&amp;H107,"0"&amp;H107))))</f>
        <v/>
      </c>
      <c r="R107" s="62" t="str">
        <f aca="false">P107&amp;" "&amp;Q107</f>
        <v> </v>
      </c>
    </row>
    <row r="108" customFormat="false" ht="13.2" hidden="false" customHeight="false" outlineLevel="0" collapsed="false">
      <c r="A108" s="62" t="n">
        <f aca="false">IF(G108="","",IF(G108="4x100R",2,IF(G108="4x400R",3,1)))</f>
        <v>1</v>
      </c>
      <c r="B108" s="251" t="n">
        <v>2</v>
      </c>
      <c r="C108" s="251"/>
      <c r="D108" s="251"/>
      <c r="E108" s="251"/>
      <c r="F108" s="251"/>
      <c r="G108" s="246" t="s">
        <v>82</v>
      </c>
      <c r="H108" s="251"/>
      <c r="I108" s="251"/>
      <c r="J108" s="251"/>
      <c r="K108" s="251"/>
      <c r="L108" s="251"/>
      <c r="M108" s="251"/>
      <c r="N108" s="62" t="str">
        <f aca="false">IF(D108="","",IF(J108="○",4,IF(K108="○",5,IF(D108=D107,N107+1,1))))</f>
        <v/>
      </c>
      <c r="P108" s="62" t="str">
        <f aca="false">IF(C108="","",IF(VALUE(LEFT(C108,1))=1,VLOOKUP(G108,初期設定!$B$21:$D$41,3,FALSE()),VLOOKUP(G108,初期設定!$B$42:$D$62,3,FALSE())))</f>
        <v/>
      </c>
      <c r="Q108" s="62" t="str">
        <f aca="false">IF(P108="","",IF(VALUE(P108)&gt;7000,IF(LEN(H108)=3,"00"&amp;H108,"0"&amp;H108),IF(LEN(H108)=4,"000"&amp;H108,IF(LEN(H108)=5,"00"&amp;H108,"0"&amp;H108))))</f>
        <v/>
      </c>
      <c r="R108" s="62" t="str">
        <f aca="false">P108&amp;" "&amp;Q108</f>
        <v> </v>
      </c>
    </row>
    <row r="109" customFormat="false" ht="13.2" hidden="false" customHeight="false" outlineLevel="0" collapsed="false">
      <c r="A109" s="62" t="n">
        <f aca="false">IF(G109="","",IF(G109="4x100R",2,IF(G109="4x400R",3,1)))</f>
        <v>1</v>
      </c>
      <c r="B109" s="251" t="n">
        <v>3</v>
      </c>
      <c r="C109" s="251"/>
      <c r="D109" s="251"/>
      <c r="E109" s="251"/>
      <c r="F109" s="251"/>
      <c r="G109" s="246" t="s">
        <v>82</v>
      </c>
      <c r="H109" s="251"/>
      <c r="I109" s="251"/>
      <c r="J109" s="251"/>
      <c r="K109" s="251"/>
      <c r="L109" s="251"/>
      <c r="M109" s="251"/>
      <c r="N109" s="62" t="str">
        <f aca="false">IF(D109="","",IF(J109="○",4,IF(K109="○",5,IF(D109=D108,N108+1,1))))</f>
        <v/>
      </c>
      <c r="P109" s="62" t="str">
        <f aca="false">IF(C109="","",IF(VALUE(LEFT(C109,1))=1,VLOOKUP(G109,初期設定!$B$21:$D$41,3,FALSE()),VLOOKUP(G109,初期設定!$B$42:$D$62,3,FALSE())))</f>
        <v/>
      </c>
      <c r="Q109" s="62" t="str">
        <f aca="false">IF(P109="","",IF(VALUE(P109)&gt;7000,IF(LEN(H109)=3,"00"&amp;H109,"0"&amp;H109),IF(LEN(H109)=4,"000"&amp;H109,IF(LEN(H109)=5,"00"&amp;H109,"0"&amp;H109))))</f>
        <v/>
      </c>
      <c r="R109" s="62" t="str">
        <f aca="false">P109&amp;" "&amp;Q109</f>
        <v> </v>
      </c>
    </row>
    <row r="110" customFormat="false" ht="13.2" hidden="false" customHeight="false" outlineLevel="0" collapsed="false">
      <c r="A110" s="62" t="n">
        <f aca="false">IF(G110="","",IF(G110="4x100R",2,IF(G110="4x400R",3,1)))</f>
        <v>1</v>
      </c>
      <c r="B110" s="251" t="n">
        <v>1</v>
      </c>
      <c r="C110" s="251"/>
      <c r="D110" s="251"/>
      <c r="E110" s="251"/>
      <c r="F110" s="251"/>
      <c r="G110" s="246" t="s">
        <v>96</v>
      </c>
      <c r="H110" s="251"/>
      <c r="I110" s="251"/>
      <c r="J110" s="251"/>
      <c r="K110" s="251"/>
      <c r="L110" s="251"/>
      <c r="M110" s="251"/>
      <c r="N110" s="62" t="str">
        <f aca="false">IF(D110="","",IF(J110="○",4,IF(K110="○",5,IF(D110=D109,N109+1,1))))</f>
        <v/>
      </c>
      <c r="P110" s="62" t="str">
        <f aca="false">IF(C110="","",IF(VALUE(LEFT(C110,1))=1,VLOOKUP(G110,初期設定!$B$21:$D$41,3,FALSE()),VLOOKUP(G110,初期設定!$B$42:$D$62,3,FALSE())))</f>
        <v/>
      </c>
      <c r="Q110" s="62" t="str">
        <f aca="false">IF(P110="","",IF(VALUE(P110)&gt;7000,IF(LEN(H110)=3,"00"&amp;H110,"0"&amp;H110),IF(LEN(H110)=4,"000"&amp;H110,IF(LEN(H110)=5,"00"&amp;H110,"0"&amp;H110))))</f>
        <v/>
      </c>
      <c r="R110" s="62" t="str">
        <f aca="false">P110&amp;" "&amp;Q110</f>
        <v> </v>
      </c>
    </row>
    <row r="111" customFormat="false" ht="13.2" hidden="false" customHeight="false" outlineLevel="0" collapsed="false">
      <c r="A111" s="62" t="n">
        <f aca="false">IF(G111="","",IF(G111="4x100R",2,IF(G111="4x400R",3,1)))</f>
        <v>1</v>
      </c>
      <c r="B111" s="251" t="n">
        <v>2</v>
      </c>
      <c r="C111" s="251"/>
      <c r="D111" s="251"/>
      <c r="E111" s="251"/>
      <c r="F111" s="251"/>
      <c r="G111" s="246" t="s">
        <v>96</v>
      </c>
      <c r="H111" s="251"/>
      <c r="I111" s="251"/>
      <c r="J111" s="251"/>
      <c r="K111" s="251"/>
      <c r="L111" s="251"/>
      <c r="M111" s="251"/>
      <c r="N111" s="62" t="str">
        <f aca="false">IF(D111="","",IF(J111="○",4,IF(K111="○",5,IF(D111=D110,N110+1,1))))</f>
        <v/>
      </c>
      <c r="P111" s="62" t="str">
        <f aca="false">IF(C111="","",IF(VALUE(LEFT(C111,1))=1,VLOOKUP(G111,初期設定!$B$21:$D$41,3,FALSE()),VLOOKUP(G111,初期設定!$B$42:$D$62,3,FALSE())))</f>
        <v/>
      </c>
      <c r="Q111" s="62" t="str">
        <f aca="false">IF(P111="","",IF(VALUE(P111)&gt;7000,IF(LEN(H111)=3,"00"&amp;H111,"0"&amp;H111),IF(LEN(H111)=4,"000"&amp;H111,IF(LEN(H111)=5,"00"&amp;H111,"0"&amp;H111))))</f>
        <v/>
      </c>
      <c r="R111" s="62" t="str">
        <f aca="false">P111&amp;" "&amp;Q111</f>
        <v> </v>
      </c>
    </row>
    <row r="112" customFormat="false" ht="13.2" hidden="false" customHeight="false" outlineLevel="0" collapsed="false">
      <c r="A112" s="62" t="n">
        <f aca="false">IF(G112="","",IF(G112="4x100R",2,IF(G112="4x400R",3,1)))</f>
        <v>1</v>
      </c>
      <c r="B112" s="251" t="n">
        <v>3</v>
      </c>
      <c r="C112" s="251"/>
      <c r="D112" s="251"/>
      <c r="E112" s="251"/>
      <c r="F112" s="251"/>
      <c r="G112" s="246" t="s">
        <v>96</v>
      </c>
      <c r="H112" s="251"/>
      <c r="I112" s="251"/>
      <c r="J112" s="251"/>
      <c r="K112" s="251"/>
      <c r="L112" s="251"/>
      <c r="M112" s="251"/>
      <c r="N112" s="62" t="str">
        <f aca="false">IF(D112="","",IF(J112="○",4,IF(K112="○",5,IF(D112=D111,N111+1,1))))</f>
        <v/>
      </c>
      <c r="P112" s="62" t="str">
        <f aca="false">IF(C112="","",IF(VALUE(LEFT(C112,1))=1,VLOOKUP(G112,初期設定!$B$21:$D$41,3,FALSE()),VLOOKUP(G112,初期設定!$B$42:$D$62,3,FALSE())))</f>
        <v/>
      </c>
      <c r="Q112" s="62" t="str">
        <f aca="false">IF(P112="","",IF(VALUE(P112)&gt;7000,IF(LEN(H112)=3,"00"&amp;H112,"0"&amp;H112),IF(LEN(H112)=4,"000"&amp;H112,IF(LEN(H112)=5,"00"&amp;H112,"0"&amp;H112))))</f>
        <v/>
      </c>
      <c r="R112" s="62" t="str">
        <f aca="false">P112&amp;" "&amp;Q112</f>
        <v> </v>
      </c>
    </row>
    <row r="113" customFormat="false" ht="13.2" hidden="false" customHeight="false" outlineLevel="0" collapsed="false">
      <c r="A113" s="62" t="n">
        <f aca="false">IF(G113="","",IF(G113="4x100R",2,IF(G113="4x400R",3,1)))</f>
        <v>2</v>
      </c>
      <c r="B113" s="251" t="n">
        <v>1</v>
      </c>
      <c r="C113" s="251"/>
      <c r="D113" s="251"/>
      <c r="E113" s="251"/>
      <c r="F113" s="251"/>
      <c r="G113" s="251" t="s">
        <v>63</v>
      </c>
      <c r="H113" s="251"/>
      <c r="I113" s="251"/>
      <c r="J113" s="251" t="s">
        <v>183</v>
      </c>
      <c r="K113" s="251"/>
      <c r="L113" s="251"/>
      <c r="M113" s="251"/>
      <c r="N113" s="62" t="str">
        <f aca="false">IF(D113="","",IF(J113="○",4,IF(K113="○",5,IF(D113=D112,N112+1,1))))</f>
        <v/>
      </c>
      <c r="P113" s="62" t="str">
        <f aca="false">IF(C113="","",IF(VALUE(LEFT(C113,1))=1,VLOOKUP(G113,初期設定!$B$21:$D$41,3,FALSE()),VLOOKUP(G113,初期設定!$B$42:$D$62,3,FALSE())))</f>
        <v/>
      </c>
      <c r="Q113" s="62" t="str">
        <f aca="false">IF(P113="","",IF(VALUE(P113)&gt;7000,IF(LEN(H113)=3,"00"&amp;H113,"0"&amp;H113),IF(LEN(H113)=4,"000"&amp;H113,IF(LEN(H113)=5,"00"&amp;H113,"0"&amp;H113))))</f>
        <v/>
      </c>
      <c r="R113" s="62" t="str">
        <f aca="false">P113&amp;" "&amp;Q113</f>
        <v> </v>
      </c>
    </row>
    <row r="114" customFormat="false" ht="13.2" hidden="false" customHeight="false" outlineLevel="0" collapsed="false">
      <c r="A114" s="62" t="n">
        <f aca="false">IF(G114="","",IF(G114="4x100R",2,IF(G114="4x400R",3,1)))</f>
        <v>2</v>
      </c>
      <c r="B114" s="251" t="n">
        <v>1</v>
      </c>
      <c r="C114" s="251"/>
      <c r="D114" s="251"/>
      <c r="E114" s="251"/>
      <c r="F114" s="251"/>
      <c r="G114" s="251" t="s">
        <v>63</v>
      </c>
      <c r="H114" s="251"/>
      <c r="I114" s="251"/>
      <c r="J114" s="251" t="s">
        <v>183</v>
      </c>
      <c r="K114" s="251"/>
      <c r="L114" s="251"/>
      <c r="M114" s="251"/>
      <c r="N114" s="62" t="str">
        <f aca="false">IF(D114="","",IF(J114="○",4,IF(K114="○",5,IF(D114=D113,N113+1,1))))</f>
        <v/>
      </c>
      <c r="P114" s="62" t="str">
        <f aca="false">IF(C114="","",IF(VALUE(LEFT(C114,1))=1,VLOOKUP(G114,初期設定!$B$21:$D$41,3,FALSE()),VLOOKUP(G114,初期設定!$B$42:$D$62,3,FALSE())))</f>
        <v/>
      </c>
      <c r="Q114" s="62" t="str">
        <f aca="false">IF(P114="","",IF(VALUE(P114)&gt;7000,IF(LEN(H114)=3,"00"&amp;H114,"0"&amp;H114),IF(LEN(H114)=4,"000"&amp;H114,IF(LEN(H114)=5,"00"&amp;H114,"0"&amp;H114))))</f>
        <v/>
      </c>
      <c r="R114" s="62" t="str">
        <f aca="false">P114&amp;" "&amp;Q114</f>
        <v> </v>
      </c>
    </row>
    <row r="115" customFormat="false" ht="13.2" hidden="false" customHeight="false" outlineLevel="0" collapsed="false">
      <c r="A115" s="62" t="n">
        <f aca="false">IF(G115="","",IF(G115="4x100R",2,IF(G115="4x400R",3,1)))</f>
        <v>2</v>
      </c>
      <c r="B115" s="251" t="n">
        <v>1</v>
      </c>
      <c r="C115" s="251"/>
      <c r="D115" s="251"/>
      <c r="E115" s="251"/>
      <c r="F115" s="251"/>
      <c r="G115" s="251" t="s">
        <v>63</v>
      </c>
      <c r="H115" s="251"/>
      <c r="I115" s="251"/>
      <c r="J115" s="251" t="s">
        <v>183</v>
      </c>
      <c r="K115" s="251"/>
      <c r="L115" s="251"/>
      <c r="M115" s="251"/>
      <c r="N115" s="62" t="str">
        <f aca="false">IF(D115="","",IF(J115="○",4,IF(K115="○",5,IF(D115=D114,N114+1,1))))</f>
        <v/>
      </c>
      <c r="P115" s="62" t="str">
        <f aca="false">IF(C115="","",IF(VALUE(LEFT(C115,1))=1,VLOOKUP(G115,初期設定!$B$21:$D$41,3,FALSE()),VLOOKUP(G115,初期設定!$B$42:$D$62,3,FALSE())))</f>
        <v/>
      </c>
      <c r="Q115" s="62" t="str">
        <f aca="false">IF(P115="","",IF(VALUE(P115)&gt;7000,IF(LEN(H115)=3,"00"&amp;H115,"0"&amp;H115),IF(LEN(H115)=4,"000"&amp;H115,IF(LEN(H115)=5,"00"&amp;H115,"0"&amp;H115))))</f>
        <v/>
      </c>
      <c r="R115" s="62" t="str">
        <f aca="false">P115&amp;" "&amp;Q115</f>
        <v> </v>
      </c>
    </row>
    <row r="116" customFormat="false" ht="13.2" hidden="false" customHeight="false" outlineLevel="0" collapsed="false">
      <c r="A116" s="62" t="n">
        <f aca="false">IF(G116="","",IF(G116="4x100R",2,IF(G116="4x400R",3,1)))</f>
        <v>2</v>
      </c>
      <c r="B116" s="251" t="n">
        <v>1</v>
      </c>
      <c r="C116" s="251"/>
      <c r="D116" s="251"/>
      <c r="E116" s="251"/>
      <c r="F116" s="251"/>
      <c r="G116" s="251" t="s">
        <v>63</v>
      </c>
      <c r="H116" s="251"/>
      <c r="I116" s="251"/>
      <c r="J116" s="251" t="s">
        <v>183</v>
      </c>
      <c r="K116" s="251"/>
      <c r="L116" s="251"/>
      <c r="M116" s="251"/>
      <c r="N116" s="62" t="str">
        <f aca="false">IF(D116="","",IF(J116="○",4,IF(K116="○",5,IF(D116=D115,N115+1,1))))</f>
        <v/>
      </c>
      <c r="P116" s="62" t="str">
        <f aca="false">IF(C116="","",IF(VALUE(LEFT(C116,1))=1,VLOOKUP(G116,初期設定!$B$21:$D$41,3,FALSE()),VLOOKUP(G116,初期設定!$B$42:$D$62,3,FALSE())))</f>
        <v/>
      </c>
      <c r="Q116" s="62" t="str">
        <f aca="false">IF(P116="","",IF(VALUE(P116)&gt;7000,IF(LEN(H116)=3,"00"&amp;H116,"0"&amp;H116),IF(LEN(H116)=4,"000"&amp;H116,IF(LEN(H116)=5,"00"&amp;H116,"0"&amp;H116))))</f>
        <v/>
      </c>
      <c r="R116" s="62" t="str">
        <f aca="false">P116&amp;" "&amp;Q116</f>
        <v> </v>
      </c>
    </row>
    <row r="117" customFormat="false" ht="13.2" hidden="false" customHeight="false" outlineLevel="0" collapsed="false">
      <c r="A117" s="62" t="n">
        <f aca="false">IF(G117="","",IF(G117="4x100R",2,IF(G117="4x400R",3,1)))</f>
        <v>2</v>
      </c>
      <c r="B117" s="251" t="n">
        <v>1</v>
      </c>
      <c r="C117" s="251"/>
      <c r="D117" s="251"/>
      <c r="E117" s="251"/>
      <c r="F117" s="251"/>
      <c r="G117" s="251" t="s">
        <v>63</v>
      </c>
      <c r="H117" s="251"/>
      <c r="I117" s="251"/>
      <c r="J117" s="251" t="s">
        <v>183</v>
      </c>
      <c r="K117" s="251"/>
      <c r="L117" s="251"/>
      <c r="M117" s="251"/>
      <c r="N117" s="62" t="str">
        <f aca="false">IF(D117="","",IF(J117="○",4,IF(K117="○",5,IF(D117=D116,N116+1,1))))</f>
        <v/>
      </c>
      <c r="P117" s="62" t="str">
        <f aca="false">IF(C117="","",IF(VALUE(LEFT(C117,1))=1,VLOOKUP(G117,初期設定!$B$21:$D$41,3,FALSE()),VLOOKUP(G117,初期設定!$B$42:$D$62,3,FALSE())))</f>
        <v/>
      </c>
      <c r="Q117" s="62" t="str">
        <f aca="false">IF(P117="","",IF(VALUE(P117)&gt;7000,IF(LEN(H117)=3,"00"&amp;H117,"0"&amp;H117),IF(LEN(H117)=4,"000"&amp;H117,IF(LEN(H117)=5,"00"&amp;H117,"0"&amp;H117))))</f>
        <v/>
      </c>
      <c r="R117" s="62" t="str">
        <f aca="false">P117&amp;" "&amp;Q117</f>
        <v> </v>
      </c>
    </row>
    <row r="118" customFormat="false" ht="13.2" hidden="false" customHeight="false" outlineLevel="0" collapsed="false">
      <c r="A118" s="62" t="n">
        <f aca="false">IF(G118="","",IF(G118="4x100R",2,IF(G118="4x400R",3,1)))</f>
        <v>2</v>
      </c>
      <c r="B118" s="251" t="n">
        <v>1</v>
      </c>
      <c r="C118" s="251"/>
      <c r="D118" s="251"/>
      <c r="E118" s="251"/>
      <c r="F118" s="251"/>
      <c r="G118" s="251" t="s">
        <v>63</v>
      </c>
      <c r="H118" s="251"/>
      <c r="I118" s="251"/>
      <c r="J118" s="251" t="s">
        <v>183</v>
      </c>
      <c r="K118" s="251"/>
      <c r="L118" s="251"/>
      <c r="M118" s="251"/>
      <c r="N118" s="62" t="str">
        <f aca="false">IF(D118="","",IF(J118="○",4,IF(K118="○",5,IF(D118=D117,N117+1,1))))</f>
        <v/>
      </c>
      <c r="P118" s="62" t="str">
        <f aca="false">IF(C118="","",IF(VALUE(LEFT(C118,1))=1,VLOOKUP(G118,初期設定!$B$21:$D$41,3,FALSE()),VLOOKUP(G118,初期設定!$B$42:$D$62,3,FALSE())))</f>
        <v/>
      </c>
      <c r="Q118" s="62" t="str">
        <f aca="false">IF(P118="","",IF(VALUE(P118)&gt;7000,IF(LEN(H118)=3,"00"&amp;H118,"0"&amp;H118),IF(LEN(H118)=4,"000"&amp;H118,IF(LEN(H118)=5,"00"&amp;H118,"0"&amp;H118))))</f>
        <v/>
      </c>
      <c r="R118" s="62" t="str">
        <f aca="false">P118&amp;" "&amp;Q118</f>
        <v> </v>
      </c>
    </row>
    <row r="119" customFormat="false" ht="13.2" hidden="false" customHeight="false" outlineLevel="0" collapsed="false">
      <c r="A119" s="62" t="n">
        <f aca="false">IF(G119="","",IF(G119="4x100R",2,IF(G119="4x400R",3,1)))</f>
        <v>2</v>
      </c>
      <c r="B119" s="251" t="n">
        <v>1</v>
      </c>
      <c r="C119" s="251"/>
      <c r="D119" s="251"/>
      <c r="E119" s="251"/>
      <c r="F119" s="251"/>
      <c r="G119" s="251" t="s">
        <v>63</v>
      </c>
      <c r="H119" s="251"/>
      <c r="I119" s="251"/>
      <c r="J119" s="251" t="s">
        <v>183</v>
      </c>
      <c r="K119" s="251"/>
      <c r="L119" s="251"/>
      <c r="M119" s="251"/>
      <c r="N119" s="62" t="str">
        <f aca="false">IF(D119="","",IF(J119="○",4,IF(K119="○",5,IF(D119=D118,N118+1,1))))</f>
        <v/>
      </c>
      <c r="P119" s="62" t="str">
        <f aca="false">IF(C119="","",IF(VALUE(LEFT(C119,1))=1,VLOOKUP(G119,初期設定!$B$21:$D$41,3,FALSE()),VLOOKUP(G119,初期設定!$B$42:$D$62,3,FALSE())))</f>
        <v/>
      </c>
      <c r="Q119" s="62" t="str">
        <f aca="false">IF(P119="","",IF(VALUE(P119)&gt;7000,IF(LEN(H119)=3,"00"&amp;H119,"0"&amp;H119),IF(LEN(H119)=4,"000"&amp;H119,IF(LEN(H119)=5,"00"&amp;H119,"0"&amp;H119))))</f>
        <v/>
      </c>
      <c r="R119" s="62" t="str">
        <f aca="false">P119&amp;" "&amp;Q119</f>
        <v> </v>
      </c>
    </row>
    <row r="120" customFormat="false" ht="13.2" hidden="false" customHeight="false" outlineLevel="0" collapsed="false">
      <c r="A120" s="62" t="n">
        <f aca="false">IF(G120="","",IF(G120="4x100R",2,IF(G120="4x400R",3,1)))</f>
        <v>2</v>
      </c>
      <c r="B120" s="251" t="n">
        <v>1</v>
      </c>
      <c r="C120" s="251"/>
      <c r="D120" s="251"/>
      <c r="E120" s="251"/>
      <c r="F120" s="251"/>
      <c r="G120" s="251" t="s">
        <v>63</v>
      </c>
      <c r="H120" s="251"/>
      <c r="I120" s="251"/>
      <c r="J120" s="251" t="s">
        <v>183</v>
      </c>
      <c r="K120" s="251"/>
      <c r="L120" s="251"/>
      <c r="M120" s="251"/>
      <c r="N120" s="62" t="str">
        <f aca="false">IF(D120="","",IF(J120="○",4,IF(K120="○",5,IF(D120=D119,N119+1,1))))</f>
        <v/>
      </c>
      <c r="P120" s="62" t="str">
        <f aca="false">IF(C120="","",IF(VALUE(LEFT(C120,1))=1,VLOOKUP(G120,初期設定!$B$21:$D$41,3,FALSE()),VLOOKUP(G120,初期設定!$B$42:$D$62,3,FALSE())))</f>
        <v/>
      </c>
      <c r="Q120" s="62" t="str">
        <f aca="false">IF(P120="","",IF(VALUE(P120)&gt;7000,IF(LEN(H120)=3,"00"&amp;H120,"0"&amp;H120),IF(LEN(H120)=4,"000"&amp;H120,IF(LEN(H120)=5,"00"&amp;H120,"0"&amp;H120))))</f>
        <v/>
      </c>
      <c r="R120" s="62" t="str">
        <f aca="false">P120&amp;" "&amp;Q120</f>
        <v> </v>
      </c>
    </row>
    <row r="121" customFormat="false" ht="13.2" hidden="false" customHeight="false" outlineLevel="0" collapsed="false">
      <c r="A121" s="62" t="n">
        <f aca="false">IF(G121="","",IF(G121="4x100R",2,IF(G121="4x400R",3,1)))</f>
        <v>2</v>
      </c>
      <c r="B121" s="251" t="n">
        <v>1</v>
      </c>
      <c r="C121" s="251"/>
      <c r="D121" s="251"/>
      <c r="E121" s="251"/>
      <c r="F121" s="251"/>
      <c r="G121" s="251" t="s">
        <v>63</v>
      </c>
      <c r="H121" s="251"/>
      <c r="I121" s="251"/>
      <c r="J121" s="251" t="s">
        <v>183</v>
      </c>
      <c r="K121" s="251"/>
      <c r="L121" s="251"/>
      <c r="M121" s="251"/>
      <c r="N121" s="62" t="str">
        <f aca="false">IF(D121="","",IF(J121="○",4,IF(K121="○",5,IF(D121=D120,N120+1,1))))</f>
        <v/>
      </c>
      <c r="P121" s="62" t="str">
        <f aca="false">IF(C121="","",IF(VALUE(LEFT(C121,1))=1,VLOOKUP(G121,初期設定!$B$21:$D$41,3,FALSE()),VLOOKUP(G121,初期設定!$B$42:$D$62,3,FALSE())))</f>
        <v/>
      </c>
      <c r="Q121" s="62" t="str">
        <f aca="false">IF(P121="","",IF(VALUE(P121)&gt;7000,IF(LEN(H121)=3,"00"&amp;H121,"0"&amp;H121),IF(LEN(H121)=4,"000"&amp;H121,IF(LEN(H121)=5,"00"&amp;H121,"0"&amp;H121))))</f>
        <v/>
      </c>
      <c r="R121" s="62" t="str">
        <f aca="false">P121&amp;" "&amp;Q121</f>
        <v> </v>
      </c>
    </row>
    <row r="122" customFormat="false" ht="13.2" hidden="false" customHeight="false" outlineLevel="0" collapsed="false">
      <c r="A122" s="62" t="n">
        <f aca="false">IF(G122="","",IF(G122="4x100R",2,IF(G122="4x400R",3,1)))</f>
        <v>2</v>
      </c>
      <c r="B122" s="251" t="n">
        <v>1</v>
      </c>
      <c r="C122" s="251"/>
      <c r="D122" s="251"/>
      <c r="E122" s="251"/>
      <c r="F122" s="251"/>
      <c r="G122" s="251" t="s">
        <v>63</v>
      </c>
      <c r="H122" s="251"/>
      <c r="I122" s="251"/>
      <c r="J122" s="251" t="s">
        <v>183</v>
      </c>
      <c r="K122" s="251"/>
      <c r="L122" s="251"/>
      <c r="M122" s="251"/>
      <c r="N122" s="62" t="str">
        <f aca="false">IF(D122="","",IF(J122="○",4,IF(K122="○",5,IF(D122=D121,N121+1,1))))</f>
        <v/>
      </c>
      <c r="P122" s="62" t="str">
        <f aca="false">IF(C122="","",IF(VALUE(LEFT(C122,1))=1,VLOOKUP(G122,初期設定!$B$21:$D$41,3,FALSE()),VLOOKUP(G122,初期設定!$B$42:$D$62,3,FALSE())))</f>
        <v/>
      </c>
      <c r="Q122" s="62" t="str">
        <f aca="false">IF(P122="","",IF(VALUE(P122)&gt;7000,IF(LEN(H122)=3,"00"&amp;H122,"0"&amp;H122),IF(LEN(H122)=4,"000"&amp;H122,IF(LEN(H122)=5,"00"&amp;H122,"0"&amp;H122))))</f>
        <v/>
      </c>
      <c r="R122" s="62" t="str">
        <f aca="false">P122&amp;" "&amp;Q122</f>
        <v> </v>
      </c>
    </row>
    <row r="123" customFormat="false" ht="13.2" hidden="false" customHeight="false" outlineLevel="0" collapsed="false">
      <c r="A123" s="62" t="n">
        <f aca="false">IF(G123="","",IF(G123="4x100R",2,IF(G123="4x400R",3,1)))</f>
        <v>2</v>
      </c>
      <c r="B123" s="251" t="n">
        <v>1</v>
      </c>
      <c r="C123" s="251"/>
      <c r="D123" s="251"/>
      <c r="E123" s="251"/>
      <c r="F123" s="251"/>
      <c r="G123" s="251" t="s">
        <v>63</v>
      </c>
      <c r="H123" s="251"/>
      <c r="I123" s="251"/>
      <c r="J123" s="251" t="s">
        <v>183</v>
      </c>
      <c r="K123" s="251"/>
      <c r="L123" s="251"/>
      <c r="M123" s="251"/>
      <c r="N123" s="62" t="str">
        <f aca="false">IF(D123="","",IF(J123="○",4,IF(K123="○",5,IF(D123=D122,N122+1,1))))</f>
        <v/>
      </c>
      <c r="P123" s="62" t="str">
        <f aca="false">IF(C123="","",IF(VALUE(LEFT(C123,1))=1,VLOOKUP(G123,初期設定!$B$21:$D$41,3,FALSE()),VLOOKUP(G123,初期設定!$B$42:$D$62,3,FALSE())))</f>
        <v/>
      </c>
      <c r="Q123" s="62" t="str">
        <f aca="false">IF(P123="","",IF(VALUE(P123)&gt;7000,IF(LEN(H123)=3,"00"&amp;H123,"0"&amp;H123),IF(LEN(H123)=4,"000"&amp;H123,IF(LEN(H123)=5,"00"&amp;H123,"0"&amp;H123))))</f>
        <v/>
      </c>
      <c r="R123" s="62" t="str">
        <f aca="false">P123&amp;" "&amp;Q123</f>
        <v> </v>
      </c>
    </row>
    <row r="124" customFormat="false" ht="13.2" hidden="false" customHeight="false" outlineLevel="0" collapsed="false">
      <c r="A124" s="62" t="n">
        <f aca="false">IF(G124="","",IF(G124="4x100R",2,IF(G124="4x400R",3,1)))</f>
        <v>2</v>
      </c>
      <c r="B124" s="251" t="n">
        <v>1</v>
      </c>
      <c r="C124" s="251"/>
      <c r="D124" s="251"/>
      <c r="E124" s="251"/>
      <c r="F124" s="251"/>
      <c r="G124" s="251" t="s">
        <v>63</v>
      </c>
      <c r="H124" s="251"/>
      <c r="I124" s="251"/>
      <c r="J124" s="251" t="s">
        <v>183</v>
      </c>
      <c r="K124" s="251"/>
      <c r="L124" s="251"/>
      <c r="M124" s="251"/>
      <c r="N124" s="62" t="str">
        <f aca="false">IF(D124="","",IF(J124="○",4,IF(K124="○",5,IF(D124=D123,N123+1,1))))</f>
        <v/>
      </c>
      <c r="P124" s="62" t="str">
        <f aca="false">IF(C124="","",IF(VALUE(LEFT(C124,1))=1,VLOOKUP(G124,初期設定!$B$21:$D$41,3,FALSE()),VLOOKUP(G124,初期設定!$B$42:$D$62,3,FALSE())))</f>
        <v/>
      </c>
      <c r="Q124" s="62" t="str">
        <f aca="false">IF(P124="","",IF(VALUE(P124)&gt;7000,IF(LEN(H124)=3,"00"&amp;H124,"0"&amp;H124),IF(LEN(H124)=4,"000"&amp;H124,IF(LEN(H124)=5,"00"&amp;H124,"0"&amp;H124))))</f>
        <v/>
      </c>
      <c r="R124" s="62" t="str">
        <f aca="false">P124&amp;" "&amp;Q124</f>
        <v> </v>
      </c>
    </row>
    <row r="125" customFormat="false" ht="13.2" hidden="false" customHeight="false" outlineLevel="0" collapsed="false">
      <c r="A125" s="62" t="n">
        <f aca="false">IF(G125="","",IF(G125="4x100R",2,IF(G125="4x400R",3,1)))</f>
        <v>3</v>
      </c>
      <c r="B125" s="251" t="n">
        <v>1</v>
      </c>
      <c r="C125" s="251"/>
      <c r="D125" s="251"/>
      <c r="E125" s="251"/>
      <c r="F125" s="251"/>
      <c r="G125" s="251" t="s">
        <v>65</v>
      </c>
      <c r="H125" s="251"/>
      <c r="I125" s="251"/>
      <c r="J125" s="251"/>
      <c r="K125" s="251" t="s">
        <v>183</v>
      </c>
      <c r="L125" s="251"/>
      <c r="M125" s="251"/>
      <c r="N125" s="62" t="str">
        <f aca="false">IF(D125="","",IF(J125="○",4,IF(K125="○",5,IF(D125=D124,N124+1,1))))</f>
        <v/>
      </c>
      <c r="P125" s="62" t="str">
        <f aca="false">IF(C125="","",IF(VALUE(LEFT(C125,1))=1,VLOOKUP(G125,初期設定!$B$21:$D$41,3,FALSE()),VLOOKUP(G125,初期設定!$B$42:$D$62,3,FALSE())))</f>
        <v/>
      </c>
      <c r="Q125" s="62" t="str">
        <f aca="false">IF(P125="","",IF(VALUE(P125)&gt;7000,IF(LEN(H125)=3,"00"&amp;H125,"0"&amp;H125),IF(LEN(H125)=4,"000"&amp;H125,IF(LEN(H125)=5,"00"&amp;H125,"0"&amp;H125))))</f>
        <v/>
      </c>
      <c r="R125" s="62" t="str">
        <f aca="false">P125&amp;" "&amp;Q125</f>
        <v> </v>
      </c>
    </row>
    <row r="126" customFormat="false" ht="13.2" hidden="false" customHeight="false" outlineLevel="0" collapsed="false">
      <c r="A126" s="62" t="n">
        <f aca="false">IF(G126="","",IF(G126="4x100R",2,IF(G126="4x400R",3,1)))</f>
        <v>3</v>
      </c>
      <c r="B126" s="251" t="n">
        <v>1</v>
      </c>
      <c r="C126" s="251"/>
      <c r="D126" s="251"/>
      <c r="E126" s="251"/>
      <c r="F126" s="251"/>
      <c r="G126" s="251" t="s">
        <v>65</v>
      </c>
      <c r="H126" s="251"/>
      <c r="I126" s="251"/>
      <c r="J126" s="251"/>
      <c r="K126" s="251" t="s">
        <v>183</v>
      </c>
      <c r="L126" s="251"/>
      <c r="M126" s="251"/>
      <c r="N126" s="62" t="str">
        <f aca="false">IF(D126="","",IF(J126="○",4,IF(K126="○",5,IF(D126=D125,N125+1,1))))</f>
        <v/>
      </c>
      <c r="P126" s="62" t="str">
        <f aca="false">IF(C126="","",IF(VALUE(LEFT(C126,1))=1,VLOOKUP(G126,初期設定!$B$21:$D$41,3,FALSE()),VLOOKUP(G126,初期設定!$B$42:$D$62,3,FALSE())))</f>
        <v/>
      </c>
      <c r="Q126" s="62" t="str">
        <f aca="false">IF(P126="","",IF(VALUE(P126)&gt;7000,IF(LEN(H126)=3,"00"&amp;H126,"0"&amp;H126),IF(LEN(H126)=4,"000"&amp;H126,IF(LEN(H126)=5,"00"&amp;H126,"0"&amp;H126))))</f>
        <v/>
      </c>
      <c r="R126" s="62" t="str">
        <f aca="false">P126&amp;" "&amp;Q126</f>
        <v> </v>
      </c>
    </row>
    <row r="127" customFormat="false" ht="13.2" hidden="false" customHeight="false" outlineLevel="0" collapsed="false">
      <c r="A127" s="62" t="n">
        <f aca="false">IF(G127="","",IF(G127="4x100R",2,IF(G127="4x400R",3,1)))</f>
        <v>3</v>
      </c>
      <c r="B127" s="251" t="n">
        <v>1</v>
      </c>
      <c r="C127" s="251"/>
      <c r="D127" s="251"/>
      <c r="E127" s="251"/>
      <c r="F127" s="251"/>
      <c r="G127" s="251" t="s">
        <v>65</v>
      </c>
      <c r="H127" s="251"/>
      <c r="I127" s="251"/>
      <c r="J127" s="251"/>
      <c r="K127" s="251" t="s">
        <v>183</v>
      </c>
      <c r="L127" s="251"/>
      <c r="M127" s="251"/>
      <c r="N127" s="62" t="str">
        <f aca="false">IF(D127="","",IF(J127="○",4,IF(K127="○",5,IF(D127=D126,N126+1,1))))</f>
        <v/>
      </c>
      <c r="P127" s="62" t="str">
        <f aca="false">IF(C127="","",IF(VALUE(LEFT(C127,1))=1,VLOOKUP(G127,初期設定!$B$21:$D$41,3,FALSE()),VLOOKUP(G127,初期設定!$B$42:$D$62,3,FALSE())))</f>
        <v/>
      </c>
      <c r="Q127" s="62" t="str">
        <f aca="false">IF(P127="","",IF(VALUE(P127)&gt;7000,IF(LEN(H127)=3,"00"&amp;H127,"0"&amp;H127),IF(LEN(H127)=4,"000"&amp;H127,IF(LEN(H127)=5,"00"&amp;H127,"0"&amp;H127))))</f>
        <v/>
      </c>
      <c r="R127" s="62" t="str">
        <f aca="false">P127&amp;" "&amp;Q127</f>
        <v> </v>
      </c>
    </row>
    <row r="128" customFormat="false" ht="13.2" hidden="false" customHeight="false" outlineLevel="0" collapsed="false">
      <c r="A128" s="62" t="n">
        <f aca="false">IF(G128="","",IF(G128="4x100R",2,IF(G128="4x400R",3,1)))</f>
        <v>3</v>
      </c>
      <c r="B128" s="251" t="n">
        <v>1</v>
      </c>
      <c r="C128" s="251"/>
      <c r="D128" s="251"/>
      <c r="E128" s="251"/>
      <c r="F128" s="251"/>
      <c r="G128" s="251" t="s">
        <v>65</v>
      </c>
      <c r="H128" s="251"/>
      <c r="I128" s="251"/>
      <c r="J128" s="251"/>
      <c r="K128" s="251" t="s">
        <v>183</v>
      </c>
      <c r="L128" s="251"/>
      <c r="M128" s="251"/>
      <c r="N128" s="62" t="str">
        <f aca="false">IF(D128="","",IF(J128="○",4,IF(K128="○",5,IF(D128=D127,N127+1,1))))</f>
        <v/>
      </c>
      <c r="P128" s="62" t="str">
        <f aca="false">IF(C128="","",IF(VALUE(LEFT(C128,1))=1,VLOOKUP(G128,初期設定!$B$21:$D$41,3,FALSE()),VLOOKUP(G128,初期設定!$B$42:$D$62,3,FALSE())))</f>
        <v/>
      </c>
      <c r="Q128" s="62" t="str">
        <f aca="false">IF(P128="","",IF(VALUE(P128)&gt;7000,IF(LEN(H128)=3,"00"&amp;H128,"0"&amp;H128),IF(LEN(H128)=4,"000"&amp;H128,IF(LEN(H128)=5,"00"&amp;H128,"0"&amp;H128))))</f>
        <v/>
      </c>
      <c r="R128" s="62" t="str">
        <f aca="false">P128&amp;" "&amp;Q128</f>
        <v> </v>
      </c>
    </row>
    <row r="129" customFormat="false" ht="13.2" hidden="false" customHeight="false" outlineLevel="0" collapsed="false">
      <c r="A129" s="62" t="n">
        <f aca="false">IF(G129="","",IF(G129="4x100R",2,IF(G129="4x400R",3,1)))</f>
        <v>3</v>
      </c>
      <c r="B129" s="251" t="n">
        <v>1</v>
      </c>
      <c r="C129" s="251"/>
      <c r="D129" s="251"/>
      <c r="E129" s="251"/>
      <c r="F129" s="251"/>
      <c r="G129" s="251" t="s">
        <v>65</v>
      </c>
      <c r="H129" s="251"/>
      <c r="I129" s="251"/>
      <c r="J129" s="251"/>
      <c r="K129" s="251" t="s">
        <v>183</v>
      </c>
      <c r="L129" s="251"/>
      <c r="M129" s="251"/>
      <c r="N129" s="62" t="str">
        <f aca="false">IF(D129="","",IF(J129="○",4,IF(K129="○",5,IF(D129=D128,N128+1,1))))</f>
        <v/>
      </c>
      <c r="P129" s="62" t="str">
        <f aca="false">IF(C129="","",IF(VALUE(LEFT(C129,1))=1,VLOOKUP(G129,初期設定!$B$21:$D$41,3,FALSE()),VLOOKUP(G129,初期設定!$B$42:$D$62,3,FALSE())))</f>
        <v/>
      </c>
      <c r="Q129" s="62" t="str">
        <f aca="false">IF(P129="","",IF(VALUE(P129)&gt;7000,IF(LEN(H129)=3,"00"&amp;H129,"0"&amp;H129),IF(LEN(H129)=4,"000"&amp;H129,IF(LEN(H129)=5,"00"&amp;H129,"0"&amp;H129))))</f>
        <v/>
      </c>
      <c r="R129" s="62" t="str">
        <f aca="false">P129&amp;" "&amp;Q129</f>
        <v> </v>
      </c>
    </row>
    <row r="130" customFormat="false" ht="13.2" hidden="false" customHeight="false" outlineLevel="0" collapsed="false">
      <c r="A130" s="62" t="n">
        <f aca="false">IF(G130="","",IF(G130="4x100R",2,IF(G130="4x400R",3,1)))</f>
        <v>3</v>
      </c>
      <c r="B130" s="251" t="n">
        <v>1</v>
      </c>
      <c r="C130" s="251"/>
      <c r="D130" s="251"/>
      <c r="E130" s="251"/>
      <c r="F130" s="251"/>
      <c r="G130" s="251" t="s">
        <v>65</v>
      </c>
      <c r="H130" s="251"/>
      <c r="I130" s="251"/>
      <c r="J130" s="251"/>
      <c r="K130" s="251" t="s">
        <v>183</v>
      </c>
      <c r="L130" s="251"/>
      <c r="M130" s="251"/>
      <c r="N130" s="62" t="str">
        <f aca="false">IF(D130="","",IF(J130="○",4,IF(K130="○",5,IF(D130=D129,N129+1,1))))</f>
        <v/>
      </c>
      <c r="P130" s="62" t="str">
        <f aca="false">IF(C130="","",IF(VALUE(LEFT(C130,1))=1,VLOOKUP(G130,初期設定!$B$21:$D$41,3,FALSE()),VLOOKUP(G130,初期設定!$B$42:$D$62,3,FALSE())))</f>
        <v/>
      </c>
      <c r="Q130" s="62" t="str">
        <f aca="false">IF(P130="","",IF(VALUE(P130)&gt;7000,IF(LEN(H130)=3,"00"&amp;H130,"0"&amp;H130),IF(LEN(H130)=4,"000"&amp;H130,IF(LEN(H130)=5,"00"&amp;H130,"0"&amp;H130))))</f>
        <v/>
      </c>
      <c r="R130" s="62" t="str">
        <f aca="false">P130&amp;" "&amp;Q130</f>
        <v> </v>
      </c>
    </row>
    <row r="131" customFormat="false" ht="13.2" hidden="false" customHeight="false" outlineLevel="0" collapsed="false">
      <c r="A131" s="62" t="n">
        <f aca="false">IF(G131="","",IF(G131="4x100R",2,IF(G131="4x400R",3,1)))</f>
        <v>3</v>
      </c>
      <c r="B131" s="251" t="n">
        <v>1</v>
      </c>
      <c r="C131" s="251"/>
      <c r="D131" s="251"/>
      <c r="E131" s="251"/>
      <c r="F131" s="251"/>
      <c r="G131" s="251" t="s">
        <v>65</v>
      </c>
      <c r="H131" s="251"/>
      <c r="I131" s="251"/>
      <c r="J131" s="251"/>
      <c r="K131" s="251" t="s">
        <v>183</v>
      </c>
      <c r="L131" s="251"/>
      <c r="M131" s="251"/>
      <c r="N131" s="62" t="str">
        <f aca="false">IF(D131="","",IF(J131="○",4,IF(K131="○",5,IF(D131=D130,N130+1,1))))</f>
        <v/>
      </c>
      <c r="P131" s="62" t="str">
        <f aca="false">IF(C131="","",IF(VALUE(LEFT(C131,1))=1,VLOOKUP(G131,初期設定!$B$21:$D$41,3,FALSE()),VLOOKUP(G131,初期設定!$B$42:$D$62,3,FALSE())))</f>
        <v/>
      </c>
      <c r="Q131" s="62" t="str">
        <f aca="false">IF(P131="","",IF(VALUE(P131)&gt;7000,IF(LEN(H131)=3,"00"&amp;H131,"0"&amp;H131),IF(LEN(H131)=4,"000"&amp;H131,IF(LEN(H131)=5,"00"&amp;H131,"0"&amp;H131))))</f>
        <v/>
      </c>
      <c r="R131" s="62" t="str">
        <f aca="false">P131&amp;" "&amp;Q131</f>
        <v> </v>
      </c>
    </row>
    <row r="132" customFormat="false" ht="13.2" hidden="false" customHeight="false" outlineLevel="0" collapsed="false">
      <c r="A132" s="62" t="n">
        <f aca="false">IF(G132="","",IF(G132="4x100R",2,IF(G132="4x400R",3,1)))</f>
        <v>3</v>
      </c>
      <c r="B132" s="251" t="n">
        <v>1</v>
      </c>
      <c r="C132" s="251"/>
      <c r="D132" s="251"/>
      <c r="E132" s="251"/>
      <c r="F132" s="251"/>
      <c r="G132" s="251" t="s">
        <v>65</v>
      </c>
      <c r="H132" s="251"/>
      <c r="I132" s="251"/>
      <c r="J132" s="251"/>
      <c r="K132" s="251" t="s">
        <v>183</v>
      </c>
      <c r="L132" s="251"/>
      <c r="M132" s="251"/>
      <c r="N132" s="62" t="str">
        <f aca="false">IF(D132="","",IF(J132="○",4,IF(K132="○",5,IF(D132=D131,N131+1,1))))</f>
        <v/>
      </c>
      <c r="P132" s="62" t="str">
        <f aca="false">IF(C132="","",IF(VALUE(LEFT(C132,1))=1,VLOOKUP(G132,初期設定!$B$21:$D$41,3,FALSE()),VLOOKUP(G132,初期設定!$B$42:$D$62,3,FALSE())))</f>
        <v/>
      </c>
      <c r="Q132" s="62" t="str">
        <f aca="false">IF(P132="","",IF(VALUE(P132)&gt;7000,IF(LEN(H132)=3,"00"&amp;H132,"0"&amp;H132),IF(LEN(H132)=4,"000"&amp;H132,IF(LEN(H132)=5,"00"&amp;H132,"0"&amp;H132))))</f>
        <v/>
      </c>
      <c r="R132" s="62" t="str">
        <f aca="false">P132&amp;" "&amp;Q132</f>
        <v> </v>
      </c>
    </row>
    <row r="133" customFormat="false" ht="13.2" hidden="false" customHeight="false" outlineLevel="0" collapsed="false">
      <c r="A133" s="62" t="n">
        <f aca="false">IF(G133="","",IF(G133="4x100R",2,IF(G133="4x400R",3,1)))</f>
        <v>3</v>
      </c>
      <c r="B133" s="251" t="n">
        <v>1</v>
      </c>
      <c r="C133" s="251"/>
      <c r="D133" s="251"/>
      <c r="E133" s="251"/>
      <c r="F133" s="251"/>
      <c r="G133" s="251" t="s">
        <v>65</v>
      </c>
      <c r="H133" s="251"/>
      <c r="I133" s="251"/>
      <c r="J133" s="251"/>
      <c r="K133" s="251" t="s">
        <v>183</v>
      </c>
      <c r="L133" s="251"/>
      <c r="M133" s="251"/>
      <c r="N133" s="62" t="str">
        <f aca="false">IF(D133="","",IF(J133="○",4,IF(K133="○",5,IF(D133=D132,N132+1,1))))</f>
        <v/>
      </c>
      <c r="P133" s="62" t="str">
        <f aca="false">IF(C133="","",IF(VALUE(LEFT(C133,1))=1,VLOOKUP(G133,初期設定!$B$21:$D$41,3,FALSE()),VLOOKUP(G133,初期設定!$B$42:$D$62,3,FALSE())))</f>
        <v/>
      </c>
      <c r="Q133" s="62" t="str">
        <f aca="false">IF(P133="","",IF(VALUE(P133)&gt;7000,IF(LEN(H133)=3,"00"&amp;H133,"0"&amp;H133),IF(LEN(H133)=4,"000"&amp;H133,IF(LEN(H133)=5,"00"&amp;H133,"0"&amp;H133))))</f>
        <v/>
      </c>
      <c r="R133" s="62" t="str">
        <f aca="false">P133&amp;" "&amp;Q133</f>
        <v> </v>
      </c>
    </row>
    <row r="134" customFormat="false" ht="13.2" hidden="false" customHeight="false" outlineLevel="0" collapsed="false">
      <c r="A134" s="62" t="n">
        <f aca="false">IF(G134="","",IF(G134="4x100R",2,IF(G134="4x400R",3,1)))</f>
        <v>3</v>
      </c>
      <c r="B134" s="251" t="n">
        <v>1</v>
      </c>
      <c r="C134" s="251"/>
      <c r="D134" s="251"/>
      <c r="E134" s="251"/>
      <c r="F134" s="251"/>
      <c r="G134" s="251" t="s">
        <v>65</v>
      </c>
      <c r="H134" s="251"/>
      <c r="I134" s="251"/>
      <c r="J134" s="251"/>
      <c r="K134" s="251" t="s">
        <v>183</v>
      </c>
      <c r="L134" s="251"/>
      <c r="M134" s="251"/>
      <c r="N134" s="62" t="str">
        <f aca="false">IF(D134="","",IF(J134="○",4,IF(K134="○",5,IF(D134=D133,N133+1,1))))</f>
        <v/>
      </c>
      <c r="P134" s="62" t="str">
        <f aca="false">IF(C134="","",IF(VALUE(LEFT(C134,1))=1,VLOOKUP(G134,初期設定!$B$21:$D$41,3,FALSE()),VLOOKUP(G134,初期設定!$B$42:$D$62,3,FALSE())))</f>
        <v/>
      </c>
      <c r="Q134" s="62" t="str">
        <f aca="false">IF(P134="","",IF(VALUE(P134)&gt;7000,IF(LEN(H134)=3,"00"&amp;H134,"0"&amp;H134),IF(LEN(H134)=4,"000"&amp;H134,IF(LEN(H134)=5,"00"&amp;H134,"0"&amp;H134))))</f>
        <v/>
      </c>
      <c r="R134" s="62" t="str">
        <f aca="false">P134&amp;" "&amp;Q134</f>
        <v> </v>
      </c>
    </row>
    <row r="135" customFormat="false" ht="13.2" hidden="false" customHeight="false" outlineLevel="0" collapsed="false">
      <c r="A135" s="62" t="n">
        <f aca="false">IF(G135="","",IF(G135="4x100R",2,IF(G135="4x400R",3,1)))</f>
        <v>3</v>
      </c>
      <c r="B135" s="251" t="n">
        <v>1</v>
      </c>
      <c r="C135" s="251"/>
      <c r="D135" s="251"/>
      <c r="E135" s="251"/>
      <c r="F135" s="251"/>
      <c r="G135" s="251" t="s">
        <v>65</v>
      </c>
      <c r="H135" s="251"/>
      <c r="I135" s="251"/>
      <c r="J135" s="251"/>
      <c r="K135" s="251" t="s">
        <v>183</v>
      </c>
      <c r="L135" s="251"/>
      <c r="M135" s="251"/>
      <c r="N135" s="62" t="str">
        <f aca="false">IF(D135="","",IF(J135="○",4,IF(K135="○",5,IF(D135=D134,N134+1,1))))</f>
        <v/>
      </c>
      <c r="P135" s="62" t="str">
        <f aca="false">IF(C135="","",IF(VALUE(LEFT(C135,1))=1,VLOOKUP(G135,初期設定!$B$21:$D$41,3,FALSE()),VLOOKUP(G135,初期設定!$B$42:$D$62,3,FALSE())))</f>
        <v/>
      </c>
      <c r="Q135" s="62" t="str">
        <f aca="false">IF(P135="","",IF(VALUE(P135)&gt;7000,IF(LEN(H135)=3,"00"&amp;H135,"0"&amp;H135),IF(LEN(H135)=4,"000"&amp;H135,IF(LEN(H135)=5,"00"&amp;H135,"0"&amp;H135))))</f>
        <v/>
      </c>
      <c r="R135" s="62" t="str">
        <f aca="false">P135&amp;" "&amp;Q135</f>
        <v> </v>
      </c>
    </row>
    <row r="136" customFormat="false" ht="13.2" hidden="false" customHeight="false" outlineLevel="0" collapsed="false">
      <c r="A136" s="62" t="n">
        <f aca="false">IF(G136="","",IF(G136="4x100R",2,IF(G136="4x400R",3,1)))</f>
        <v>3</v>
      </c>
      <c r="B136" s="251" t="n">
        <v>1</v>
      </c>
      <c r="C136" s="251"/>
      <c r="D136" s="251"/>
      <c r="E136" s="251"/>
      <c r="F136" s="251"/>
      <c r="G136" s="251" t="s">
        <v>65</v>
      </c>
      <c r="H136" s="251"/>
      <c r="I136" s="251"/>
      <c r="J136" s="251"/>
      <c r="K136" s="251" t="s">
        <v>183</v>
      </c>
      <c r="L136" s="251"/>
      <c r="M136" s="251"/>
      <c r="N136" s="62" t="str">
        <f aca="false">IF(D136="","",IF(J136="○",4,IF(K136="○",5,IF(D136=D135,N135+1,1))))</f>
        <v/>
      </c>
      <c r="P136" s="62" t="str">
        <f aca="false">IF(C136="","",IF(VALUE(LEFT(C136,1))=1,VLOOKUP(G136,初期設定!$B$21:$D$41,3,FALSE()),VLOOKUP(G136,初期設定!$B$42:$D$62,3,FALSE())))</f>
        <v/>
      </c>
      <c r="Q136" s="62" t="str">
        <f aca="false">IF(P136="","",IF(VALUE(P136)&gt;7000,IF(LEN(H136)=3,"00"&amp;H136,"0"&amp;H136),IF(LEN(H136)=4,"000"&amp;H136,IF(LEN(H136)=5,"00"&amp;H136,"0"&amp;H136))))</f>
        <v/>
      </c>
      <c r="R136" s="62" t="str">
        <f aca="false">P136&amp;" "&amp;Q136</f>
        <v> </v>
      </c>
    </row>
    <row r="137" customFormat="false" ht="13.2" hidden="false" customHeight="false" outlineLevel="0" collapsed="false">
      <c r="A137" s="62" t="str">
        <f aca="false">IF(G137="","",IF(G137="4x100R",2,IF(G137="4x400R",3,1)))</f>
        <v/>
      </c>
      <c r="B137" s="251"/>
      <c r="C137" s="251"/>
      <c r="D137" s="251"/>
      <c r="E137" s="251"/>
      <c r="F137" s="251"/>
      <c r="G137" s="251"/>
      <c r="H137" s="251"/>
      <c r="I137" s="251"/>
      <c r="J137" s="251"/>
      <c r="K137" s="251"/>
      <c r="L137" s="251"/>
      <c r="M137" s="251"/>
      <c r="N137" s="62" t="str">
        <f aca="false">IF(D137="","",IF(J137="○",4,IF(K137="○",5,IF(D137=D136,N136+1,1))))</f>
        <v/>
      </c>
      <c r="P137" s="62" t="str">
        <f aca="false">IF(C137="","",IF(VALUE(LEFT(C137,1))=1,VLOOKUP(G137,初期設定!$B$21:$D$41,3,FALSE()),VLOOKUP(G137,初期設定!$B$42:$D$62,3,FALSE())))</f>
        <v/>
      </c>
      <c r="Q137" s="62" t="str">
        <f aca="false">IF(P137="","",IF(VALUE(P137)&gt;7000,IF(LEN(H137)=3,"00"&amp;H137,"0"&amp;H137),IF(LEN(H137)=4,"000"&amp;H137,IF(LEN(H137)=5,"00"&amp;H137,"0"&amp;H137))))</f>
        <v/>
      </c>
      <c r="R137" s="62" t="str">
        <f aca="false">P137&amp;" "&amp;Q137</f>
        <v> </v>
      </c>
    </row>
    <row r="138" customFormat="false" ht="13.2" hidden="false" customHeight="false" outlineLevel="0" collapsed="false">
      <c r="A138" s="62" t="str">
        <f aca="false">IF(G138="","",IF(G138="4x100R",2,IF(G138="4x400R",3,1)))</f>
        <v/>
      </c>
      <c r="B138" s="251"/>
      <c r="C138" s="251"/>
      <c r="D138" s="251"/>
      <c r="E138" s="251"/>
      <c r="F138" s="251"/>
      <c r="G138" s="251"/>
      <c r="H138" s="251"/>
      <c r="I138" s="251"/>
      <c r="J138" s="251"/>
      <c r="K138" s="251"/>
      <c r="L138" s="251"/>
      <c r="M138" s="251"/>
      <c r="N138" s="62" t="str">
        <f aca="false">IF(D138="","",IF(J138="○",4,IF(K138="○",5,IF(D138=D137,N137+1,1))))</f>
        <v/>
      </c>
      <c r="P138" s="62" t="str">
        <f aca="false">IF(C138="","",IF(VALUE(LEFT(C138,1))=1,VLOOKUP(G138,初期設定!$B$21:$D$41,3,FALSE()),VLOOKUP(G138,初期設定!$B$42:$D$62,3,FALSE())))</f>
        <v/>
      </c>
      <c r="Q138" s="62" t="str">
        <f aca="false">IF(P138="","",IF(VALUE(P138)&gt;7000,IF(LEN(H138)=3,"00"&amp;H138,"0"&amp;H138),IF(LEN(H138)=4,"000"&amp;H138,IF(LEN(H138)=5,"00"&amp;H138,"0"&amp;H138))))</f>
        <v/>
      </c>
      <c r="R138" s="62" t="str">
        <f aca="false">P138&amp;" "&amp;Q138</f>
        <v> </v>
      </c>
    </row>
    <row r="139" customFormat="false" ht="13.2" hidden="false" customHeight="false" outlineLevel="0" collapsed="false">
      <c r="A139" s="62" t="str">
        <f aca="false">IF(G139="","",IF(G139="4x100R",2,IF(G139="4x400R",3,1)))</f>
        <v/>
      </c>
      <c r="B139" s="251"/>
      <c r="C139" s="251"/>
      <c r="D139" s="251"/>
      <c r="E139" s="251"/>
      <c r="F139" s="251"/>
      <c r="G139" s="251"/>
      <c r="H139" s="251"/>
      <c r="I139" s="251"/>
      <c r="J139" s="251"/>
      <c r="K139" s="251"/>
      <c r="L139" s="251"/>
      <c r="M139" s="251"/>
      <c r="N139" s="62" t="str">
        <f aca="false">IF(D139="","",IF(J139="○",4,IF(K139="○",5,IF(D139=D138,N138+1,1))))</f>
        <v/>
      </c>
      <c r="P139" s="62" t="str">
        <f aca="false">IF(C139="","",IF(VALUE(LEFT(C139,1))=1,VLOOKUP(G139,初期設定!$B$21:$D$41,3,FALSE()),VLOOKUP(G139,初期設定!$B$42:$D$62,3,FALSE())))</f>
        <v/>
      </c>
      <c r="Q139" s="62" t="str">
        <f aca="false">IF(P139="","",IF(VALUE(P139)&gt;7000,IF(LEN(H139)=3,"00"&amp;H139,"0"&amp;H139),IF(LEN(H139)=4,"000"&amp;H139,IF(LEN(H139)=5,"00"&amp;H139,"0"&amp;H139))))</f>
        <v/>
      </c>
      <c r="R139" s="62" t="str">
        <f aca="false">P139&amp;" "&amp;Q139</f>
        <v> </v>
      </c>
    </row>
    <row r="140" customFormat="false" ht="13.2" hidden="false" customHeight="false" outlineLevel="0" collapsed="false">
      <c r="A140" s="62" t="str">
        <f aca="false">IF(G140="","",IF(G140="4x100R",2,IF(G140="4x400R",3,1)))</f>
        <v/>
      </c>
      <c r="B140" s="251"/>
      <c r="C140" s="251"/>
      <c r="D140" s="251"/>
      <c r="E140" s="251"/>
      <c r="F140" s="251"/>
      <c r="G140" s="251"/>
      <c r="H140" s="251"/>
      <c r="I140" s="251"/>
      <c r="J140" s="251"/>
      <c r="K140" s="251"/>
      <c r="L140" s="251"/>
      <c r="M140" s="251"/>
      <c r="N140" s="62" t="str">
        <f aca="false">IF(D140="","",IF(J140="○",4,IF(K140="○",5,IF(D140=D139,N139+1,1))))</f>
        <v/>
      </c>
      <c r="P140" s="62" t="str">
        <f aca="false">IF(C140="","",IF(VALUE(LEFT(C140,1))=1,VLOOKUP(G140,初期設定!$B$21:$D$41,3,FALSE()),VLOOKUP(G140,初期設定!$B$42:$D$62,3,FALSE())))</f>
        <v/>
      </c>
      <c r="Q140" s="62" t="str">
        <f aca="false">IF(P140="","",IF(VALUE(P140)&gt;7000,IF(LEN(H140)=3,"00"&amp;H140,"0"&amp;H140),IF(LEN(H140)=4,"000"&amp;H140,IF(LEN(H140)=5,"00"&amp;H140,"0"&amp;H140))))</f>
        <v/>
      </c>
      <c r="R140" s="62" t="str">
        <f aca="false">P140&amp;" "&amp;Q140</f>
        <v> </v>
      </c>
    </row>
    <row r="141" customFormat="false" ht="13.2" hidden="false" customHeight="false" outlineLevel="0" collapsed="false">
      <c r="A141" s="62" t="str">
        <f aca="false">IF(G141="","",IF(G141="4x100R",2,IF(G141="4x400R",3,1)))</f>
        <v/>
      </c>
      <c r="B141" s="251"/>
      <c r="C141" s="251"/>
      <c r="D141" s="251"/>
      <c r="E141" s="251"/>
      <c r="F141" s="251"/>
      <c r="G141" s="251"/>
      <c r="H141" s="251"/>
      <c r="I141" s="251"/>
      <c r="J141" s="251"/>
      <c r="K141" s="251"/>
      <c r="L141" s="251"/>
      <c r="M141" s="251"/>
      <c r="N141" s="62" t="str">
        <f aca="false">IF(D141="","",IF(J141="○",4,IF(K141="○",5,IF(D141=D140,N140+1,1))))</f>
        <v/>
      </c>
      <c r="P141" s="62" t="str">
        <f aca="false">IF(C141="","",IF(VALUE(LEFT(C141,1))=1,VLOOKUP(G141,初期設定!$B$21:$D$41,3,FALSE()),VLOOKUP(G141,初期設定!$B$42:$D$62,3,FALSE())))</f>
        <v/>
      </c>
      <c r="Q141" s="62" t="str">
        <f aca="false">IF(P141="","",IF(VALUE(P141)&gt;7000,IF(LEN(H141)=3,"00"&amp;H141,"0"&amp;H141),IF(LEN(H141)=4,"000"&amp;H141,IF(LEN(H141)=5,"00"&amp;H141,"0"&amp;H141))))</f>
        <v/>
      </c>
      <c r="R141" s="62" t="str">
        <f aca="false">P141&amp;" "&amp;Q141</f>
        <v> </v>
      </c>
    </row>
    <row r="142" customFormat="false" ht="13.2" hidden="false" customHeight="false" outlineLevel="0" collapsed="false">
      <c r="A142" s="62" t="str">
        <f aca="false">IF(G142="","",IF(G142="4x100R",2,IF(G142="4x400R",3,1)))</f>
        <v/>
      </c>
      <c r="B142" s="251"/>
      <c r="C142" s="251"/>
      <c r="D142" s="251"/>
      <c r="E142" s="251"/>
      <c r="F142" s="251"/>
      <c r="G142" s="251"/>
      <c r="H142" s="251"/>
      <c r="I142" s="251"/>
      <c r="J142" s="251"/>
      <c r="K142" s="251"/>
      <c r="L142" s="251"/>
      <c r="M142" s="251"/>
      <c r="N142" s="62" t="str">
        <f aca="false">IF(D142="","",IF(J142="○",4,IF(K142="○",5,IF(D142=D141,N141+1,1))))</f>
        <v/>
      </c>
      <c r="P142" s="62" t="str">
        <f aca="false">IF(C142="","",IF(VALUE(LEFT(C142,1))=1,VLOOKUP(G142,初期設定!$B$21:$D$41,3,FALSE()),VLOOKUP(G142,初期設定!$B$42:$D$62,3,FALSE())))</f>
        <v/>
      </c>
      <c r="Q142" s="62" t="str">
        <f aca="false">IF(P142="","",IF(VALUE(P142)&gt;7000,IF(LEN(H142)=3,"00"&amp;H142,"0"&amp;H142),IF(LEN(H142)=4,"000"&amp;H142,IF(LEN(H142)=5,"00"&amp;H142,"0"&amp;H142))))</f>
        <v/>
      </c>
      <c r="R142" s="62" t="str">
        <f aca="false">P142&amp;" "&amp;Q142</f>
        <v> </v>
      </c>
    </row>
    <row r="143" customFormat="false" ht="13.2" hidden="false" customHeight="false" outlineLevel="0" collapsed="false">
      <c r="A143" s="62" t="str">
        <f aca="false">IF(G143="","",IF(G143="4x100R",2,IF(G143="4x400R",3,1)))</f>
        <v/>
      </c>
      <c r="B143" s="251"/>
      <c r="C143" s="251"/>
      <c r="D143" s="251"/>
      <c r="E143" s="251"/>
      <c r="F143" s="251"/>
      <c r="G143" s="251"/>
      <c r="H143" s="251"/>
      <c r="I143" s="251"/>
      <c r="J143" s="251"/>
      <c r="K143" s="251"/>
      <c r="L143" s="251"/>
      <c r="M143" s="251"/>
      <c r="N143" s="62" t="str">
        <f aca="false">IF(D143="","",IF(J143="○",4,IF(K143="○",5,IF(D143=D142,N142+1,1))))</f>
        <v/>
      </c>
      <c r="P143" s="62" t="str">
        <f aca="false">IF(C143="","",IF(VALUE(LEFT(C143,1))=1,VLOOKUP(G143,初期設定!$B$21:$D$41,3,FALSE()),VLOOKUP(G143,初期設定!$B$42:$D$62,3,FALSE())))</f>
        <v/>
      </c>
      <c r="Q143" s="62" t="str">
        <f aca="false">IF(P143="","",IF(VALUE(P143)&gt;7000,IF(LEN(H143)=3,"00"&amp;H143,"0"&amp;H143),IF(LEN(H143)=4,"000"&amp;H143,IF(LEN(H143)=5,"00"&amp;H143,"0"&amp;H143))))</f>
        <v/>
      </c>
      <c r="R143" s="62" t="str">
        <f aca="false">P143&amp;" "&amp;Q143</f>
        <v> </v>
      </c>
    </row>
    <row r="144" customFormat="false" ht="13.2" hidden="false" customHeight="false" outlineLevel="0" collapsed="false">
      <c r="A144" s="62" t="str">
        <f aca="false">IF(G144="","",IF(G144="4x100R",2,IF(G144="4x400R",3,1)))</f>
        <v/>
      </c>
      <c r="B144" s="251"/>
      <c r="C144" s="251"/>
      <c r="D144" s="251"/>
      <c r="E144" s="251"/>
      <c r="F144" s="251"/>
      <c r="G144" s="251"/>
      <c r="H144" s="251"/>
      <c r="I144" s="251"/>
      <c r="J144" s="251"/>
      <c r="K144" s="251"/>
      <c r="L144" s="251"/>
      <c r="M144" s="251"/>
      <c r="N144" s="62" t="str">
        <f aca="false">IF(D144="","",IF(J144="○",4,IF(K144="○",5,IF(D144=D143,N143+1,1))))</f>
        <v/>
      </c>
      <c r="P144" s="62" t="str">
        <f aca="false">IF(C144="","",IF(VALUE(LEFT(C144,1))=1,VLOOKUP(G144,初期設定!$B$21:$D$41,3,FALSE()),VLOOKUP(G144,初期設定!$B$42:$D$62,3,FALSE())))</f>
        <v/>
      </c>
      <c r="Q144" s="62" t="str">
        <f aca="false">IF(P144="","",IF(VALUE(P144)&gt;7000,IF(LEN(H144)=3,"00"&amp;H144,"0"&amp;H144),IF(LEN(H144)=4,"000"&amp;H144,IF(LEN(H144)=5,"00"&amp;H144,"0"&amp;H144))))</f>
        <v/>
      </c>
      <c r="R144" s="62" t="str">
        <f aca="false">P144&amp;" "&amp;Q144</f>
        <v> </v>
      </c>
    </row>
    <row r="145" customFormat="false" ht="13.2" hidden="false" customHeight="false" outlineLevel="0" collapsed="false">
      <c r="A145" s="62" t="str">
        <f aca="false">IF(G145="","",IF(G145="4x100R",2,IF(G145="4x400R",3,1)))</f>
        <v/>
      </c>
      <c r="B145" s="251"/>
      <c r="C145" s="251"/>
      <c r="D145" s="251"/>
      <c r="E145" s="251"/>
      <c r="F145" s="251"/>
      <c r="G145" s="251"/>
      <c r="H145" s="251"/>
      <c r="I145" s="251"/>
      <c r="J145" s="251"/>
      <c r="K145" s="251"/>
      <c r="L145" s="251"/>
      <c r="M145" s="251"/>
      <c r="N145" s="62" t="str">
        <f aca="false">IF(D145="","",IF(J145="○",4,IF(K145="○",5,IF(D145=D144,N144+1,1))))</f>
        <v/>
      </c>
      <c r="P145" s="62" t="str">
        <f aca="false">IF(C145="","",IF(VALUE(LEFT(C145,1))=1,VLOOKUP(G145,初期設定!$B$21:$D$41,3,FALSE()),VLOOKUP(G145,初期設定!$B$42:$D$62,3,FALSE())))</f>
        <v/>
      </c>
      <c r="Q145" s="62" t="str">
        <f aca="false">IF(P145="","",IF(VALUE(P145)&gt;7000,IF(LEN(H145)=3,"00"&amp;H145,"0"&amp;H145),IF(LEN(H145)=4,"000"&amp;H145,IF(LEN(H145)=5,"00"&amp;H145,"0"&amp;H145))))</f>
        <v/>
      </c>
      <c r="R145" s="62" t="str">
        <f aca="false">P145&amp;" "&amp;Q145</f>
        <v> </v>
      </c>
    </row>
    <row r="146" customFormat="false" ht="13.2" hidden="false" customHeight="false" outlineLevel="0" collapsed="false">
      <c r="A146" s="62" t="str">
        <f aca="false">IF(G146="","",IF(G146="4x100R",2,IF(G146="4x400R",3,1)))</f>
        <v/>
      </c>
      <c r="B146" s="251"/>
      <c r="C146" s="251"/>
      <c r="D146" s="251"/>
      <c r="E146" s="251"/>
      <c r="F146" s="251"/>
      <c r="G146" s="251"/>
      <c r="H146" s="251"/>
      <c r="I146" s="251"/>
      <c r="J146" s="251"/>
      <c r="K146" s="251"/>
      <c r="L146" s="251"/>
      <c r="M146" s="251"/>
      <c r="N146" s="62" t="str">
        <f aca="false">IF(D146="","",IF(J146="○",4,IF(K146="○",5,IF(D146=D145,N145+1,1))))</f>
        <v/>
      </c>
      <c r="P146" s="62" t="str">
        <f aca="false">IF(C146="","",IF(VALUE(LEFT(C146,1))=1,VLOOKUP(G146,初期設定!$B$21:$D$41,3,FALSE()),VLOOKUP(G146,初期設定!$B$42:$D$62,3,FALSE())))</f>
        <v/>
      </c>
      <c r="Q146" s="62" t="str">
        <f aca="false">IF(P146="","",IF(VALUE(P146)&gt;7000,IF(LEN(H146)=3,"00"&amp;H146,"0"&amp;H146),IF(LEN(H146)=4,"000"&amp;H146,IF(LEN(H146)=5,"00"&amp;H146,"0"&amp;H146))))</f>
        <v/>
      </c>
      <c r="R146" s="62" t="str">
        <f aca="false">P146&amp;" "&amp;Q146</f>
        <v> </v>
      </c>
    </row>
    <row r="147" customFormat="false" ht="13.2" hidden="false" customHeight="false" outlineLevel="0" collapsed="false">
      <c r="A147" s="62" t="str">
        <f aca="false">IF(G147="","",IF(G147="4x100R",2,IF(G147="4x400R",3,1)))</f>
        <v/>
      </c>
      <c r="B147" s="251"/>
      <c r="C147" s="251"/>
      <c r="D147" s="251"/>
      <c r="E147" s="251"/>
      <c r="F147" s="251"/>
      <c r="G147" s="251"/>
      <c r="H147" s="251"/>
      <c r="I147" s="251"/>
      <c r="J147" s="251"/>
      <c r="K147" s="251"/>
      <c r="L147" s="251"/>
      <c r="M147" s="251"/>
      <c r="N147" s="62" t="str">
        <f aca="false">IF(D147="","",IF(J147="○",4,IF(K147="○",5,IF(D147=D146,N146+1,1))))</f>
        <v/>
      </c>
      <c r="P147" s="62" t="str">
        <f aca="false">IF(C147="","",IF(VALUE(LEFT(C147,1))=1,VLOOKUP(G147,初期設定!$B$21:$D$41,3,FALSE()),VLOOKUP(G147,初期設定!$B$42:$D$62,3,FALSE())))</f>
        <v/>
      </c>
      <c r="Q147" s="62" t="str">
        <f aca="false">IF(P147="","",IF(VALUE(P147)&gt;7000,IF(LEN(H147)=3,"00"&amp;H147,"0"&amp;H147),IF(LEN(H147)=4,"000"&amp;H147,IF(LEN(H147)=5,"00"&amp;H147,"0"&amp;H147))))</f>
        <v/>
      </c>
      <c r="R147" s="62" t="str">
        <f aca="false">P147&amp;" "&amp;Q147</f>
        <v> </v>
      </c>
    </row>
    <row r="148" customFormat="false" ht="13.2" hidden="false" customHeight="false" outlineLevel="0" collapsed="false">
      <c r="A148" s="62" t="str">
        <f aca="false">IF(G148="","",IF(G148="4x100R",2,IF(G148="4x400R",3,1)))</f>
        <v/>
      </c>
      <c r="B148" s="251"/>
      <c r="C148" s="251"/>
      <c r="D148" s="251"/>
      <c r="E148" s="251"/>
      <c r="F148" s="251"/>
      <c r="G148" s="251"/>
      <c r="H148" s="251"/>
      <c r="I148" s="251"/>
      <c r="J148" s="251"/>
      <c r="K148" s="251"/>
      <c r="L148" s="251"/>
      <c r="M148" s="251"/>
      <c r="N148" s="62" t="str">
        <f aca="false">IF(D148="","",IF(J148="○",4,IF(K148="○",5,IF(D148=D147,N147+1,1))))</f>
        <v/>
      </c>
      <c r="P148" s="62" t="str">
        <f aca="false">IF(C148="","",IF(VALUE(LEFT(C148,1))=1,VLOOKUP(G148,初期設定!$B$21:$D$41,3,FALSE()),VLOOKUP(G148,初期設定!$B$42:$D$62,3,FALSE())))</f>
        <v/>
      </c>
      <c r="Q148" s="62" t="str">
        <f aca="false">IF(P148="","",IF(VALUE(P148)&gt;7000,IF(LEN(H148)=3,"00"&amp;H148,"0"&amp;H148),IF(LEN(H148)=4,"000"&amp;H148,IF(LEN(H148)=5,"00"&amp;H148,"0"&amp;H148))))</f>
        <v/>
      </c>
      <c r="R148" s="62" t="str">
        <f aca="false">P148&amp;" "&amp;Q148</f>
        <v> </v>
      </c>
    </row>
    <row r="149" customFormat="false" ht="13.2" hidden="false" customHeight="false" outlineLevel="0" collapsed="false">
      <c r="A149" s="62" t="str">
        <f aca="false">IF(G149="","",IF(G149="4x100R",2,IF(G149="4x400R",3,1)))</f>
        <v/>
      </c>
      <c r="B149" s="251"/>
      <c r="C149" s="251"/>
      <c r="D149" s="251"/>
      <c r="E149" s="251"/>
      <c r="F149" s="251"/>
      <c r="G149" s="251"/>
      <c r="H149" s="251"/>
      <c r="I149" s="251"/>
      <c r="J149" s="251"/>
      <c r="K149" s="251"/>
      <c r="L149" s="251"/>
      <c r="M149" s="251"/>
      <c r="N149" s="62" t="str">
        <f aca="false">IF(D149="","",IF(J149="○",4,IF(K149="○",5,IF(D149=D148,N148+1,1))))</f>
        <v/>
      </c>
      <c r="P149" s="62" t="str">
        <f aca="false">IF(C149="","",IF(VALUE(LEFT(C149,1))=1,VLOOKUP(G149,初期設定!$B$21:$D$41,3,FALSE()),VLOOKUP(G149,初期設定!$B$42:$D$62,3,FALSE())))</f>
        <v/>
      </c>
      <c r="Q149" s="62" t="str">
        <f aca="false">IF(P149="","",IF(VALUE(P149)&gt;7000,IF(LEN(H149)=3,"00"&amp;H149,"0"&amp;H149),IF(LEN(H149)=4,"000"&amp;H149,IF(LEN(H149)=5,"00"&amp;H149,"0"&amp;H149))))</f>
        <v/>
      </c>
      <c r="R149" s="62" t="str">
        <f aca="false">P149&amp;" "&amp;Q149</f>
        <v> </v>
      </c>
    </row>
    <row r="150" customFormat="false" ht="13.2" hidden="false" customHeight="false" outlineLevel="0" collapsed="false">
      <c r="A150" s="62" t="str">
        <f aca="false">IF(G150="","",IF(G150="4x100R",2,IF(G150="4x400R",3,1)))</f>
        <v/>
      </c>
      <c r="B150" s="251"/>
      <c r="C150" s="251"/>
      <c r="D150" s="251"/>
      <c r="E150" s="251"/>
      <c r="F150" s="251"/>
      <c r="G150" s="251"/>
      <c r="H150" s="251"/>
      <c r="I150" s="251"/>
      <c r="J150" s="251"/>
      <c r="K150" s="251"/>
      <c r="L150" s="251"/>
      <c r="M150" s="251"/>
      <c r="N150" s="62" t="str">
        <f aca="false">IF(D150="","",IF(J150="○",4,IF(K150="○",5,IF(D150=D149,N149+1,1))))</f>
        <v/>
      </c>
      <c r="P150" s="62" t="str">
        <f aca="false">IF(C150="","",IF(VALUE(LEFT(C150,1))=1,VLOOKUP(G150,初期設定!$B$21:$D$41,3,FALSE()),VLOOKUP(G150,初期設定!$B$42:$D$62,3,FALSE())))</f>
        <v/>
      </c>
      <c r="Q150" s="62" t="str">
        <f aca="false">IF(P150="","",IF(VALUE(P150)&gt;7000,IF(LEN(H150)=3,"00"&amp;H150,"0"&amp;H150),IF(LEN(H150)=4,"000"&amp;H150,IF(LEN(H150)=5,"00"&amp;H150,"0"&amp;H150))))</f>
        <v/>
      </c>
      <c r="R150" s="62" t="str">
        <f aca="false">P150&amp;" "&amp;Q150</f>
        <v> </v>
      </c>
    </row>
    <row r="151" customFormat="false" ht="13.2" hidden="false" customHeight="false" outlineLevel="0" collapsed="false">
      <c r="A151" s="62" t="str">
        <f aca="false">IF(G151="","",IF(G151="4x100R",2,IF(G151="4x400R",3,1)))</f>
        <v/>
      </c>
      <c r="B151" s="251"/>
      <c r="C151" s="251"/>
      <c r="D151" s="251"/>
      <c r="E151" s="251"/>
      <c r="F151" s="251"/>
      <c r="G151" s="251"/>
      <c r="H151" s="251"/>
      <c r="I151" s="251"/>
      <c r="J151" s="251"/>
      <c r="K151" s="251"/>
      <c r="L151" s="251"/>
      <c r="M151" s="251"/>
      <c r="N151" s="62" t="str">
        <f aca="false">IF(D151="","",IF(J151="○",4,IF(K151="○",5,IF(D151=D150,N150+1,1))))</f>
        <v/>
      </c>
      <c r="P151" s="62" t="str">
        <f aca="false">IF(C151="","",IF(VALUE(LEFT(C151,1))=1,VLOOKUP(G151,初期設定!$B$21:$D$41,3,FALSE()),VLOOKUP(G151,初期設定!$B$42:$D$62,3,FALSE())))</f>
        <v/>
      </c>
      <c r="Q151" s="62" t="str">
        <f aca="false">IF(P151="","",IF(VALUE(P151)&gt;7000,IF(LEN(H151)=3,"00"&amp;H151,"0"&amp;H151),IF(LEN(H151)=4,"000"&amp;H151,IF(LEN(H151)=5,"00"&amp;H151,"0"&amp;H151))))</f>
        <v/>
      </c>
      <c r="R151" s="62" t="str">
        <f aca="false">P151&amp;" "&amp;Q151</f>
        <v> </v>
      </c>
    </row>
    <row r="152" customFormat="false" ht="13.2" hidden="false" customHeight="false" outlineLevel="0" collapsed="false">
      <c r="A152" s="62" t="str">
        <f aca="false">IF(G152="","",IF(G152="4x100R",2,IF(G152="4x400R",3,1)))</f>
        <v/>
      </c>
      <c r="B152" s="251"/>
      <c r="C152" s="251"/>
      <c r="D152" s="251"/>
      <c r="E152" s="251"/>
      <c r="F152" s="251"/>
      <c r="G152" s="251"/>
      <c r="H152" s="251"/>
      <c r="I152" s="251"/>
      <c r="J152" s="251"/>
      <c r="K152" s="251"/>
      <c r="L152" s="251"/>
      <c r="M152" s="251"/>
      <c r="N152" s="62" t="str">
        <f aca="false">IF(D152="","",IF(J152="○",4,IF(K152="○",5,IF(D152=D151,N151+1,1))))</f>
        <v/>
      </c>
      <c r="P152" s="62" t="str">
        <f aca="false">IF(C152="","",IF(VALUE(LEFT(C152,1))=1,VLOOKUP(G152,初期設定!$B$21:$D$41,3,FALSE()),VLOOKUP(G152,初期設定!$B$42:$D$62,3,FALSE())))</f>
        <v/>
      </c>
      <c r="Q152" s="62" t="str">
        <f aca="false">IF(P152="","",IF(VALUE(P152)&gt;7000,IF(LEN(H152)=3,"00"&amp;H152,"0"&amp;H152),IF(LEN(H152)=4,"000"&amp;H152,IF(LEN(H152)=5,"00"&amp;H152,"0"&amp;H152))))</f>
        <v/>
      </c>
      <c r="R152" s="62" t="str">
        <f aca="false">P152&amp;" "&amp;Q152</f>
        <v> </v>
      </c>
    </row>
    <row r="153" customFormat="false" ht="13.2" hidden="false" customHeight="false" outlineLevel="0" collapsed="false">
      <c r="A153" s="62" t="str">
        <f aca="false">IF(G153="","",IF(G153="4x100R",2,IF(G153="4x400R",3,1)))</f>
        <v/>
      </c>
      <c r="B153" s="251"/>
      <c r="C153" s="251"/>
      <c r="D153" s="251"/>
      <c r="E153" s="251"/>
      <c r="F153" s="251"/>
      <c r="G153" s="251"/>
      <c r="H153" s="251"/>
      <c r="I153" s="251"/>
      <c r="J153" s="251"/>
      <c r="K153" s="251"/>
      <c r="L153" s="251"/>
      <c r="M153" s="251"/>
      <c r="N153" s="62" t="str">
        <f aca="false">IF(D153="","",IF(J153="○",4,IF(K153="○",5,IF(D153=D152,N152+1,1))))</f>
        <v/>
      </c>
      <c r="P153" s="62" t="str">
        <f aca="false">IF(C153="","",IF(VALUE(LEFT(C153,1))=1,VLOOKUP(G153,初期設定!$B$21:$D$41,3,FALSE()),VLOOKUP(G153,初期設定!$B$42:$D$62,3,FALSE())))</f>
        <v/>
      </c>
      <c r="Q153" s="62" t="str">
        <f aca="false">IF(P153="","",IF(VALUE(P153)&gt;7000,IF(LEN(H153)=3,"00"&amp;H153,"0"&amp;H153),IF(LEN(H153)=4,"000"&amp;H153,IF(LEN(H153)=5,"00"&amp;H153,"0"&amp;H153))))</f>
        <v/>
      </c>
      <c r="R153" s="62" t="str">
        <f aca="false">P153&amp;" "&amp;Q153</f>
        <v> </v>
      </c>
    </row>
    <row r="154" customFormat="false" ht="13.2" hidden="false" customHeight="false" outlineLevel="0" collapsed="false">
      <c r="A154" s="62" t="str">
        <f aca="false">IF(G154="","",IF(G154="4x100R",2,IF(G154="4x400R",3,1)))</f>
        <v/>
      </c>
      <c r="B154" s="251"/>
      <c r="C154" s="251"/>
      <c r="D154" s="251"/>
      <c r="E154" s="251"/>
      <c r="F154" s="251"/>
      <c r="G154" s="251"/>
      <c r="H154" s="251"/>
      <c r="I154" s="251"/>
      <c r="J154" s="251"/>
      <c r="K154" s="251"/>
      <c r="L154" s="251"/>
      <c r="M154" s="251"/>
      <c r="N154" s="62" t="str">
        <f aca="false">IF(D154="","",IF(J154="○",4,IF(K154="○",5,IF(D154=D153,N153+1,1))))</f>
        <v/>
      </c>
      <c r="P154" s="62" t="str">
        <f aca="false">IF(C154="","",IF(VALUE(LEFT(C154,1))=1,VLOOKUP(G154,初期設定!$B$21:$D$41,3,FALSE()),VLOOKUP(G154,初期設定!$B$42:$D$62,3,FALSE())))</f>
        <v/>
      </c>
      <c r="Q154" s="62" t="str">
        <f aca="false">IF(P154="","",IF(VALUE(P154)&gt;7000,IF(LEN(H154)=3,"00"&amp;H154,"0"&amp;H154),IF(LEN(H154)=4,"000"&amp;H154,IF(LEN(H154)=5,"00"&amp;H154,"0"&amp;H154))))</f>
        <v/>
      </c>
      <c r="R154" s="62" t="str">
        <f aca="false">P154&amp;" "&amp;Q154</f>
        <v> </v>
      </c>
    </row>
    <row r="155" customFormat="false" ht="13.2" hidden="false" customHeight="false" outlineLevel="0" collapsed="false">
      <c r="A155" s="62" t="str">
        <f aca="false">IF(G155="","",IF(G155="4x100R",2,IF(G155="4x400R",3,1)))</f>
        <v/>
      </c>
      <c r="B155" s="251"/>
      <c r="C155" s="251"/>
      <c r="D155" s="251"/>
      <c r="E155" s="251"/>
      <c r="F155" s="251"/>
      <c r="G155" s="251"/>
      <c r="H155" s="251"/>
      <c r="I155" s="251"/>
      <c r="J155" s="251"/>
      <c r="K155" s="251"/>
      <c r="L155" s="251"/>
      <c r="M155" s="251"/>
      <c r="N155" s="62" t="str">
        <f aca="false">IF(D155="","",IF(J155="○",4,IF(K155="○",5,IF(D155=D154,N154+1,1))))</f>
        <v/>
      </c>
      <c r="P155" s="62" t="str">
        <f aca="false">IF(C155="","",IF(VALUE(LEFT(C155,1))=1,VLOOKUP(G155,初期設定!$B$21:$D$41,3,FALSE()),VLOOKUP(G155,初期設定!$B$42:$D$62,3,FALSE())))</f>
        <v/>
      </c>
      <c r="Q155" s="62" t="str">
        <f aca="false">IF(P155="","",IF(VALUE(P155)&gt;7000,IF(LEN(H155)=3,"00"&amp;H155,"0"&amp;H155),IF(LEN(H155)=4,"000"&amp;H155,IF(LEN(H155)=5,"00"&amp;H155,"0"&amp;H155))))</f>
        <v/>
      </c>
      <c r="R155" s="62" t="str">
        <f aca="false">P155&amp;" "&amp;Q155</f>
        <v> </v>
      </c>
    </row>
    <row r="156" customFormat="false" ht="13.2" hidden="false" customHeight="false" outlineLevel="0" collapsed="false">
      <c r="A156" s="62" t="str">
        <f aca="false">IF(G156="","",IF(G156="4x100R",2,IF(G156="4x400R",3,1)))</f>
        <v/>
      </c>
      <c r="B156" s="251"/>
      <c r="C156" s="251"/>
      <c r="D156" s="251"/>
      <c r="E156" s="251"/>
      <c r="F156" s="251"/>
      <c r="G156" s="251"/>
      <c r="H156" s="251"/>
      <c r="I156" s="251"/>
      <c r="J156" s="251"/>
      <c r="K156" s="251"/>
      <c r="L156" s="251"/>
      <c r="M156" s="251"/>
      <c r="N156" s="62" t="str">
        <f aca="false">IF(D156="","",IF(J156="○",4,IF(K156="○",5,IF(D156=D155,N155+1,1))))</f>
        <v/>
      </c>
      <c r="P156" s="62" t="str">
        <f aca="false">IF(C156="","",IF(VALUE(LEFT(C156,1))=1,VLOOKUP(G156,初期設定!$B$21:$D$41,3,FALSE()),VLOOKUP(G156,初期設定!$B$42:$D$62,3,FALSE())))</f>
        <v/>
      </c>
      <c r="Q156" s="62" t="str">
        <f aca="false">IF(P156="","",IF(VALUE(P156)&gt;7000,IF(LEN(H156)=3,"00"&amp;H156,"0"&amp;H156),IF(LEN(H156)=4,"000"&amp;H156,IF(LEN(H156)=5,"00"&amp;H156,"0"&amp;H156))))</f>
        <v/>
      </c>
      <c r="R156" s="62" t="str">
        <f aca="false">P156&amp;" "&amp;Q156</f>
        <v> </v>
      </c>
    </row>
    <row r="157" customFormat="false" ht="13.2" hidden="false" customHeight="false" outlineLevel="0" collapsed="false">
      <c r="A157" s="62" t="str">
        <f aca="false">IF(G157="","",IF(G157="4x100R",2,IF(G157="4x400R",3,1)))</f>
        <v/>
      </c>
      <c r="B157" s="251"/>
      <c r="C157" s="251"/>
      <c r="D157" s="251"/>
      <c r="E157" s="251"/>
      <c r="F157" s="251"/>
      <c r="G157" s="251"/>
      <c r="H157" s="251"/>
      <c r="I157" s="251"/>
      <c r="J157" s="251"/>
      <c r="K157" s="251"/>
      <c r="L157" s="251"/>
      <c r="M157" s="251"/>
      <c r="N157" s="62" t="str">
        <f aca="false">IF(D157="","",IF(J157="○",4,IF(K157="○",5,IF(D157=D156,N156+1,1))))</f>
        <v/>
      </c>
      <c r="P157" s="62" t="str">
        <f aca="false">IF(C157="","",IF(VALUE(LEFT(C157,1))=1,VLOOKUP(G157,初期設定!$B$21:$D$41,3,FALSE()),VLOOKUP(G157,初期設定!$B$42:$D$62,3,FALSE())))</f>
        <v/>
      </c>
      <c r="Q157" s="62" t="str">
        <f aca="false">IF(P157="","",IF(VALUE(P157)&gt;7000,IF(LEN(H157)=3,"00"&amp;H157,"0"&amp;H157),IF(LEN(H157)=4,"000"&amp;H157,IF(LEN(H157)=5,"00"&amp;H157,"0"&amp;H157))))</f>
        <v/>
      </c>
      <c r="R157" s="62" t="str">
        <f aca="false">P157&amp;" "&amp;Q157</f>
        <v> </v>
      </c>
    </row>
    <row r="158" customFormat="false" ht="13.2" hidden="false" customHeight="false" outlineLevel="0" collapsed="false">
      <c r="A158" s="62" t="str">
        <f aca="false">IF(G158="","",IF(G158="4x100R",2,IF(G158="4x400R",3,1)))</f>
        <v/>
      </c>
      <c r="B158" s="251"/>
      <c r="C158" s="251"/>
      <c r="D158" s="251"/>
      <c r="E158" s="251"/>
      <c r="F158" s="251"/>
      <c r="G158" s="251"/>
      <c r="H158" s="251"/>
      <c r="I158" s="251"/>
      <c r="J158" s="251"/>
      <c r="K158" s="251"/>
      <c r="L158" s="251"/>
      <c r="M158" s="251"/>
      <c r="N158" s="62" t="str">
        <f aca="false">IF(D158="","",IF(J158="○",4,IF(K158="○",5,IF(D158=D157,N157+1,1))))</f>
        <v/>
      </c>
      <c r="P158" s="62" t="str">
        <f aca="false">IF(C158="","",IF(VALUE(LEFT(C158,1))=1,VLOOKUP(G158,初期設定!$B$21:$D$41,3,FALSE()),VLOOKUP(G158,初期設定!$B$42:$D$62,3,FALSE())))</f>
        <v/>
      </c>
      <c r="Q158" s="62" t="str">
        <f aca="false">IF(P158="","",IF(VALUE(P158)&gt;7000,IF(LEN(H158)=3,"00"&amp;H158,"0"&amp;H158),IF(LEN(H158)=4,"000"&amp;H158,IF(LEN(H158)=5,"00"&amp;H158,"0"&amp;H158))))</f>
        <v/>
      </c>
      <c r="R158" s="62" t="str">
        <f aca="false">P158&amp;" "&amp;Q158</f>
        <v> </v>
      </c>
    </row>
    <row r="159" customFormat="false" ht="13.2" hidden="false" customHeight="false" outlineLevel="0" collapsed="false">
      <c r="A159" s="62" t="str">
        <f aca="false">IF(G159="","",IF(G159="4x100R",2,IF(G159="4x400R",3,1)))</f>
        <v/>
      </c>
      <c r="B159" s="251"/>
      <c r="C159" s="251"/>
      <c r="D159" s="251"/>
      <c r="E159" s="251"/>
      <c r="F159" s="251"/>
      <c r="G159" s="251"/>
      <c r="H159" s="251"/>
      <c r="I159" s="251"/>
      <c r="J159" s="251"/>
      <c r="K159" s="251"/>
      <c r="L159" s="251"/>
      <c r="M159" s="251"/>
      <c r="N159" s="62" t="str">
        <f aca="false">IF(D159="","",IF(J159="○",4,IF(K159="○",5,IF(D159=D158,N158+1,1))))</f>
        <v/>
      </c>
      <c r="P159" s="62" t="str">
        <f aca="false">IF(C159="","",IF(VALUE(LEFT(C159,1))=1,VLOOKUP(G159,初期設定!$B$21:$D$41,3,FALSE()),VLOOKUP(G159,初期設定!$B$42:$D$62,3,FALSE())))</f>
        <v/>
      </c>
      <c r="Q159" s="62" t="str">
        <f aca="false">IF(P159="","",IF(VALUE(P159)&gt;7000,IF(LEN(H159)=3,"00"&amp;H159,"0"&amp;H159),IF(LEN(H159)=4,"000"&amp;H159,IF(LEN(H159)=5,"00"&amp;H159,"0"&amp;H159))))</f>
        <v/>
      </c>
      <c r="R159" s="62" t="str">
        <f aca="false">P159&amp;" "&amp;Q159</f>
        <v> </v>
      </c>
    </row>
    <row r="160" customFormat="false" ht="13.2" hidden="false" customHeight="false" outlineLevel="0" collapsed="false">
      <c r="A160" s="62" t="str">
        <f aca="false">IF(G160="","",IF(G160="4x100R",2,IF(G160="4x400R",3,1)))</f>
        <v/>
      </c>
      <c r="B160" s="251"/>
      <c r="C160" s="251"/>
      <c r="D160" s="251"/>
      <c r="E160" s="251"/>
      <c r="F160" s="251"/>
      <c r="G160" s="251"/>
      <c r="H160" s="251"/>
      <c r="I160" s="251"/>
      <c r="J160" s="251"/>
      <c r="K160" s="251"/>
      <c r="L160" s="251"/>
      <c r="M160" s="251"/>
      <c r="N160" s="62" t="str">
        <f aca="false">IF(D160="","",IF(J160="○",4,IF(K160="○",5,IF(D160=D159,N159+1,1))))</f>
        <v/>
      </c>
      <c r="P160" s="62" t="str">
        <f aca="false">IF(C160="","",IF(VALUE(LEFT(C160,1))=1,VLOOKUP(G160,初期設定!$B$21:$D$41,3,FALSE()),VLOOKUP(G160,初期設定!$B$42:$D$62,3,FALSE())))</f>
        <v/>
      </c>
      <c r="Q160" s="62" t="str">
        <f aca="false">IF(P160="","",IF(VALUE(P160)&gt;7000,IF(LEN(H160)=3,"00"&amp;H160,"0"&amp;H160),IF(LEN(H160)=4,"000"&amp;H160,IF(LEN(H160)=5,"00"&amp;H160,"0"&amp;H160))))</f>
        <v/>
      </c>
      <c r="R160" s="62" t="str">
        <f aca="false">P160&amp;" "&amp;Q160</f>
        <v> </v>
      </c>
    </row>
    <row r="161" customFormat="false" ht="13.2" hidden="false" customHeight="false" outlineLevel="0" collapsed="false">
      <c r="A161" s="62" t="str">
        <f aca="false">IF(G161="","",IF(G161="4x100R",2,IF(G161="4x400R",3,1)))</f>
        <v/>
      </c>
      <c r="B161" s="251"/>
      <c r="C161" s="251"/>
      <c r="D161" s="251"/>
      <c r="E161" s="251"/>
      <c r="F161" s="251"/>
      <c r="G161" s="251"/>
      <c r="H161" s="251"/>
      <c r="I161" s="251"/>
      <c r="J161" s="251"/>
      <c r="K161" s="251"/>
      <c r="L161" s="251"/>
      <c r="M161" s="251"/>
      <c r="N161" s="62" t="str">
        <f aca="false">IF(D161="","",IF(J161="○",4,IF(K161="○",5,IF(D161=D160,N160+1,1))))</f>
        <v/>
      </c>
      <c r="P161" s="62" t="str">
        <f aca="false">IF(C161="","",IF(VALUE(LEFT(C161,1))=1,VLOOKUP(G161,初期設定!$B$21:$D$41,3,FALSE()),VLOOKUP(G161,初期設定!$B$42:$D$62,3,FALSE())))</f>
        <v/>
      </c>
      <c r="Q161" s="62" t="str">
        <f aca="false">IF(P161="","",IF(VALUE(P161)&gt;7000,IF(LEN(H161)=3,"00"&amp;H161,"0"&amp;H161),IF(LEN(H161)=4,"000"&amp;H161,IF(LEN(H161)=5,"00"&amp;H161,"0"&amp;H161))))</f>
        <v/>
      </c>
      <c r="R161" s="62" t="str">
        <f aca="false">P161&amp;" "&amp;Q161</f>
        <v> </v>
      </c>
    </row>
    <row r="162" customFormat="false" ht="13.2" hidden="false" customHeight="false" outlineLevel="0" collapsed="false">
      <c r="A162" s="62" t="str">
        <f aca="false">IF(G162="","",IF(G162="4x100R",2,IF(G162="4x400R",3,1)))</f>
        <v/>
      </c>
      <c r="B162" s="251"/>
      <c r="C162" s="251"/>
      <c r="D162" s="251"/>
      <c r="E162" s="251"/>
      <c r="F162" s="251"/>
      <c r="G162" s="251"/>
      <c r="H162" s="251"/>
      <c r="I162" s="251"/>
      <c r="J162" s="251"/>
      <c r="K162" s="251"/>
      <c r="L162" s="251"/>
      <c r="M162" s="251"/>
      <c r="N162" s="62" t="str">
        <f aca="false">IF(D162="","",IF(J162="○",4,IF(K162="○",5,IF(D162=D161,N161+1,1))))</f>
        <v/>
      </c>
      <c r="P162" s="62" t="str">
        <f aca="false">IF(C162="","",IF(VALUE(LEFT(C162,1))=1,VLOOKUP(G162,初期設定!$B$21:$D$41,3,FALSE()),VLOOKUP(G162,初期設定!$B$42:$D$62,3,FALSE())))</f>
        <v/>
      </c>
      <c r="Q162" s="62" t="str">
        <f aca="false">IF(P162="","",IF(VALUE(P162)&gt;7000,IF(LEN(H162)=3,"00"&amp;H162,"0"&amp;H162),IF(LEN(H162)=4,"000"&amp;H162,IF(LEN(H162)=5,"00"&amp;H162,"0"&amp;H162))))</f>
        <v/>
      </c>
      <c r="R162" s="62" t="str">
        <f aca="false">P162&amp;" "&amp;Q162</f>
        <v> </v>
      </c>
    </row>
    <row r="163" customFormat="false" ht="13.2" hidden="false" customHeight="false" outlineLevel="0" collapsed="false">
      <c r="A163" s="62" t="str">
        <f aca="false">IF(G163="","",IF(G163="4x100R",2,IF(G163="4x400R",3,1)))</f>
        <v/>
      </c>
      <c r="B163" s="251"/>
      <c r="C163" s="251"/>
      <c r="D163" s="251"/>
      <c r="E163" s="251"/>
      <c r="F163" s="251"/>
      <c r="G163" s="251"/>
      <c r="H163" s="251"/>
      <c r="I163" s="251"/>
      <c r="J163" s="251"/>
      <c r="K163" s="251"/>
      <c r="L163" s="251"/>
      <c r="M163" s="251"/>
      <c r="N163" s="62" t="str">
        <f aca="false">IF(D163="","",IF(J163="○",4,IF(K163="○",5,IF(D163=D162,N162+1,1))))</f>
        <v/>
      </c>
      <c r="P163" s="62" t="str">
        <f aca="false">IF(C163="","",IF(VALUE(LEFT(C163,1))=1,VLOOKUP(G163,初期設定!$B$21:$D$41,3,FALSE()),VLOOKUP(G163,初期設定!$B$42:$D$62,3,FALSE())))</f>
        <v/>
      </c>
      <c r="Q163" s="62" t="str">
        <f aca="false">IF(P163="","",IF(VALUE(P163)&gt;7000,IF(LEN(H163)=3,"00"&amp;H163,"0"&amp;H163),IF(LEN(H163)=4,"000"&amp;H163,IF(LEN(H163)=5,"00"&amp;H163,"0"&amp;H163))))</f>
        <v/>
      </c>
      <c r="R163" s="62" t="str">
        <f aca="false">P163&amp;" "&amp;Q163</f>
        <v> </v>
      </c>
    </row>
    <row r="164" customFormat="false" ht="13.2" hidden="false" customHeight="false" outlineLevel="0" collapsed="false">
      <c r="A164" s="62" t="str">
        <f aca="false">IF(G164="","",IF(G164="4x100R",2,IF(G164="4x400R",3,1)))</f>
        <v/>
      </c>
      <c r="B164" s="251"/>
      <c r="C164" s="251"/>
      <c r="D164" s="251"/>
      <c r="E164" s="251"/>
      <c r="F164" s="251"/>
      <c r="G164" s="251"/>
      <c r="H164" s="251"/>
      <c r="I164" s="251"/>
      <c r="J164" s="251"/>
      <c r="K164" s="251"/>
      <c r="L164" s="251"/>
      <c r="M164" s="251"/>
      <c r="N164" s="62" t="str">
        <f aca="false">IF(D164="","",IF(J164="○",4,IF(K164="○",5,IF(D164=D163,N163+1,1))))</f>
        <v/>
      </c>
      <c r="P164" s="62" t="str">
        <f aca="false">IF(C164="","",IF(VALUE(LEFT(C164,1))=1,VLOOKUP(G164,初期設定!$B$21:$D$41,3,FALSE()),VLOOKUP(G164,初期設定!$B$42:$D$62,3,FALSE())))</f>
        <v/>
      </c>
      <c r="Q164" s="62" t="str">
        <f aca="false">IF(P164="","",IF(VALUE(P164)&gt;7000,IF(LEN(H164)=3,"00"&amp;H164,"0"&amp;H164),IF(LEN(H164)=4,"000"&amp;H164,IF(LEN(H164)=5,"00"&amp;H164,"0"&amp;H164))))</f>
        <v/>
      </c>
      <c r="R164" s="62" t="str">
        <f aca="false">P164&amp;" "&amp;Q164</f>
        <v> </v>
      </c>
    </row>
    <row r="165" customFormat="false" ht="13.2" hidden="false" customHeight="false" outlineLevel="0" collapsed="false">
      <c r="A165" s="62" t="str">
        <f aca="false">IF(G165="","",IF(G165="4x100R",2,IF(G165="4x400R",3,1)))</f>
        <v/>
      </c>
      <c r="B165" s="251"/>
      <c r="C165" s="251"/>
      <c r="D165" s="251"/>
      <c r="E165" s="251"/>
      <c r="F165" s="251"/>
      <c r="G165" s="251"/>
      <c r="H165" s="251"/>
      <c r="I165" s="251"/>
      <c r="J165" s="251"/>
      <c r="K165" s="251"/>
      <c r="L165" s="251"/>
      <c r="M165" s="251"/>
      <c r="N165" s="62" t="str">
        <f aca="false">IF(D165="","",IF(J165="○",4,IF(K165="○",5,IF(D165=D164,N164+1,1))))</f>
        <v/>
      </c>
      <c r="P165" s="62" t="str">
        <f aca="false">IF(C165="","",IF(VALUE(LEFT(C165,1))=1,VLOOKUP(G165,初期設定!$B$21:$D$41,3,FALSE()),VLOOKUP(G165,初期設定!$B$42:$D$62,3,FALSE())))</f>
        <v/>
      </c>
      <c r="Q165" s="62" t="str">
        <f aca="false">IF(P165="","",IF(VALUE(P165)&gt;7000,IF(LEN(H165)=3,"00"&amp;H165,"0"&amp;H165),IF(LEN(H165)=4,"000"&amp;H165,IF(LEN(H165)=5,"00"&amp;H165,"0"&amp;H165))))</f>
        <v/>
      </c>
      <c r="R165" s="62" t="str">
        <f aca="false">P165&amp;" "&amp;Q165</f>
        <v> </v>
      </c>
    </row>
    <row r="166" customFormat="false" ht="13.2" hidden="false" customHeight="false" outlineLevel="0" collapsed="false">
      <c r="A166" s="62" t="str">
        <f aca="false">IF(G166="","",IF(G166="4x100R",2,IF(G166="4x400R",3,1)))</f>
        <v/>
      </c>
      <c r="B166" s="251"/>
      <c r="C166" s="251"/>
      <c r="D166" s="251"/>
      <c r="E166" s="251"/>
      <c r="F166" s="251"/>
      <c r="G166" s="251"/>
      <c r="H166" s="251"/>
      <c r="I166" s="251"/>
      <c r="J166" s="251"/>
      <c r="K166" s="251"/>
      <c r="L166" s="251"/>
      <c r="M166" s="251"/>
      <c r="N166" s="62" t="str">
        <f aca="false">IF(D166="","",IF(J166="○",4,IF(K166="○",5,IF(D166=D165,N165+1,1))))</f>
        <v/>
      </c>
      <c r="P166" s="62" t="str">
        <f aca="false">IF(C166="","",IF(VALUE(LEFT(C166,1))=1,VLOOKUP(G166,初期設定!$B$21:$D$41,3,FALSE()),VLOOKUP(G166,初期設定!$B$42:$D$62,3,FALSE())))</f>
        <v/>
      </c>
      <c r="Q166" s="62" t="str">
        <f aca="false">IF(P166="","",IF(VALUE(P166)&gt;7000,IF(LEN(H166)=3,"00"&amp;H166,"0"&amp;H166),IF(LEN(H166)=4,"000"&amp;H166,IF(LEN(H166)=5,"00"&amp;H166,"0"&amp;H166))))</f>
        <v/>
      </c>
      <c r="R166" s="62" t="str">
        <f aca="false">P166&amp;" "&amp;Q166</f>
        <v> </v>
      </c>
    </row>
    <row r="167" customFormat="false" ht="13.2" hidden="false" customHeight="false" outlineLevel="0" collapsed="false">
      <c r="A167" s="62" t="str">
        <f aca="false">IF(G167="","",IF(G167="4x100R",2,IF(G167="4x400R",3,1)))</f>
        <v/>
      </c>
      <c r="B167" s="251"/>
      <c r="C167" s="251"/>
      <c r="D167" s="251"/>
      <c r="E167" s="251"/>
      <c r="F167" s="251"/>
      <c r="G167" s="251"/>
      <c r="H167" s="251"/>
      <c r="I167" s="251"/>
      <c r="J167" s="251"/>
      <c r="K167" s="251"/>
      <c r="L167" s="251"/>
      <c r="M167" s="251"/>
      <c r="N167" s="62" t="str">
        <f aca="false">IF(D167="","",IF(J167="○",4,IF(K167="○",5,IF(D167=D166,N166+1,1))))</f>
        <v/>
      </c>
      <c r="P167" s="62" t="str">
        <f aca="false">IF(C167="","",IF(VALUE(LEFT(C167,1))=1,VLOOKUP(G167,初期設定!$B$21:$D$41,3,FALSE()),VLOOKUP(G167,初期設定!$B$42:$D$62,3,FALSE())))</f>
        <v/>
      </c>
      <c r="Q167" s="62" t="str">
        <f aca="false">IF(P167="","",IF(VALUE(P167)&gt;7000,IF(LEN(H167)=3,"00"&amp;H167,"0"&amp;H167),IF(LEN(H167)=4,"000"&amp;H167,IF(LEN(H167)=5,"00"&amp;H167,"0"&amp;H167))))</f>
        <v/>
      </c>
      <c r="R167" s="62" t="str">
        <f aca="false">P167&amp;" "&amp;Q167</f>
        <v> </v>
      </c>
    </row>
    <row r="168" customFormat="false" ht="13.2" hidden="false" customHeight="false" outlineLevel="0" collapsed="false">
      <c r="A168" s="62" t="str">
        <f aca="false">IF(G168="","",IF(G168="4x100R",2,IF(G168="4x400R",3,1)))</f>
        <v/>
      </c>
      <c r="B168" s="251"/>
      <c r="C168" s="251"/>
      <c r="D168" s="251"/>
      <c r="E168" s="251"/>
      <c r="F168" s="251"/>
      <c r="G168" s="251"/>
      <c r="H168" s="251"/>
      <c r="I168" s="251"/>
      <c r="J168" s="251"/>
      <c r="K168" s="251"/>
      <c r="L168" s="251"/>
      <c r="M168" s="251"/>
      <c r="N168" s="62" t="str">
        <f aca="false">IF(D168="","",IF(J168="○",4,IF(K168="○",5,IF(D168=D167,N167+1,1))))</f>
        <v/>
      </c>
      <c r="P168" s="62" t="str">
        <f aca="false">IF(C168="","",IF(VALUE(LEFT(C168,1))=1,VLOOKUP(G168,初期設定!$B$21:$D$41,3,FALSE()),VLOOKUP(G168,初期設定!$B$42:$D$62,3,FALSE())))</f>
        <v/>
      </c>
      <c r="Q168" s="62" t="str">
        <f aca="false">IF(P168="","",IF(VALUE(P168)&gt;7000,IF(LEN(H168)=3,"00"&amp;H168,"0"&amp;H168),IF(LEN(H168)=4,"000"&amp;H168,IF(LEN(H168)=5,"00"&amp;H168,"0"&amp;H168))))</f>
        <v/>
      </c>
      <c r="R168" s="62" t="str">
        <f aca="false">P168&amp;" "&amp;Q168</f>
        <v> </v>
      </c>
    </row>
    <row r="169" customFormat="false" ht="13.2" hidden="false" customHeight="false" outlineLevel="0" collapsed="false">
      <c r="A169" s="62" t="str">
        <f aca="false">IF(G169="","",IF(G169="4x100R",2,IF(G169="4x400R",3,1)))</f>
        <v/>
      </c>
      <c r="B169" s="251"/>
      <c r="C169" s="251"/>
      <c r="D169" s="251"/>
      <c r="E169" s="251"/>
      <c r="F169" s="251"/>
      <c r="G169" s="251"/>
      <c r="H169" s="251"/>
      <c r="I169" s="251"/>
      <c r="J169" s="251"/>
      <c r="K169" s="251"/>
      <c r="L169" s="251"/>
      <c r="M169" s="251"/>
      <c r="N169" s="62" t="str">
        <f aca="false">IF(D169="","",IF(J169="○",4,IF(K169="○",5,IF(D169=D168,N168+1,1))))</f>
        <v/>
      </c>
      <c r="P169" s="62" t="str">
        <f aca="false">IF(C169="","",IF(VALUE(LEFT(C169,1))=1,VLOOKUP(G169,初期設定!$B$21:$D$41,3,FALSE()),VLOOKUP(G169,初期設定!$B$42:$D$62,3,FALSE())))</f>
        <v/>
      </c>
      <c r="Q169" s="62" t="str">
        <f aca="false">IF(P169="","",IF(VALUE(P169)&gt;7000,IF(LEN(H169)=3,"00"&amp;H169,"0"&amp;H169),IF(LEN(H169)=4,"000"&amp;H169,IF(LEN(H169)=5,"00"&amp;H169,"0"&amp;H169))))</f>
        <v/>
      </c>
      <c r="R169" s="62" t="str">
        <f aca="false">P169&amp;" "&amp;Q169</f>
        <v> </v>
      </c>
    </row>
    <row r="170" customFormat="false" ht="13.2" hidden="false" customHeight="false" outlineLevel="0" collapsed="false">
      <c r="A170" s="62" t="str">
        <f aca="false">IF(G170="","",IF(G170="4x100R",2,IF(G170="4x400R",3,1)))</f>
        <v/>
      </c>
      <c r="B170" s="251"/>
      <c r="C170" s="251"/>
      <c r="D170" s="251"/>
      <c r="E170" s="251"/>
      <c r="F170" s="251"/>
      <c r="G170" s="251"/>
      <c r="H170" s="251"/>
      <c r="I170" s="251"/>
      <c r="J170" s="251"/>
      <c r="K170" s="251"/>
      <c r="L170" s="251"/>
      <c r="M170" s="251"/>
      <c r="N170" s="62" t="str">
        <f aca="false">IF(D170="","",IF(J170="○",4,IF(K170="○",5,IF(D170=D169,N169+1,1))))</f>
        <v/>
      </c>
      <c r="P170" s="62" t="str">
        <f aca="false">IF(C170="","",IF(VALUE(LEFT(C170,1))=1,VLOOKUP(G170,初期設定!$B$21:$D$41,3,FALSE()),VLOOKUP(G170,初期設定!$B$42:$D$62,3,FALSE())))</f>
        <v/>
      </c>
      <c r="Q170" s="62" t="str">
        <f aca="false">IF(P170="","",IF(VALUE(P170)&gt;7000,IF(LEN(H170)=3,"00"&amp;H170,"0"&amp;H170),IF(LEN(H170)=4,"000"&amp;H170,IF(LEN(H170)=5,"00"&amp;H170,"0"&amp;H170))))</f>
        <v/>
      </c>
      <c r="R170" s="62" t="str">
        <f aca="false">P170&amp;" "&amp;Q170</f>
        <v> </v>
      </c>
    </row>
    <row r="171" customFormat="false" ht="13.2" hidden="false" customHeight="false" outlineLevel="0" collapsed="false">
      <c r="A171" s="62" t="str">
        <f aca="false">IF(G171="","",IF(G171="4x100R",2,IF(G171="4x400R",3,1)))</f>
        <v/>
      </c>
      <c r="B171" s="251"/>
      <c r="C171" s="251"/>
      <c r="D171" s="251"/>
      <c r="E171" s="251"/>
      <c r="F171" s="251"/>
      <c r="G171" s="251"/>
      <c r="H171" s="251"/>
      <c r="I171" s="251"/>
      <c r="J171" s="251"/>
      <c r="K171" s="251"/>
      <c r="L171" s="251"/>
      <c r="M171" s="251"/>
      <c r="N171" s="62" t="str">
        <f aca="false">IF(D171="","",IF(J171="○",4,IF(K171="○",5,IF(D171=D170,N170+1,1))))</f>
        <v/>
      </c>
      <c r="P171" s="62" t="str">
        <f aca="false">IF(C171="","",IF(VALUE(LEFT(C171,1))=1,VLOOKUP(G171,初期設定!$B$21:$D$41,3,FALSE()),VLOOKUP(G171,初期設定!$B$42:$D$62,3,FALSE())))</f>
        <v/>
      </c>
      <c r="Q171" s="62" t="str">
        <f aca="false">IF(P171="","",IF(VALUE(P171)&gt;7000,IF(LEN(H171)=3,"00"&amp;H171,"0"&amp;H171),IF(LEN(H171)=4,"000"&amp;H171,IF(LEN(H171)=5,"00"&amp;H171,"0"&amp;H171))))</f>
        <v/>
      </c>
      <c r="R171" s="62" t="str">
        <f aca="false">P171&amp;" "&amp;Q171</f>
        <v> </v>
      </c>
    </row>
    <row r="172" customFormat="false" ht="13.2" hidden="false" customHeight="false" outlineLevel="0" collapsed="false">
      <c r="A172" s="62" t="str">
        <f aca="false">IF(G172="","",IF(G172="4x100R",2,IF(G172="4x400R",3,1)))</f>
        <v/>
      </c>
      <c r="B172" s="251"/>
      <c r="C172" s="251"/>
      <c r="D172" s="251"/>
      <c r="E172" s="251"/>
      <c r="F172" s="251"/>
      <c r="G172" s="251"/>
      <c r="H172" s="251"/>
      <c r="I172" s="251"/>
      <c r="J172" s="251"/>
      <c r="K172" s="251"/>
      <c r="L172" s="251"/>
      <c r="M172" s="251"/>
      <c r="N172" s="62" t="str">
        <f aca="false">IF(D172="","",IF(J172="○",4,IF(K172="○",5,IF(D172=D171,N171+1,1))))</f>
        <v/>
      </c>
      <c r="P172" s="62" t="str">
        <f aca="false">IF(C172="","",IF(VALUE(LEFT(C172,1))=1,VLOOKUP(G172,初期設定!$B$21:$D$41,3,FALSE()),VLOOKUP(G172,初期設定!$B$42:$D$62,3,FALSE())))</f>
        <v/>
      </c>
      <c r="Q172" s="62" t="str">
        <f aca="false">IF(P172="","",IF(VALUE(P172)&gt;7000,IF(LEN(H172)=3,"00"&amp;H172,"0"&amp;H172),IF(LEN(H172)=4,"000"&amp;H172,IF(LEN(H172)=5,"00"&amp;H172,"0"&amp;H172))))</f>
        <v/>
      </c>
      <c r="R172" s="62" t="str">
        <f aca="false">P172&amp;" "&amp;Q172</f>
        <v> </v>
      </c>
    </row>
    <row r="173" customFormat="false" ht="13.2" hidden="false" customHeight="false" outlineLevel="0" collapsed="false">
      <c r="A173" s="62" t="str">
        <f aca="false">IF(G173="","",IF(G173="4x100R",2,IF(G173="4x400R",3,1)))</f>
        <v/>
      </c>
      <c r="B173" s="251"/>
      <c r="C173" s="251"/>
      <c r="D173" s="251"/>
      <c r="E173" s="251"/>
      <c r="F173" s="251"/>
      <c r="G173" s="251"/>
      <c r="H173" s="251"/>
      <c r="I173" s="251"/>
      <c r="J173" s="251"/>
      <c r="K173" s="251"/>
      <c r="L173" s="251"/>
      <c r="M173" s="251"/>
      <c r="N173" s="62" t="str">
        <f aca="false">IF(D173="","",IF(J173="○",4,IF(K173="○",5,IF(D173=D172,N172+1,1))))</f>
        <v/>
      </c>
      <c r="P173" s="62" t="str">
        <f aca="false">IF(C173="","",IF(VALUE(LEFT(C173,1))=1,VLOOKUP(G173,初期設定!$B$21:$D$41,3,FALSE()),VLOOKUP(G173,初期設定!$B$42:$D$62,3,FALSE())))</f>
        <v/>
      </c>
      <c r="Q173" s="62" t="str">
        <f aca="false">IF(P173="","",IF(VALUE(P173)&gt;7000,IF(LEN(H173)=3,"00"&amp;H173,"0"&amp;H173),IF(LEN(H173)=4,"000"&amp;H173,IF(LEN(H173)=5,"00"&amp;H173,"0"&amp;H173))))</f>
        <v/>
      </c>
      <c r="R173" s="62" t="str">
        <f aca="false">P173&amp;" "&amp;Q173</f>
        <v> </v>
      </c>
    </row>
    <row r="174" customFormat="false" ht="13.2" hidden="false" customHeight="false" outlineLevel="0" collapsed="false">
      <c r="A174" s="62" t="str">
        <f aca="false">IF(G174="","",IF(G174="4x100R",2,IF(G174="4x400R",3,1)))</f>
        <v/>
      </c>
      <c r="B174" s="251"/>
      <c r="C174" s="251"/>
      <c r="D174" s="251"/>
      <c r="E174" s="251"/>
      <c r="F174" s="251"/>
      <c r="G174" s="251"/>
      <c r="H174" s="251"/>
      <c r="I174" s="251"/>
      <c r="J174" s="251"/>
      <c r="K174" s="251"/>
      <c r="L174" s="251"/>
      <c r="M174" s="251"/>
      <c r="N174" s="62" t="str">
        <f aca="false">IF(D174="","",IF(J174="○",4,IF(K174="○",5,IF(D174=D173,N173+1,1))))</f>
        <v/>
      </c>
      <c r="P174" s="62" t="str">
        <f aca="false">IF(C174="","",IF(VALUE(LEFT(C174,1))=1,VLOOKUP(G174,初期設定!$B$21:$D$41,3,FALSE()),VLOOKUP(G174,初期設定!$B$42:$D$62,3,FALSE())))</f>
        <v/>
      </c>
      <c r="Q174" s="62" t="str">
        <f aca="false">IF(P174="","",IF(VALUE(P174)&gt;7000,IF(LEN(H174)=3,"00"&amp;H174,"0"&amp;H174),IF(LEN(H174)=4,"000"&amp;H174,IF(LEN(H174)=5,"00"&amp;H174,"0"&amp;H174))))</f>
        <v/>
      </c>
      <c r="R174" s="62" t="str">
        <f aca="false">P174&amp;" "&amp;Q174</f>
        <v> </v>
      </c>
    </row>
    <row r="175" customFormat="false" ht="13.2" hidden="false" customHeight="false" outlineLevel="0" collapsed="false">
      <c r="A175" s="62" t="str">
        <f aca="false">IF(G175="","",IF(G175="4x100R",2,IF(G175="4x400R",3,1)))</f>
        <v/>
      </c>
      <c r="B175" s="251"/>
      <c r="C175" s="251"/>
      <c r="D175" s="251"/>
      <c r="E175" s="251"/>
      <c r="F175" s="251"/>
      <c r="G175" s="251"/>
      <c r="H175" s="251"/>
      <c r="I175" s="251"/>
      <c r="J175" s="251"/>
      <c r="K175" s="251"/>
      <c r="L175" s="251"/>
      <c r="M175" s="251"/>
      <c r="N175" s="62" t="str">
        <f aca="false">IF(D175="","",IF(J175="○",4,IF(K175="○",5,IF(D175=D174,N174+1,1))))</f>
        <v/>
      </c>
      <c r="P175" s="62" t="str">
        <f aca="false">IF(C175="","",IF(VALUE(LEFT(C175,1))=1,VLOOKUP(G175,初期設定!$B$21:$D$41,3,FALSE()),VLOOKUP(G175,初期設定!$B$42:$D$62,3,FALSE())))</f>
        <v/>
      </c>
      <c r="Q175" s="62" t="str">
        <f aca="false">IF(P175="","",IF(VALUE(P175)&gt;7000,IF(LEN(H175)=3,"00"&amp;H175,"0"&amp;H175),IF(LEN(H175)=4,"000"&amp;H175,IF(LEN(H175)=5,"00"&amp;H175,"0"&amp;H175))))</f>
        <v/>
      </c>
      <c r="R175" s="62" t="str">
        <f aca="false">P175&amp;" "&amp;Q175</f>
        <v> </v>
      </c>
    </row>
    <row r="176" customFormat="false" ht="13.2" hidden="false" customHeight="false" outlineLevel="0" collapsed="false">
      <c r="A176" s="62" t="str">
        <f aca="false">IF(G176="","",IF(G176="4x100R",2,IF(G176="4x400R",3,1)))</f>
        <v/>
      </c>
      <c r="B176" s="251"/>
      <c r="C176" s="251"/>
      <c r="D176" s="251"/>
      <c r="E176" s="251"/>
      <c r="F176" s="251"/>
      <c r="G176" s="251"/>
      <c r="H176" s="251"/>
      <c r="I176" s="251"/>
      <c r="J176" s="251"/>
      <c r="K176" s="251"/>
      <c r="L176" s="251"/>
      <c r="M176" s="251"/>
      <c r="N176" s="62" t="str">
        <f aca="false">IF(D176="","",IF(J176="○",4,IF(K176="○",5,IF(D176=D175,N175+1,1))))</f>
        <v/>
      </c>
      <c r="P176" s="62" t="str">
        <f aca="false">IF(C176="","",IF(VALUE(LEFT(C176,1))=1,VLOOKUP(G176,初期設定!$B$21:$D$41,3,FALSE()),VLOOKUP(G176,初期設定!$B$42:$D$62,3,FALSE())))</f>
        <v/>
      </c>
      <c r="Q176" s="62" t="str">
        <f aca="false">IF(P176="","",IF(VALUE(P176)&gt;7000,IF(LEN(H176)=3,"00"&amp;H176,"0"&amp;H176),IF(LEN(H176)=4,"000"&amp;H176,IF(LEN(H176)=5,"00"&amp;H176,"0"&amp;H176))))</f>
        <v/>
      </c>
      <c r="R176" s="62" t="str">
        <f aca="false">P176&amp;" "&amp;Q176</f>
        <v> </v>
      </c>
    </row>
    <row r="177" customFormat="false" ht="13.2" hidden="false" customHeight="false" outlineLevel="0" collapsed="false">
      <c r="A177" s="62" t="str">
        <f aca="false">IF(G177="","",IF(G177="4x100R",2,IF(G177="4x400R",3,1)))</f>
        <v/>
      </c>
      <c r="B177" s="251"/>
      <c r="C177" s="251"/>
      <c r="D177" s="251"/>
      <c r="E177" s="251"/>
      <c r="F177" s="251"/>
      <c r="G177" s="251"/>
      <c r="H177" s="251"/>
      <c r="I177" s="251"/>
      <c r="J177" s="251"/>
      <c r="K177" s="251"/>
      <c r="L177" s="251"/>
      <c r="M177" s="251"/>
      <c r="N177" s="62" t="str">
        <f aca="false">IF(D177="","",IF(J177="○",4,IF(K177="○",5,IF(D177=D176,N176+1,1))))</f>
        <v/>
      </c>
      <c r="P177" s="62" t="str">
        <f aca="false">IF(C177="","",IF(VALUE(LEFT(C177,1))=1,VLOOKUP(G177,初期設定!$B$21:$D$41,3,FALSE()),VLOOKUP(G177,初期設定!$B$42:$D$62,3,FALSE())))</f>
        <v/>
      </c>
      <c r="Q177" s="62" t="str">
        <f aca="false">IF(P177="","",IF(VALUE(P177)&gt;7000,IF(LEN(H177)=3,"00"&amp;H177,"0"&amp;H177),IF(LEN(H177)=4,"000"&amp;H177,IF(LEN(H177)=5,"00"&amp;H177,"0"&amp;H177))))</f>
        <v/>
      </c>
      <c r="R177" s="62" t="str">
        <f aca="false">P177&amp;" "&amp;Q177</f>
        <v> </v>
      </c>
    </row>
    <row r="178" customFormat="false" ht="13.2" hidden="false" customHeight="false" outlineLevel="0" collapsed="false">
      <c r="A178" s="62" t="str">
        <f aca="false">IF(G178="","",IF(G178="4x100R",2,IF(G178="4x400R",3,1)))</f>
        <v/>
      </c>
      <c r="B178" s="251"/>
      <c r="C178" s="251"/>
      <c r="D178" s="251"/>
      <c r="E178" s="251"/>
      <c r="F178" s="251"/>
      <c r="G178" s="251"/>
      <c r="H178" s="251"/>
      <c r="I178" s="251"/>
      <c r="J178" s="251"/>
      <c r="K178" s="251"/>
      <c r="L178" s="251"/>
      <c r="M178" s="251"/>
      <c r="N178" s="62" t="str">
        <f aca="false">IF(D178="","",IF(J178="○",4,IF(K178="○",5,IF(D178=D177,N177+1,1))))</f>
        <v/>
      </c>
      <c r="P178" s="62" t="str">
        <f aca="false">IF(C178="","",IF(VALUE(LEFT(C178,1))=1,VLOOKUP(G178,初期設定!$B$21:$D$41,3,FALSE()),VLOOKUP(G178,初期設定!$B$42:$D$62,3,FALSE())))</f>
        <v/>
      </c>
      <c r="Q178" s="62" t="str">
        <f aca="false">IF(P178="","",IF(VALUE(P178)&gt;7000,IF(LEN(H178)=3,"00"&amp;H178,"0"&amp;H178),IF(LEN(H178)=4,"000"&amp;H178,IF(LEN(H178)=5,"00"&amp;H178,"0"&amp;H178))))</f>
        <v/>
      </c>
      <c r="R178" s="62" t="str">
        <f aca="false">P178&amp;" "&amp;Q178</f>
        <v> </v>
      </c>
    </row>
    <row r="179" customFormat="false" ht="13.2" hidden="false" customHeight="false" outlineLevel="0" collapsed="false">
      <c r="A179" s="62" t="str">
        <f aca="false">IF(G179="","",IF(G179="4x100R",2,IF(G179="4x400R",3,1)))</f>
        <v/>
      </c>
      <c r="B179" s="251"/>
      <c r="C179" s="251"/>
      <c r="D179" s="251"/>
      <c r="E179" s="251"/>
      <c r="F179" s="251"/>
      <c r="G179" s="251"/>
      <c r="H179" s="251"/>
      <c r="I179" s="251"/>
      <c r="J179" s="251"/>
      <c r="K179" s="251"/>
      <c r="L179" s="251"/>
      <c r="M179" s="251"/>
      <c r="N179" s="62" t="str">
        <f aca="false">IF(D179="","",IF(J179="○",4,IF(K179="○",5,IF(D179=D178,N178+1,1))))</f>
        <v/>
      </c>
      <c r="P179" s="62" t="str">
        <f aca="false">IF(C179="","",IF(VALUE(LEFT(C179,1))=1,VLOOKUP(G179,初期設定!$B$21:$D$41,3,FALSE()),VLOOKUP(G179,初期設定!$B$42:$D$62,3,FALSE())))</f>
        <v/>
      </c>
      <c r="Q179" s="62" t="str">
        <f aca="false">IF(P179="","",IF(VALUE(P179)&gt;7000,IF(LEN(H179)=3,"00"&amp;H179,"0"&amp;H179),IF(LEN(H179)=4,"000"&amp;H179,IF(LEN(H179)=5,"00"&amp;H179,"0"&amp;H179))))</f>
        <v/>
      </c>
      <c r="R179" s="62" t="str">
        <f aca="false">P179&amp;" "&amp;Q179</f>
        <v> </v>
      </c>
    </row>
    <row r="180" customFormat="false" ht="13.2" hidden="false" customHeight="false" outlineLevel="0" collapsed="false">
      <c r="A180" s="62" t="str">
        <f aca="false">IF(G180="","",IF(G180="4x100R",2,IF(G180="4x400R",3,1)))</f>
        <v/>
      </c>
      <c r="B180" s="251"/>
      <c r="C180" s="251"/>
      <c r="D180" s="251"/>
      <c r="E180" s="251"/>
      <c r="F180" s="251"/>
      <c r="G180" s="251"/>
      <c r="H180" s="251"/>
      <c r="I180" s="251"/>
      <c r="J180" s="251"/>
      <c r="K180" s="251"/>
      <c r="L180" s="251"/>
      <c r="M180" s="251"/>
      <c r="N180" s="62" t="str">
        <f aca="false">IF(D180="","",IF(J180="○",4,IF(K180="○",5,IF(D180=D179,N179+1,1))))</f>
        <v/>
      </c>
      <c r="P180" s="62" t="str">
        <f aca="false">IF(C180="","",IF(VALUE(LEFT(C180,1))=1,VLOOKUP(G180,初期設定!$B$21:$D$41,3,FALSE()),VLOOKUP(G180,初期設定!$B$42:$D$62,3,FALSE())))</f>
        <v/>
      </c>
      <c r="Q180" s="62" t="str">
        <f aca="false">IF(P180="","",IF(VALUE(P180)&gt;7000,IF(LEN(H180)=3,"00"&amp;H180,"0"&amp;H180),IF(LEN(H180)=4,"000"&amp;H180,IF(LEN(H180)=5,"00"&amp;H180,"0"&amp;H180))))</f>
        <v/>
      </c>
      <c r="R180" s="62" t="str">
        <f aca="false">P180&amp;" "&amp;Q180</f>
        <v> </v>
      </c>
    </row>
    <row r="181" customFormat="false" ht="13.2" hidden="false" customHeight="false" outlineLevel="0" collapsed="false">
      <c r="A181" s="62" t="str">
        <f aca="false">IF(G181="","",IF(G181="4x100R",2,IF(G181="4x400R",3,1)))</f>
        <v/>
      </c>
      <c r="B181" s="251"/>
      <c r="C181" s="251"/>
      <c r="D181" s="251"/>
      <c r="E181" s="251"/>
      <c r="F181" s="251"/>
      <c r="G181" s="251"/>
      <c r="H181" s="251"/>
      <c r="I181" s="251"/>
      <c r="J181" s="251"/>
      <c r="K181" s="251"/>
      <c r="L181" s="251"/>
      <c r="M181" s="251"/>
      <c r="N181" s="62" t="str">
        <f aca="false">IF(D181="","",IF(J181="○",4,IF(K181="○",5,IF(D181=D180,N180+1,1))))</f>
        <v/>
      </c>
      <c r="P181" s="62" t="str">
        <f aca="false">IF(C181="","",IF(VALUE(LEFT(C181,1))=1,VLOOKUP(G181,初期設定!$B$21:$D$41,3,FALSE()),VLOOKUP(G181,初期設定!$B$42:$D$62,3,FALSE())))</f>
        <v/>
      </c>
      <c r="Q181" s="62" t="str">
        <f aca="false">IF(P181="","",IF(VALUE(P181)&gt;7000,IF(LEN(H181)=3,"00"&amp;H181,"0"&amp;H181),IF(LEN(H181)=4,"000"&amp;H181,IF(LEN(H181)=5,"00"&amp;H181,"0"&amp;H181))))</f>
        <v/>
      </c>
      <c r="R181" s="62" t="str">
        <f aca="false">P181&amp;" "&amp;Q181</f>
        <v> </v>
      </c>
    </row>
    <row r="182" customFormat="false" ht="13.2" hidden="false" customHeight="false" outlineLevel="0" collapsed="false">
      <c r="A182" s="62" t="str">
        <f aca="false">IF(G182="","",IF(G182="4x100R",2,IF(G182="4x400R",3,1)))</f>
        <v/>
      </c>
      <c r="B182" s="251"/>
      <c r="C182" s="251"/>
      <c r="D182" s="251"/>
      <c r="E182" s="251"/>
      <c r="F182" s="251"/>
      <c r="G182" s="251"/>
      <c r="H182" s="251"/>
      <c r="I182" s="251"/>
      <c r="J182" s="251"/>
      <c r="K182" s="251"/>
      <c r="L182" s="251"/>
      <c r="M182" s="251"/>
      <c r="N182" s="62" t="str">
        <f aca="false">IF(D182="","",IF(J182="○",4,IF(K182="○",5,IF(D182=D181,N181+1,1))))</f>
        <v/>
      </c>
      <c r="P182" s="62" t="str">
        <f aca="false">IF(C182="","",IF(VALUE(LEFT(C182,1))=1,VLOOKUP(G182,初期設定!$B$21:$D$41,3,FALSE()),VLOOKUP(G182,初期設定!$B$42:$D$62,3,FALSE())))</f>
        <v/>
      </c>
      <c r="Q182" s="62" t="str">
        <f aca="false">IF(P182="","",IF(VALUE(P182)&gt;7000,IF(LEN(H182)=3,"00"&amp;H182,"0"&amp;H182),IF(LEN(H182)=4,"000"&amp;H182,IF(LEN(H182)=5,"00"&amp;H182,"0"&amp;H182))))</f>
        <v/>
      </c>
      <c r="R182" s="62" t="str">
        <f aca="false">P182&amp;" "&amp;Q182</f>
        <v> </v>
      </c>
    </row>
    <row r="183" customFormat="false" ht="13.2" hidden="false" customHeight="false" outlineLevel="0" collapsed="false">
      <c r="A183" s="62" t="str">
        <f aca="false">IF(G183="","",IF(G183="4x100R",2,IF(G183="4x400R",3,1)))</f>
        <v/>
      </c>
      <c r="B183" s="251"/>
      <c r="C183" s="251"/>
      <c r="D183" s="251"/>
      <c r="E183" s="251"/>
      <c r="F183" s="251"/>
      <c r="G183" s="251"/>
      <c r="H183" s="251"/>
      <c r="I183" s="251"/>
      <c r="J183" s="251"/>
      <c r="K183" s="251"/>
      <c r="L183" s="251"/>
      <c r="M183" s="251"/>
      <c r="N183" s="62" t="str">
        <f aca="false">IF(D183="","",IF(J183="○",4,IF(K183="○",5,IF(D183=D182,N182+1,1))))</f>
        <v/>
      </c>
      <c r="P183" s="62" t="str">
        <f aca="false">IF(C183="","",IF(VALUE(LEFT(C183,1))=1,VLOOKUP(G183,初期設定!$B$21:$D$41,3,FALSE()),VLOOKUP(G183,初期設定!$B$42:$D$62,3,FALSE())))</f>
        <v/>
      </c>
      <c r="Q183" s="62" t="str">
        <f aca="false">IF(P183="","",IF(VALUE(P183)&gt;7000,IF(LEN(H183)=3,"00"&amp;H183,"0"&amp;H183),IF(LEN(H183)=4,"000"&amp;H183,IF(LEN(H183)=5,"00"&amp;H183,"0"&amp;H183))))</f>
        <v/>
      </c>
      <c r="R183" s="62" t="str">
        <f aca="false">P183&amp;" "&amp;Q183</f>
        <v> </v>
      </c>
    </row>
    <row r="184" customFormat="false" ht="13.2" hidden="false" customHeight="false" outlineLevel="0" collapsed="false">
      <c r="A184" s="62" t="str">
        <f aca="false">IF(G184="","",IF(G184="4x100R",2,IF(G184="4x400R",3,1)))</f>
        <v/>
      </c>
      <c r="B184" s="251"/>
      <c r="C184" s="251"/>
      <c r="D184" s="251"/>
      <c r="E184" s="251"/>
      <c r="F184" s="251"/>
      <c r="G184" s="251"/>
      <c r="H184" s="251"/>
      <c r="I184" s="251"/>
      <c r="J184" s="251"/>
      <c r="K184" s="251"/>
      <c r="L184" s="251"/>
      <c r="M184" s="251"/>
      <c r="N184" s="62" t="str">
        <f aca="false">IF(D184="","",IF(J184="○",4,IF(K184="○",5,IF(D184=D183,N183+1,1))))</f>
        <v/>
      </c>
      <c r="P184" s="62" t="str">
        <f aca="false">IF(C184="","",IF(VALUE(LEFT(C184,1))=1,VLOOKUP(G184,初期設定!$B$21:$D$41,3,FALSE()),VLOOKUP(G184,初期設定!$B$42:$D$62,3,FALSE())))</f>
        <v/>
      </c>
      <c r="Q184" s="62" t="str">
        <f aca="false">IF(P184="","",IF(VALUE(P184)&gt;7000,IF(LEN(H184)=3,"00"&amp;H184,"0"&amp;H184),IF(LEN(H184)=4,"000"&amp;H184,IF(LEN(H184)=5,"00"&amp;H184,"0"&amp;H184))))</f>
        <v/>
      </c>
      <c r="R184" s="62" t="str">
        <f aca="false">P184&amp;" "&amp;Q184</f>
        <v> </v>
      </c>
    </row>
    <row r="185" customFormat="false" ht="13.2" hidden="false" customHeight="false" outlineLevel="0" collapsed="false">
      <c r="A185" s="62" t="str">
        <f aca="false">IF(G185="","",IF(G185="4x100R",2,IF(G185="4x400R",3,1)))</f>
        <v/>
      </c>
      <c r="B185" s="251"/>
      <c r="C185" s="251"/>
      <c r="D185" s="251"/>
      <c r="E185" s="251"/>
      <c r="F185" s="251"/>
      <c r="G185" s="251"/>
      <c r="H185" s="251"/>
      <c r="I185" s="251"/>
      <c r="J185" s="251"/>
      <c r="K185" s="251"/>
      <c r="L185" s="251"/>
      <c r="M185" s="251"/>
      <c r="N185" s="62" t="str">
        <f aca="false">IF(D185="","",IF(J185="○",4,IF(K185="○",5,IF(D185=D184,N184+1,1))))</f>
        <v/>
      </c>
      <c r="P185" s="62" t="str">
        <f aca="false">IF(C185="","",IF(VALUE(LEFT(C185,1))=1,VLOOKUP(G185,初期設定!$B$21:$D$41,3,FALSE()),VLOOKUP(G185,初期設定!$B$42:$D$62,3,FALSE())))</f>
        <v/>
      </c>
      <c r="Q185" s="62" t="str">
        <f aca="false">IF(P185="","",IF(VALUE(P185)&gt;7000,IF(LEN(H185)=3,"00"&amp;H185,"0"&amp;H185),IF(LEN(H185)=4,"000"&amp;H185,IF(LEN(H185)=5,"00"&amp;H185,"0"&amp;H185))))</f>
        <v/>
      </c>
      <c r="R185" s="62" t="str">
        <f aca="false">P185&amp;" "&amp;Q185</f>
        <v> </v>
      </c>
    </row>
    <row r="186" customFormat="false" ht="13.2" hidden="false" customHeight="false" outlineLevel="0" collapsed="false">
      <c r="A186" s="62" t="str">
        <f aca="false">IF(G186="","",IF(G186="4x100R",2,IF(G186="4x400R",3,1)))</f>
        <v/>
      </c>
      <c r="B186" s="251"/>
      <c r="C186" s="251"/>
      <c r="D186" s="251"/>
      <c r="E186" s="251"/>
      <c r="F186" s="251"/>
      <c r="G186" s="251"/>
      <c r="H186" s="251"/>
      <c r="I186" s="251"/>
      <c r="J186" s="251"/>
      <c r="K186" s="251"/>
      <c r="L186" s="251"/>
      <c r="M186" s="251"/>
      <c r="N186" s="62" t="str">
        <f aca="false">IF(D186="","",IF(J186="○",4,IF(K186="○",5,IF(D186=D185,N185+1,1))))</f>
        <v/>
      </c>
      <c r="P186" s="62" t="str">
        <f aca="false">IF(C186="","",IF(VALUE(LEFT(C186,1))=1,VLOOKUP(G186,初期設定!$B$21:$D$41,3,FALSE()),VLOOKUP(G186,初期設定!$B$42:$D$62,3,FALSE())))</f>
        <v/>
      </c>
      <c r="Q186" s="62" t="str">
        <f aca="false">IF(P186="","",IF(VALUE(P186)&gt;7000,IF(LEN(H186)=3,"00"&amp;H186,"0"&amp;H186),IF(LEN(H186)=4,"000"&amp;H186,IF(LEN(H186)=5,"00"&amp;H186,"0"&amp;H186))))</f>
        <v/>
      </c>
      <c r="R186" s="62" t="str">
        <f aca="false">P186&amp;" "&amp;Q186</f>
        <v> </v>
      </c>
    </row>
    <row r="187" customFormat="false" ht="13.2" hidden="false" customHeight="false" outlineLevel="0" collapsed="false">
      <c r="A187" s="62" t="str">
        <f aca="false">IF(G187="","",IF(G187="4x100R",2,IF(G187="4x400R",3,1)))</f>
        <v/>
      </c>
      <c r="B187" s="252"/>
      <c r="C187" s="252"/>
      <c r="D187" s="252"/>
      <c r="E187" s="252"/>
      <c r="F187" s="252"/>
      <c r="G187" s="252"/>
      <c r="H187" s="252"/>
      <c r="I187" s="252"/>
      <c r="J187" s="252"/>
      <c r="K187" s="252"/>
      <c r="L187" s="252"/>
      <c r="M187" s="252"/>
      <c r="N187" s="62" t="str">
        <f aca="false">IF(D187="","",IF(J187="○",4,IF(K187="○",5,IF(D187=D186,N186+1,1))))</f>
        <v/>
      </c>
      <c r="P187" s="62" t="str">
        <f aca="false">IF(C187="","",IF(VALUE(LEFT(C187,1))=1,VLOOKUP(G187,初期設定!$B$21:$D$41,3,FALSE()),VLOOKUP(G187,初期設定!$B$42:$D$62,3,FALSE())))</f>
        <v/>
      </c>
      <c r="Q187" s="62" t="str">
        <f aca="false">IF(P187="","",IF(VALUE(P187)&gt;7000,IF(LEN(H187)=3,"00"&amp;H187,"0"&amp;H187),IF(LEN(H187)=4,"000"&amp;H187,IF(LEN(H187)=5,"00"&amp;H187,"0"&amp;H187))))</f>
        <v/>
      </c>
      <c r="R187" s="62" t="str">
        <f aca="false">P187&amp;" "&amp;Q187</f>
        <v> </v>
      </c>
    </row>
    <row r="188" customFormat="false" ht="13.2" hidden="false" customHeight="false" outlineLevel="0" collapsed="false">
      <c r="A188" s="62" t="str">
        <f aca="false">IF(G188="","",IF(G188="4x100R",2,IF(G188="4x400R",3,1)))</f>
        <v/>
      </c>
      <c r="B188" s="253"/>
      <c r="C188" s="253"/>
      <c r="D188" s="253"/>
      <c r="E188" s="253"/>
      <c r="F188" s="253"/>
      <c r="G188" s="253"/>
      <c r="H188" s="253"/>
      <c r="I188" s="253"/>
      <c r="J188" s="253"/>
      <c r="K188" s="253"/>
      <c r="L188" s="253"/>
      <c r="M188" s="253"/>
      <c r="N188" s="62" t="str">
        <f aca="false">IF(D188="","",IF(J188="○",4,IF(K188="○",5,IF(D188=D187,N187+1,1))))</f>
        <v/>
      </c>
    </row>
    <row r="189" customFormat="false" ht="13.2" hidden="false" customHeight="false" outlineLevel="0" collapsed="false">
      <c r="A189" s="62" t="str">
        <f aca="false">IF(G189="","",IF(G189="4x100R",2,IF(G189="4x400R",3,1)))</f>
        <v/>
      </c>
      <c r="B189" s="253"/>
      <c r="C189" s="253"/>
      <c r="D189" s="253"/>
      <c r="E189" s="253"/>
      <c r="F189" s="253"/>
      <c r="G189" s="253"/>
      <c r="H189" s="253"/>
      <c r="I189" s="253"/>
      <c r="J189" s="253"/>
      <c r="K189" s="253"/>
      <c r="L189" s="253"/>
      <c r="M189" s="253"/>
      <c r="N189" s="62" t="str">
        <f aca="false">IF(D189="","",IF(J189="○",4,IF(K189="○",5,IF(D189=D188,N188+1,1))))</f>
        <v/>
      </c>
    </row>
    <row r="190" customFormat="false" ht="13.2" hidden="false" customHeight="false" outlineLevel="0" collapsed="false">
      <c r="A190" s="62" t="str">
        <f aca="false">IF(G190="","",IF(G190="4x100R",2,IF(G190="4x400R",3,1)))</f>
        <v/>
      </c>
      <c r="B190" s="253"/>
      <c r="C190" s="253"/>
      <c r="D190" s="253"/>
      <c r="E190" s="253"/>
      <c r="F190" s="253"/>
      <c r="G190" s="253"/>
      <c r="H190" s="253"/>
      <c r="I190" s="253"/>
      <c r="J190" s="253"/>
      <c r="K190" s="253"/>
      <c r="L190" s="253"/>
      <c r="M190" s="253"/>
      <c r="N190" s="62" t="str">
        <f aca="false">IF(D190="","",IF(J190="○",4,IF(K190="○",5,IF(D190=D189,N189+1,1))))</f>
        <v/>
      </c>
    </row>
    <row r="191" customFormat="false" ht="13.2" hidden="false" customHeight="false" outlineLevel="0" collapsed="false">
      <c r="A191" s="62" t="str">
        <f aca="false">IF(G191="","",IF(G191="4x100R",2,IF(G191="4x400R",3,1)))</f>
        <v/>
      </c>
      <c r="B191" s="253"/>
      <c r="C191" s="253"/>
      <c r="D191" s="253"/>
      <c r="E191" s="253"/>
      <c r="F191" s="253"/>
      <c r="G191" s="253"/>
      <c r="H191" s="253"/>
      <c r="I191" s="253"/>
      <c r="J191" s="253"/>
      <c r="K191" s="253"/>
      <c r="L191" s="253"/>
      <c r="M191" s="253"/>
      <c r="N191" s="62" t="str">
        <f aca="false">IF(D191="","",IF(J191="○",4,IF(K191="○",5,IF(D191=D190,N190+1,1))))</f>
        <v/>
      </c>
    </row>
    <row r="192" customFormat="false" ht="13.2" hidden="false" customHeight="false" outlineLevel="0" collapsed="false">
      <c r="A192" s="62" t="str">
        <f aca="false">IF(G192="","",IF(G192="4x100R",2,IF(G192="4x400R",3,1)))</f>
        <v/>
      </c>
      <c r="B192" s="253"/>
      <c r="C192" s="253"/>
      <c r="D192" s="253"/>
      <c r="E192" s="253"/>
      <c r="F192" s="253"/>
      <c r="G192" s="253"/>
      <c r="H192" s="253"/>
      <c r="I192" s="253"/>
      <c r="J192" s="253"/>
      <c r="K192" s="253"/>
      <c r="L192" s="253"/>
      <c r="M192" s="253"/>
      <c r="N192" s="62" t="str">
        <f aca="false">IF(D192="","",IF(J192="○",4,IF(K192="○",5,IF(D192=D191,N191+1,1))))</f>
        <v/>
      </c>
    </row>
    <row r="193" customFormat="false" ht="13.2" hidden="false" customHeight="false" outlineLevel="0" collapsed="false">
      <c r="A193" s="62" t="str">
        <f aca="false">IF(G193="","",IF(G193="4x100R",2,IF(G193="4x400R",3,1)))</f>
        <v/>
      </c>
      <c r="B193" s="253"/>
      <c r="C193" s="253"/>
      <c r="D193" s="253"/>
      <c r="E193" s="253"/>
      <c r="F193" s="253"/>
      <c r="G193" s="253"/>
      <c r="H193" s="253"/>
      <c r="I193" s="253"/>
      <c r="J193" s="253"/>
      <c r="K193" s="253"/>
      <c r="L193" s="253"/>
      <c r="M193" s="253"/>
      <c r="N193" s="62" t="str">
        <f aca="false">IF(D193="","",IF(J193="○",4,IF(K193="○",5,IF(D193=D192,N192+1,1))))</f>
        <v/>
      </c>
    </row>
    <row r="194" customFormat="false" ht="13.2" hidden="false" customHeight="false" outlineLevel="0" collapsed="false">
      <c r="A194" s="62" t="str">
        <f aca="false">IF(G194="","",IF(G194="4x100R",2,IF(G194="4x400R",3,1)))</f>
        <v/>
      </c>
      <c r="B194" s="253"/>
      <c r="C194" s="253"/>
      <c r="D194" s="253"/>
      <c r="E194" s="253"/>
      <c r="F194" s="253"/>
      <c r="G194" s="253"/>
      <c r="H194" s="253"/>
      <c r="I194" s="253"/>
      <c r="J194" s="253"/>
      <c r="K194" s="253"/>
      <c r="L194" s="253"/>
      <c r="M194" s="253"/>
      <c r="N194" s="62" t="str">
        <f aca="false">IF(D194="","",IF(J194="○",4,IF(K194="○",5,IF(D194=D193,N193+1,1))))</f>
        <v/>
      </c>
    </row>
    <row r="195" customFormat="false" ht="13.2" hidden="false" customHeight="false" outlineLevel="0" collapsed="false">
      <c r="A195" s="62" t="str">
        <f aca="false">IF(G195="","",IF(G195="4x100R",2,IF(G195="4x400R",3,1)))</f>
        <v/>
      </c>
      <c r="B195" s="253"/>
      <c r="C195" s="253"/>
      <c r="D195" s="253"/>
      <c r="E195" s="253"/>
      <c r="F195" s="253"/>
      <c r="G195" s="253"/>
      <c r="H195" s="253"/>
      <c r="I195" s="253"/>
      <c r="J195" s="253"/>
      <c r="K195" s="253"/>
      <c r="L195" s="253"/>
      <c r="M195" s="253"/>
      <c r="N195" s="62" t="str">
        <f aca="false">IF(D195="","",IF(J195="○",4,IF(K195="○",5,IF(D195=D194,N194+1,1))))</f>
        <v/>
      </c>
    </row>
    <row r="196" customFormat="false" ht="13.2" hidden="false" customHeight="false" outlineLevel="0" collapsed="false">
      <c r="A196" s="62" t="str">
        <f aca="false">IF(G196="","",IF(G196="4x100R",2,IF(G196="4x400R",3,1)))</f>
        <v/>
      </c>
      <c r="B196" s="253"/>
      <c r="C196" s="253"/>
      <c r="D196" s="253"/>
      <c r="E196" s="253"/>
      <c r="F196" s="253"/>
      <c r="G196" s="253"/>
      <c r="H196" s="253"/>
      <c r="I196" s="253"/>
      <c r="J196" s="253"/>
      <c r="K196" s="253"/>
      <c r="L196" s="253"/>
      <c r="M196" s="253"/>
      <c r="N196" s="62" t="str">
        <f aca="false">IF(D196="","",IF(J196="○",4,IF(K196="○",5,IF(D196=D195,N195+1,1))))</f>
        <v/>
      </c>
    </row>
    <row r="197" customFormat="false" ht="13.2" hidden="false" customHeight="false" outlineLevel="0" collapsed="false">
      <c r="A197" s="62" t="str">
        <f aca="false">IF(G197="","",IF(G197="4x100R",2,IF(G197="4x400R",3,1)))</f>
        <v/>
      </c>
      <c r="B197" s="253"/>
      <c r="C197" s="253"/>
      <c r="D197" s="253"/>
      <c r="E197" s="253"/>
      <c r="F197" s="253"/>
      <c r="G197" s="253"/>
      <c r="H197" s="253"/>
      <c r="I197" s="253"/>
      <c r="J197" s="253"/>
      <c r="K197" s="253"/>
      <c r="L197" s="253"/>
      <c r="M197" s="253"/>
      <c r="N197" s="62" t="str">
        <f aca="false">IF(D197="","",IF(J197="○",4,IF(K197="○",5,IF(D197=D196,N196+1,1))))</f>
        <v/>
      </c>
    </row>
    <row r="198" customFormat="false" ht="13.2" hidden="false" customHeight="false" outlineLevel="0" collapsed="false">
      <c r="A198" s="62" t="str">
        <f aca="false">IF(G198="","",IF(G198="4x100R",2,IF(G198="4x400R",3,1)))</f>
        <v/>
      </c>
      <c r="B198" s="253"/>
      <c r="C198" s="253"/>
      <c r="D198" s="253"/>
      <c r="E198" s="253"/>
      <c r="F198" s="253"/>
      <c r="G198" s="253"/>
      <c r="H198" s="253"/>
      <c r="I198" s="253"/>
      <c r="J198" s="253"/>
      <c r="K198" s="253"/>
      <c r="L198" s="253"/>
      <c r="M198" s="253"/>
      <c r="N198" s="62" t="str">
        <f aca="false">IF(D198="","",IF(J198="○",4,IF(K198="○",5,IF(D198=D197,N197+1,1))))</f>
        <v/>
      </c>
    </row>
    <row r="199" customFormat="false" ht="13.2" hidden="false" customHeight="false" outlineLevel="0" collapsed="false">
      <c r="A199" s="62" t="str">
        <f aca="false">IF(G199="","",IF(G199="4x100R",2,IF(G199="4x400R",3,1)))</f>
        <v/>
      </c>
      <c r="B199" s="253"/>
      <c r="C199" s="253"/>
      <c r="D199" s="253"/>
      <c r="E199" s="253"/>
      <c r="F199" s="253"/>
      <c r="G199" s="253"/>
      <c r="H199" s="253"/>
      <c r="I199" s="253"/>
      <c r="J199" s="253"/>
      <c r="K199" s="253"/>
      <c r="L199" s="253"/>
      <c r="M199" s="253"/>
      <c r="N199" s="62" t="str">
        <f aca="false">IF(D199="","",IF(J199="○",4,IF(K199="○",5,IF(D199=D198,N198+1,1))))</f>
        <v/>
      </c>
    </row>
    <row r="200" customFormat="false" ht="13.2" hidden="false" customHeight="false" outlineLevel="0" collapsed="false">
      <c r="A200" s="62" t="str">
        <f aca="false">IF(G200="","",IF(G200="4x100R",2,IF(G200="4x400R",3,1)))</f>
        <v/>
      </c>
      <c r="B200" s="253"/>
      <c r="C200" s="253"/>
      <c r="D200" s="253"/>
      <c r="E200" s="253"/>
      <c r="F200" s="253"/>
      <c r="G200" s="253"/>
      <c r="H200" s="253"/>
      <c r="I200" s="253"/>
      <c r="J200" s="253"/>
      <c r="K200" s="253"/>
      <c r="L200" s="253"/>
      <c r="M200" s="253"/>
      <c r="N200" s="62" t="str">
        <f aca="false">IF(D200="","",IF(J200="○",4,IF(K200="○",5,IF(D200=D199,N199+1,1))))</f>
        <v/>
      </c>
    </row>
    <row r="201" customFormat="false" ht="13.2" hidden="false" customHeight="false" outlineLevel="0" collapsed="false">
      <c r="A201" s="62" t="str">
        <f aca="false">IF(G201="","",IF(G201="4x100R",2,IF(G201="4x400R",3,1)))</f>
        <v/>
      </c>
      <c r="B201" s="253"/>
      <c r="C201" s="253"/>
      <c r="D201" s="253"/>
      <c r="E201" s="253"/>
      <c r="F201" s="253"/>
      <c r="G201" s="253"/>
      <c r="H201" s="253"/>
      <c r="I201" s="253"/>
      <c r="J201" s="253"/>
      <c r="K201" s="253"/>
      <c r="L201" s="253"/>
      <c r="M201" s="253"/>
      <c r="N201" s="62" t="str">
        <f aca="false">IF(D201="","",IF(J201="○",4,IF(K201="○",5,IF(D201=D200,N200+1,1))))</f>
        <v/>
      </c>
    </row>
    <row r="202" customFormat="false" ht="13.2" hidden="false" customHeight="false" outlineLevel="0" collapsed="false">
      <c r="A202" s="62" t="str">
        <f aca="false">IF(G202="","",IF(G202="4x100R",2,IF(G202="4x400R",3,1)))</f>
        <v/>
      </c>
      <c r="B202" s="253"/>
      <c r="C202" s="253"/>
      <c r="D202" s="253"/>
      <c r="E202" s="253"/>
      <c r="F202" s="253"/>
      <c r="G202" s="253"/>
      <c r="H202" s="253"/>
      <c r="I202" s="253"/>
      <c r="J202" s="253"/>
      <c r="K202" s="253"/>
      <c r="L202" s="253"/>
      <c r="M202" s="253"/>
      <c r="N202" s="62" t="str">
        <f aca="false">IF(D202="","",IF(J202="○",4,IF(K202="○",5,IF(D202=D201,N201+1,1))))</f>
        <v/>
      </c>
    </row>
    <row r="203" customFormat="false" ht="13.2" hidden="false" customHeight="false" outlineLevel="0" collapsed="false">
      <c r="A203" s="62" t="str">
        <f aca="false">IF(G203="","",IF(G203="4x100R",2,IF(G203="4x400R",3,1)))</f>
        <v/>
      </c>
      <c r="B203" s="253"/>
      <c r="C203" s="253"/>
      <c r="D203" s="253"/>
      <c r="E203" s="253"/>
      <c r="F203" s="253"/>
      <c r="G203" s="253"/>
      <c r="H203" s="253"/>
      <c r="I203" s="253"/>
      <c r="J203" s="253"/>
      <c r="K203" s="253"/>
      <c r="L203" s="253"/>
      <c r="M203" s="253"/>
      <c r="N203" s="62" t="str">
        <f aca="false">IF(D203="","",IF(J203="○",4,IF(K203="○",5,IF(D203=D202,N202+1,1))))</f>
        <v/>
      </c>
    </row>
    <row r="204" customFormat="false" ht="13.2" hidden="false" customHeight="false" outlineLevel="0" collapsed="false">
      <c r="A204" s="62" t="str">
        <f aca="false">IF(G204="","",IF(G204="4x100R",2,IF(G204="4x400R",3,1)))</f>
        <v/>
      </c>
      <c r="B204" s="253"/>
      <c r="C204" s="253"/>
      <c r="D204" s="253"/>
      <c r="E204" s="253"/>
      <c r="F204" s="253"/>
      <c r="G204" s="253"/>
      <c r="H204" s="253"/>
      <c r="I204" s="253"/>
      <c r="J204" s="253"/>
      <c r="K204" s="253"/>
      <c r="L204" s="253"/>
      <c r="M204" s="253"/>
      <c r="N204" s="62" t="str">
        <f aca="false">IF(D204="","",IF(J204="○",4,IF(K204="○",5,IF(D204=D203,N203+1,1))))</f>
        <v/>
      </c>
    </row>
    <row r="205" customFormat="false" ht="13.2" hidden="false" customHeight="false" outlineLevel="0" collapsed="false">
      <c r="A205" s="62" t="str">
        <f aca="false">IF(G205="","",IF(G205="4x100R",2,IF(G205="4x400R",3,1)))</f>
        <v/>
      </c>
      <c r="B205" s="253"/>
      <c r="C205" s="253"/>
      <c r="D205" s="253"/>
      <c r="E205" s="253"/>
      <c r="F205" s="253"/>
      <c r="G205" s="253"/>
      <c r="H205" s="253"/>
      <c r="I205" s="253"/>
      <c r="J205" s="253"/>
      <c r="K205" s="253"/>
      <c r="L205" s="253"/>
      <c r="M205" s="253"/>
      <c r="N205" s="62" t="str">
        <f aca="false">IF(D205="","",IF(J205="○",4,IF(K205="○",5,IF(D205=D204,N204+1,1))))</f>
        <v/>
      </c>
    </row>
    <row r="206" customFormat="false" ht="13.2" hidden="false" customHeight="false" outlineLevel="0" collapsed="false">
      <c r="A206" s="62" t="str">
        <f aca="false">IF(G206="","",IF(G206="4x100R",2,IF(G206="4x400R",3,1)))</f>
        <v/>
      </c>
      <c r="B206" s="253"/>
      <c r="C206" s="253"/>
      <c r="D206" s="253"/>
      <c r="E206" s="253"/>
      <c r="F206" s="253"/>
      <c r="G206" s="253"/>
      <c r="H206" s="253"/>
      <c r="I206" s="253"/>
      <c r="J206" s="253"/>
      <c r="K206" s="253"/>
      <c r="L206" s="253"/>
      <c r="M206" s="253"/>
      <c r="N206" s="62" t="str">
        <f aca="false">IF(D206="","",IF(J206="○",4,IF(K206="○",5,IF(D206=D205,N205+1,1))))</f>
        <v/>
      </c>
    </row>
    <row r="207" customFormat="false" ht="13.2" hidden="false" customHeight="false" outlineLevel="0" collapsed="false">
      <c r="A207" s="62" t="str">
        <f aca="false">IF(G207="","",IF(G207="4x100R",2,IF(G207="4x400R",3,1)))</f>
        <v/>
      </c>
      <c r="B207" s="253"/>
      <c r="C207" s="253"/>
      <c r="D207" s="253"/>
      <c r="E207" s="253"/>
      <c r="F207" s="253"/>
      <c r="G207" s="253"/>
      <c r="H207" s="253"/>
      <c r="I207" s="253"/>
      <c r="J207" s="253"/>
      <c r="K207" s="253"/>
      <c r="L207" s="253"/>
      <c r="M207" s="253"/>
      <c r="N207" s="62" t="str">
        <f aca="false">IF(D207="","",IF(J207="○",4,IF(K207="○",5,IF(D207=D206,N206+1,1))))</f>
        <v/>
      </c>
    </row>
    <row r="208" customFormat="false" ht="13.2" hidden="false" customHeight="false" outlineLevel="0" collapsed="false">
      <c r="A208" s="62" t="str">
        <f aca="false">IF(G208="","",IF(G208="4x100R",2,IF(G208="4x400R",3,1)))</f>
        <v/>
      </c>
      <c r="B208" s="253"/>
      <c r="C208" s="253"/>
      <c r="D208" s="253"/>
      <c r="E208" s="253"/>
      <c r="F208" s="253"/>
      <c r="G208" s="253"/>
      <c r="H208" s="253"/>
      <c r="I208" s="253"/>
      <c r="J208" s="253"/>
      <c r="K208" s="253"/>
      <c r="L208" s="253"/>
      <c r="M208" s="253"/>
      <c r="N208" s="62" t="str">
        <f aca="false">IF(D208="","",IF(J208="○",4,IF(K208="○",5,IF(D208=D207,N207+1,1))))</f>
        <v/>
      </c>
    </row>
    <row r="209" customFormat="false" ht="13.2" hidden="false" customHeight="false" outlineLevel="0" collapsed="false">
      <c r="A209" s="62" t="str">
        <f aca="false">IF(G209="","",IF(G209="4x100R",2,IF(G209="4x400R",3,1)))</f>
        <v/>
      </c>
      <c r="B209" s="253"/>
      <c r="C209" s="253"/>
      <c r="D209" s="253"/>
      <c r="E209" s="253"/>
      <c r="F209" s="253"/>
      <c r="G209" s="253"/>
      <c r="H209" s="253"/>
      <c r="I209" s="253"/>
      <c r="J209" s="253"/>
      <c r="K209" s="253"/>
      <c r="L209" s="253"/>
      <c r="M209" s="253"/>
      <c r="N209" s="62" t="str">
        <f aca="false">IF(D209="","",IF(J209="○",4,IF(K209="○",5,IF(D209=D208,N208+1,1))))</f>
        <v/>
      </c>
    </row>
    <row r="210" customFormat="false" ht="13.2" hidden="false" customHeight="false" outlineLevel="0" collapsed="false">
      <c r="A210" s="62" t="str">
        <f aca="false">IF(G210="","",IF(G210="4x100R",2,IF(G210="4x400R",3,1)))</f>
        <v/>
      </c>
      <c r="B210" s="253"/>
      <c r="C210" s="253"/>
      <c r="D210" s="253"/>
      <c r="E210" s="253"/>
      <c r="F210" s="253"/>
      <c r="G210" s="253"/>
      <c r="H210" s="253"/>
      <c r="I210" s="253"/>
      <c r="J210" s="253"/>
      <c r="K210" s="253"/>
      <c r="L210" s="253"/>
      <c r="M210" s="253"/>
      <c r="N210" s="62" t="str">
        <f aca="false">IF(D210="","",IF(J210="○",4,IF(K210="○",5,IF(D210=D209,N209+1,1))))</f>
        <v/>
      </c>
    </row>
    <row r="211" customFormat="false" ht="13.2" hidden="false" customHeight="false" outlineLevel="0" collapsed="false">
      <c r="A211" s="62" t="str">
        <f aca="false">IF(G211="","",IF(G211="4x100R",2,IF(G211="4x400R",3,1)))</f>
        <v/>
      </c>
      <c r="B211" s="253"/>
      <c r="C211" s="253"/>
      <c r="D211" s="253"/>
      <c r="E211" s="253"/>
      <c r="F211" s="253"/>
      <c r="G211" s="253"/>
      <c r="H211" s="253"/>
      <c r="I211" s="253"/>
      <c r="J211" s="253"/>
      <c r="K211" s="253"/>
      <c r="L211" s="253"/>
      <c r="M211" s="253"/>
      <c r="N211" s="62" t="str">
        <f aca="false">IF(D211="","",IF(J211="○",4,IF(K211="○",5,IF(D211=D210,N210+1,1))))</f>
        <v/>
      </c>
    </row>
    <row r="212" customFormat="false" ht="13.2" hidden="false" customHeight="false" outlineLevel="0" collapsed="false">
      <c r="A212" s="62" t="str">
        <f aca="false">IF(G212="","",IF(G212="4x100R",2,IF(G212="4x400R",3,1)))</f>
        <v/>
      </c>
      <c r="B212" s="253"/>
      <c r="C212" s="253"/>
      <c r="D212" s="253"/>
      <c r="E212" s="253"/>
      <c r="F212" s="253"/>
      <c r="G212" s="253"/>
      <c r="H212" s="253"/>
      <c r="I212" s="253"/>
      <c r="J212" s="253"/>
      <c r="K212" s="253"/>
      <c r="L212" s="253"/>
      <c r="M212" s="253"/>
      <c r="N212" s="62" t="str">
        <f aca="false">IF(D212="","",IF(J212="○",4,IF(K212="○",5,IF(D212=D211,N211+1,1))))</f>
        <v/>
      </c>
    </row>
    <row r="213" customFormat="false" ht="13.2" hidden="false" customHeight="false" outlineLevel="0" collapsed="false">
      <c r="A213" s="62" t="str">
        <f aca="false">IF(G213="","",IF(G213="4x100R",2,IF(G213="4x400R",3,1)))</f>
        <v/>
      </c>
      <c r="B213" s="253"/>
      <c r="C213" s="253"/>
      <c r="D213" s="253"/>
      <c r="E213" s="253"/>
      <c r="F213" s="253"/>
      <c r="G213" s="253"/>
      <c r="H213" s="253"/>
      <c r="I213" s="253"/>
      <c r="J213" s="253"/>
      <c r="K213" s="253"/>
      <c r="L213" s="253"/>
      <c r="M213" s="253"/>
      <c r="N213" s="62" t="str">
        <f aca="false">IF(D213="","",IF(J213="○",4,IF(K213="○",5,IF(D213=D212,N212+1,1))))</f>
        <v/>
      </c>
    </row>
    <row r="214" customFormat="false" ht="13.2" hidden="false" customHeight="false" outlineLevel="0" collapsed="false">
      <c r="A214" s="62" t="str">
        <f aca="false">IF(G214="","",IF(G214="4x100R",2,IF(G214="4x400R",3,1)))</f>
        <v/>
      </c>
      <c r="B214" s="253"/>
      <c r="C214" s="253"/>
      <c r="D214" s="253"/>
      <c r="E214" s="253"/>
      <c r="F214" s="253"/>
      <c r="G214" s="253"/>
      <c r="H214" s="253"/>
      <c r="I214" s="253"/>
      <c r="J214" s="253"/>
      <c r="K214" s="253"/>
      <c r="L214" s="253"/>
      <c r="M214" s="253"/>
      <c r="N214" s="62" t="str">
        <f aca="false">IF(D214="","",IF(J214="○",4,IF(K214="○",5,IF(D214=D213,N213+1,1))))</f>
        <v/>
      </c>
    </row>
    <row r="215" customFormat="false" ht="13.2" hidden="false" customHeight="false" outlineLevel="0" collapsed="false">
      <c r="A215" s="62" t="str">
        <f aca="false">IF(G215="","",IF(G215="4x100R",2,IF(G215="4x400R",3,1)))</f>
        <v/>
      </c>
      <c r="B215" s="253"/>
      <c r="C215" s="253"/>
      <c r="D215" s="253"/>
      <c r="E215" s="253"/>
      <c r="F215" s="253"/>
      <c r="G215" s="253"/>
      <c r="H215" s="253"/>
      <c r="I215" s="253"/>
      <c r="J215" s="253"/>
      <c r="K215" s="253"/>
      <c r="L215" s="253"/>
      <c r="M215" s="253"/>
      <c r="N215" s="62" t="str">
        <f aca="false">IF(D215="","",IF(J215="○",4,IF(K215="○",5,IF(D215=D214,N214+1,1))))</f>
        <v/>
      </c>
    </row>
    <row r="216" customFormat="false" ht="13.2" hidden="false" customHeight="false" outlineLevel="0" collapsed="false">
      <c r="A216" s="62" t="str">
        <f aca="false">IF(G216="","",IF(G216="4x100R",2,IF(G216="4x400R",3,1)))</f>
        <v/>
      </c>
      <c r="B216" s="253"/>
      <c r="C216" s="253"/>
      <c r="D216" s="253"/>
      <c r="E216" s="253"/>
      <c r="F216" s="253"/>
      <c r="G216" s="253"/>
      <c r="H216" s="253"/>
      <c r="I216" s="253"/>
      <c r="J216" s="253"/>
      <c r="K216" s="253"/>
      <c r="L216" s="253"/>
      <c r="M216" s="253"/>
      <c r="N216" s="62" t="str">
        <f aca="false">IF(D216="","",IF(J216="○",4,IF(K216="○",5,IF(D216=D215,N215+1,1))))</f>
        <v/>
      </c>
    </row>
    <row r="217" customFormat="false" ht="13.2" hidden="false" customHeight="false" outlineLevel="0" collapsed="false">
      <c r="A217" s="62" t="str">
        <f aca="false">IF(G217="","",IF(G217="4x100R",2,IF(G217="4x400R",3,1)))</f>
        <v/>
      </c>
      <c r="B217" s="253"/>
      <c r="C217" s="253"/>
      <c r="D217" s="253"/>
      <c r="E217" s="253"/>
      <c r="F217" s="253"/>
      <c r="G217" s="253"/>
      <c r="H217" s="253"/>
      <c r="I217" s="253"/>
      <c r="J217" s="253"/>
      <c r="K217" s="253"/>
      <c r="L217" s="253"/>
      <c r="M217" s="253"/>
      <c r="N217" s="62" t="str">
        <f aca="false">IF(D217="","",IF(J217="○",4,IF(K217="○",5,IF(D217=D216,N216+1,1))))</f>
        <v/>
      </c>
    </row>
    <row r="218" customFormat="false" ht="13.2" hidden="false" customHeight="false" outlineLevel="0" collapsed="false">
      <c r="A218" s="62" t="str">
        <f aca="false">IF(G218="","",IF(G218="4x100R",2,IF(G218="4x400R",3,1)))</f>
        <v/>
      </c>
      <c r="B218" s="253"/>
      <c r="C218" s="253"/>
      <c r="D218" s="253"/>
      <c r="E218" s="253"/>
      <c r="F218" s="253"/>
      <c r="G218" s="253"/>
      <c r="H218" s="253"/>
      <c r="I218" s="253"/>
      <c r="J218" s="253"/>
      <c r="K218" s="253"/>
      <c r="L218" s="253"/>
      <c r="M218" s="253"/>
      <c r="N218" s="62" t="str">
        <f aca="false">IF(D218="","",IF(J218="○",4,IF(K218="○",5,IF(D218=D217,N217+1,1))))</f>
        <v/>
      </c>
    </row>
    <row r="219" customFormat="false" ht="13.2" hidden="false" customHeight="false" outlineLevel="0" collapsed="false">
      <c r="A219" s="62" t="str">
        <f aca="false">IF(G219="","",IF(G219="4x100R",2,IF(G219="4x400R",3,1)))</f>
        <v/>
      </c>
      <c r="B219" s="253"/>
      <c r="C219" s="253"/>
      <c r="D219" s="253"/>
      <c r="E219" s="253"/>
      <c r="F219" s="253"/>
      <c r="G219" s="253"/>
      <c r="H219" s="253"/>
      <c r="I219" s="253"/>
      <c r="J219" s="253"/>
      <c r="K219" s="253"/>
      <c r="L219" s="253"/>
      <c r="M219" s="253"/>
      <c r="N219" s="62" t="str">
        <f aca="false">IF(D219="","",IF(J219="○",4,IF(K219="○",5,IF(D219=D218,N218+1,1))))</f>
        <v/>
      </c>
    </row>
    <row r="220" customFormat="false" ht="13.2" hidden="false" customHeight="false" outlineLevel="0" collapsed="false">
      <c r="A220" s="62" t="str">
        <f aca="false">IF(G220="","",IF(G220="4x100R",2,IF(G220="4x400R",3,1)))</f>
        <v/>
      </c>
      <c r="B220" s="253"/>
      <c r="C220" s="253"/>
      <c r="D220" s="253"/>
      <c r="E220" s="253"/>
      <c r="F220" s="253"/>
      <c r="G220" s="253"/>
      <c r="H220" s="253"/>
      <c r="I220" s="253"/>
      <c r="J220" s="253"/>
      <c r="K220" s="253"/>
      <c r="L220" s="253"/>
      <c r="M220" s="253"/>
      <c r="N220" s="62" t="str">
        <f aca="false">IF(D220="","",IF(J220="○",4,IF(K220="○",5,IF(D220=D219,N219+1,1))))</f>
        <v/>
      </c>
    </row>
    <row r="221" customFormat="false" ht="13.2" hidden="false" customHeight="false" outlineLevel="0" collapsed="false">
      <c r="A221" s="62" t="str">
        <f aca="false">IF(G221="","",IF(G221="4x100R",2,IF(G221="4x400R",3,1)))</f>
        <v/>
      </c>
      <c r="B221" s="253"/>
      <c r="C221" s="253"/>
      <c r="D221" s="253"/>
      <c r="E221" s="253"/>
      <c r="F221" s="253"/>
      <c r="G221" s="253"/>
      <c r="H221" s="253"/>
      <c r="I221" s="253"/>
      <c r="J221" s="253"/>
      <c r="K221" s="253"/>
      <c r="L221" s="253"/>
      <c r="M221" s="253"/>
      <c r="N221" s="62" t="str">
        <f aca="false">IF(D221="","",IF(J221="○",4,IF(K221="○",5,IF(D221=D220,N220+1,1))))</f>
        <v/>
      </c>
    </row>
    <row r="222" customFormat="false" ht="13.2" hidden="false" customHeight="false" outlineLevel="0" collapsed="false">
      <c r="A222" s="62" t="str">
        <f aca="false">IF(G222="","",IF(G222="4x100R",2,IF(G222="4x400R",3,1)))</f>
        <v/>
      </c>
      <c r="B222" s="253"/>
      <c r="C222" s="253"/>
      <c r="D222" s="253"/>
      <c r="E222" s="253"/>
      <c r="F222" s="253"/>
      <c r="G222" s="253"/>
      <c r="H222" s="253"/>
      <c r="I222" s="253"/>
      <c r="J222" s="253"/>
      <c r="K222" s="253"/>
      <c r="L222" s="253"/>
      <c r="M222" s="253"/>
      <c r="N222" s="62" t="str">
        <f aca="false">IF(D222="","",IF(J222="○",4,IF(K222="○",5,IF(D222=D221,N221+1,1))))</f>
        <v/>
      </c>
    </row>
    <row r="223" customFormat="false" ht="13.2" hidden="false" customHeight="false" outlineLevel="0" collapsed="false">
      <c r="A223" s="62" t="str">
        <f aca="false">IF(G223="","",IF(G223="4x100R",2,IF(G223="4x400R",3,1)))</f>
        <v/>
      </c>
      <c r="B223" s="253"/>
      <c r="C223" s="253"/>
      <c r="D223" s="253"/>
      <c r="E223" s="253"/>
      <c r="F223" s="253"/>
      <c r="G223" s="253"/>
      <c r="H223" s="253"/>
      <c r="I223" s="253"/>
      <c r="J223" s="253"/>
      <c r="K223" s="253"/>
      <c r="L223" s="253"/>
      <c r="M223" s="253"/>
      <c r="N223" s="62" t="str">
        <f aca="false">IF(D223="","",IF(J223="○",4,IF(K223="○",5,IF(D223=D222,N222+1,1))))</f>
        <v/>
      </c>
    </row>
    <row r="224" customFormat="false" ht="13.2" hidden="false" customHeight="false" outlineLevel="0" collapsed="false">
      <c r="A224" s="62" t="str">
        <f aca="false">IF(G224="","",IF(G224="4x100R",2,IF(G224="4x400R",3,1)))</f>
        <v/>
      </c>
      <c r="B224" s="253"/>
      <c r="C224" s="253"/>
      <c r="D224" s="253"/>
      <c r="E224" s="253"/>
      <c r="F224" s="253"/>
      <c r="G224" s="253"/>
      <c r="H224" s="253"/>
      <c r="I224" s="253"/>
      <c r="J224" s="253"/>
      <c r="K224" s="253"/>
      <c r="L224" s="253"/>
      <c r="M224" s="253"/>
      <c r="N224" s="62" t="str">
        <f aca="false">IF(D224="","",IF(J224="○",4,IF(K224="○",5,IF(D224=D223,N223+1,1))))</f>
        <v/>
      </c>
    </row>
    <row r="225" customFormat="false" ht="13.2" hidden="false" customHeight="false" outlineLevel="0" collapsed="false">
      <c r="A225" s="62" t="str">
        <f aca="false">IF(G225="","",IF(G225="4x100R",2,IF(G225="4x400R",3,1)))</f>
        <v/>
      </c>
      <c r="B225" s="253"/>
      <c r="C225" s="253"/>
      <c r="D225" s="253"/>
      <c r="E225" s="253"/>
      <c r="F225" s="253"/>
      <c r="G225" s="253"/>
      <c r="H225" s="253"/>
      <c r="I225" s="253"/>
      <c r="J225" s="253"/>
      <c r="K225" s="253"/>
      <c r="L225" s="253"/>
      <c r="M225" s="253"/>
      <c r="N225" s="62" t="str">
        <f aca="false">IF(D225="","",IF(J225="○",4,IF(K225="○",5,IF(D225=D224,N224+1,1))))</f>
        <v/>
      </c>
    </row>
    <row r="226" customFormat="false" ht="13.2" hidden="false" customHeight="false" outlineLevel="0" collapsed="false">
      <c r="A226" s="62" t="str">
        <f aca="false">IF(G226="","",IF(G226="4x100R",2,IF(G226="4x400R",3,1)))</f>
        <v/>
      </c>
      <c r="B226" s="253"/>
      <c r="C226" s="253"/>
      <c r="D226" s="253"/>
      <c r="E226" s="253"/>
      <c r="F226" s="253"/>
      <c r="G226" s="253"/>
      <c r="H226" s="253"/>
      <c r="I226" s="253"/>
      <c r="J226" s="253"/>
      <c r="K226" s="253"/>
      <c r="L226" s="253"/>
      <c r="M226" s="253"/>
      <c r="N226" s="62" t="str">
        <f aca="false">IF(D226="","",IF(J226="○",4,IF(K226="○",5,IF(D226=D225,N225+1,1))))</f>
        <v/>
      </c>
    </row>
    <row r="227" customFormat="false" ht="13.2" hidden="false" customHeight="false" outlineLevel="0" collapsed="false">
      <c r="A227" s="62" t="str">
        <f aca="false">IF(G227="","",IF(G227="4x100R",2,IF(G227="4x400R",3,1)))</f>
        <v/>
      </c>
      <c r="B227" s="253"/>
      <c r="C227" s="253"/>
      <c r="D227" s="253"/>
      <c r="E227" s="253"/>
      <c r="F227" s="253"/>
      <c r="G227" s="253"/>
      <c r="H227" s="253"/>
      <c r="I227" s="253"/>
      <c r="J227" s="253"/>
      <c r="K227" s="253"/>
      <c r="L227" s="253"/>
      <c r="M227" s="253"/>
      <c r="N227" s="62" t="str">
        <f aca="false">IF(D227="","",IF(J227="○",4,IF(K227="○",5,IF(D227=D226,N226+1,1))))</f>
        <v/>
      </c>
    </row>
    <row r="228" customFormat="false" ht="13.2" hidden="false" customHeight="false" outlineLevel="0" collapsed="false">
      <c r="A228" s="62" t="str">
        <f aca="false">IF(G228="","",IF(G228="4x100R",2,IF(G228="4x400R",3,1)))</f>
        <v/>
      </c>
      <c r="B228" s="253"/>
      <c r="C228" s="253"/>
      <c r="D228" s="253"/>
      <c r="E228" s="253"/>
      <c r="F228" s="253"/>
      <c r="G228" s="253"/>
      <c r="H228" s="253"/>
      <c r="I228" s="253"/>
      <c r="J228" s="253"/>
      <c r="K228" s="253"/>
      <c r="L228" s="253"/>
      <c r="M228" s="253"/>
      <c r="N228" s="62" t="str">
        <f aca="false">IF(D228="","",IF(J228="○",4,IF(K228="○",5,IF(D228=D227,N227+1,1))))</f>
        <v/>
      </c>
    </row>
    <row r="229" customFormat="false" ht="13.2" hidden="false" customHeight="false" outlineLevel="0" collapsed="false">
      <c r="A229" s="62" t="str">
        <f aca="false">IF(G229="","",IF(G229="4x100R",2,IF(G229="4x400R",3,1)))</f>
        <v/>
      </c>
      <c r="B229" s="253"/>
      <c r="C229" s="253"/>
      <c r="D229" s="253"/>
      <c r="E229" s="253"/>
      <c r="F229" s="253"/>
      <c r="G229" s="253"/>
      <c r="H229" s="253"/>
      <c r="I229" s="253"/>
      <c r="J229" s="253"/>
      <c r="K229" s="253"/>
      <c r="L229" s="253"/>
      <c r="M229" s="253"/>
      <c r="N229" s="62" t="str">
        <f aca="false">IF(D229="","",IF(J229="○",4,IF(K229="○",5,IF(D229=D228,N228+1,1))))</f>
        <v/>
      </c>
    </row>
    <row r="230" customFormat="false" ht="13.2" hidden="false" customHeight="false" outlineLevel="0" collapsed="false">
      <c r="A230" s="62" t="str">
        <f aca="false">IF(G230="","",IF(G230="4x100R",2,IF(G230="4x400R",3,1)))</f>
        <v/>
      </c>
      <c r="B230" s="253"/>
      <c r="C230" s="253"/>
      <c r="D230" s="253"/>
      <c r="E230" s="253"/>
      <c r="F230" s="253"/>
      <c r="G230" s="253"/>
      <c r="H230" s="253"/>
      <c r="I230" s="253"/>
      <c r="J230" s="253"/>
      <c r="K230" s="253"/>
      <c r="L230" s="253"/>
      <c r="M230" s="253"/>
      <c r="N230" s="62" t="str">
        <f aca="false">IF(D230="","",IF(J230="○",4,IF(K230="○",5,IF(D230=D229,N229+1,1))))</f>
        <v/>
      </c>
    </row>
    <row r="231" customFormat="false" ht="13.2" hidden="false" customHeight="false" outlineLevel="0" collapsed="false">
      <c r="A231" s="62" t="str">
        <f aca="false">IF(G231="","",IF(G231="4x100R",2,IF(G231="4x400R",3,1)))</f>
        <v/>
      </c>
      <c r="B231" s="253"/>
      <c r="C231" s="253"/>
      <c r="D231" s="253"/>
      <c r="E231" s="253"/>
      <c r="F231" s="253"/>
      <c r="G231" s="253"/>
      <c r="H231" s="253"/>
      <c r="I231" s="253"/>
      <c r="J231" s="253"/>
      <c r="K231" s="253"/>
      <c r="L231" s="253"/>
      <c r="M231" s="253"/>
      <c r="N231" s="62" t="str">
        <f aca="false">IF(D231="","",IF(J231="○",4,IF(K231="○",5,IF(D231=D230,N230+1,1))))</f>
        <v/>
      </c>
    </row>
    <row r="232" customFormat="false" ht="13.2" hidden="false" customHeight="false" outlineLevel="0" collapsed="false">
      <c r="A232" s="62" t="str">
        <f aca="false">IF(G232="","",IF(G232="4x100R",2,IF(G232="4x400R",3,1)))</f>
        <v/>
      </c>
      <c r="B232" s="253"/>
      <c r="C232" s="253"/>
      <c r="D232" s="253"/>
      <c r="E232" s="253"/>
      <c r="F232" s="253"/>
      <c r="G232" s="253"/>
      <c r="H232" s="253"/>
      <c r="I232" s="253"/>
      <c r="J232" s="253"/>
      <c r="K232" s="253"/>
      <c r="L232" s="253"/>
      <c r="M232" s="253"/>
      <c r="N232" s="62" t="str">
        <f aca="false">IF(D232="","",IF(J232="○",4,IF(K232="○",5,IF(D232=D231,N231+1,1))))</f>
        <v/>
      </c>
    </row>
    <row r="233" customFormat="false" ht="13.2" hidden="false" customHeight="false" outlineLevel="0" collapsed="false">
      <c r="A233" s="62" t="str">
        <f aca="false">IF(G233="","",IF(G233="4x100R",2,IF(G233="4x400R",3,1)))</f>
        <v/>
      </c>
      <c r="B233" s="253"/>
      <c r="C233" s="253"/>
      <c r="D233" s="253"/>
      <c r="E233" s="253"/>
      <c r="F233" s="253"/>
      <c r="G233" s="253"/>
      <c r="H233" s="253"/>
      <c r="I233" s="253"/>
      <c r="J233" s="253"/>
      <c r="K233" s="253"/>
      <c r="L233" s="253"/>
      <c r="M233" s="253"/>
      <c r="N233" s="62" t="str">
        <f aca="false">IF(D233="","",IF(J233="○",4,IF(K233="○",5,IF(D233=D232,N232+1,1))))</f>
        <v/>
      </c>
    </row>
    <row r="234" customFormat="false" ht="13.2" hidden="false" customHeight="false" outlineLevel="0" collapsed="false">
      <c r="A234" s="62" t="str">
        <f aca="false">IF(G234="","",IF(G234="4x100R",2,IF(G234="4x400R",3,1)))</f>
        <v/>
      </c>
      <c r="B234" s="253"/>
      <c r="C234" s="253"/>
      <c r="D234" s="253"/>
      <c r="E234" s="253"/>
      <c r="F234" s="253"/>
      <c r="G234" s="253"/>
      <c r="H234" s="253"/>
      <c r="I234" s="253"/>
      <c r="J234" s="253"/>
      <c r="K234" s="253"/>
      <c r="L234" s="253"/>
      <c r="M234" s="253"/>
      <c r="N234" s="62" t="str">
        <f aca="false">IF(D234="","",IF(J234="○",4,IF(K234="○",5,IF(D234=D233,N233+1,1))))</f>
        <v/>
      </c>
    </row>
    <row r="235" customFormat="false" ht="13.2" hidden="false" customHeight="false" outlineLevel="0" collapsed="false">
      <c r="A235" s="62" t="str">
        <f aca="false">IF(G235="","",IF(G235="4x100R",2,IF(G235="4x400R",3,1)))</f>
        <v/>
      </c>
      <c r="B235" s="253"/>
      <c r="C235" s="253"/>
      <c r="D235" s="253"/>
      <c r="E235" s="253"/>
      <c r="F235" s="253"/>
      <c r="G235" s="253"/>
      <c r="H235" s="253"/>
      <c r="I235" s="253"/>
      <c r="J235" s="253"/>
      <c r="K235" s="253"/>
      <c r="L235" s="253"/>
      <c r="M235" s="253"/>
      <c r="N235" s="62" t="str">
        <f aca="false">IF(D235="","",IF(J235="○",4,IF(K235="○",5,IF(D235=D234,N234+1,1))))</f>
        <v/>
      </c>
    </row>
    <row r="236" customFormat="false" ht="13.2" hidden="false" customHeight="false" outlineLevel="0" collapsed="false">
      <c r="A236" s="62" t="str">
        <f aca="false">IF(G236="","",IF(G236="4x100R",2,IF(G236="4x400R",3,1)))</f>
        <v/>
      </c>
      <c r="B236" s="253"/>
      <c r="C236" s="253"/>
      <c r="D236" s="253"/>
      <c r="E236" s="253"/>
      <c r="F236" s="253"/>
      <c r="G236" s="253"/>
      <c r="H236" s="253"/>
      <c r="I236" s="253"/>
      <c r="J236" s="253"/>
      <c r="K236" s="253"/>
      <c r="L236" s="253"/>
      <c r="M236" s="253"/>
      <c r="N236" s="62" t="str">
        <f aca="false">IF(D236="","",IF(J236="○",4,IF(K236="○",5,IF(D236=D235,N235+1,1))))</f>
        <v/>
      </c>
    </row>
    <row r="237" customFormat="false" ht="13.2" hidden="false" customHeight="false" outlineLevel="0" collapsed="false">
      <c r="A237" s="62" t="str">
        <f aca="false">IF(G237="","",IF(G237="4x100R",2,IF(G237="4x400R",3,1)))</f>
        <v/>
      </c>
      <c r="B237" s="253"/>
      <c r="C237" s="253"/>
      <c r="D237" s="253"/>
      <c r="E237" s="253"/>
      <c r="F237" s="253"/>
      <c r="G237" s="253"/>
      <c r="H237" s="253"/>
      <c r="I237" s="253"/>
      <c r="J237" s="253"/>
      <c r="K237" s="253"/>
      <c r="L237" s="253"/>
      <c r="M237" s="253"/>
      <c r="N237" s="62" t="str">
        <f aca="false">IF(D237="","",IF(J237="○",4,IF(K237="○",5,IF(D237=D236,N236+1,1))))</f>
        <v/>
      </c>
    </row>
    <row r="238" customFormat="false" ht="13.2" hidden="false" customHeight="false" outlineLevel="0" collapsed="false">
      <c r="A238" s="62" t="str">
        <f aca="false">IF(G238="","",IF(G238="4x100R",2,IF(G238="4x400R",3,1)))</f>
        <v/>
      </c>
      <c r="B238" s="253"/>
      <c r="C238" s="253"/>
      <c r="D238" s="253"/>
      <c r="E238" s="253"/>
      <c r="F238" s="253"/>
      <c r="G238" s="253"/>
      <c r="H238" s="253"/>
      <c r="I238" s="253"/>
      <c r="J238" s="253"/>
      <c r="K238" s="253"/>
      <c r="L238" s="253"/>
      <c r="M238" s="253"/>
      <c r="N238" s="62" t="str">
        <f aca="false">IF(D238="","",IF(J238="○",4,IF(K238="○",5,IF(D238=D237,N237+1,1))))</f>
        <v/>
      </c>
    </row>
    <row r="239" customFormat="false" ht="13.2" hidden="false" customHeight="false" outlineLevel="0" collapsed="false">
      <c r="A239" s="62" t="str">
        <f aca="false">IF(G239="","",IF(G239="4x100R",2,IF(G239="4x400R",3,1)))</f>
        <v/>
      </c>
      <c r="B239" s="253"/>
      <c r="C239" s="253"/>
      <c r="D239" s="253"/>
      <c r="E239" s="253"/>
      <c r="F239" s="253"/>
      <c r="G239" s="253"/>
      <c r="H239" s="253"/>
      <c r="I239" s="253"/>
      <c r="J239" s="253"/>
      <c r="K239" s="253"/>
      <c r="L239" s="253"/>
      <c r="M239" s="253"/>
      <c r="N239" s="62" t="str">
        <f aca="false">IF(D239="","",IF(J239="○",4,IF(K239="○",5,IF(D239=D238,N238+1,1))))</f>
        <v/>
      </c>
    </row>
    <row r="240" customFormat="false" ht="13.2" hidden="false" customHeight="false" outlineLevel="0" collapsed="false">
      <c r="A240" s="62" t="str">
        <f aca="false">IF(G240="","",IF(G240="4x100R",2,IF(G240="4x400R",3,1)))</f>
        <v/>
      </c>
      <c r="B240" s="253"/>
      <c r="C240" s="253"/>
      <c r="D240" s="253"/>
      <c r="E240" s="253"/>
      <c r="F240" s="253"/>
      <c r="G240" s="253"/>
      <c r="H240" s="253"/>
      <c r="I240" s="253"/>
      <c r="J240" s="253"/>
      <c r="K240" s="253"/>
      <c r="L240" s="253"/>
      <c r="M240" s="253"/>
      <c r="N240" s="62" t="str">
        <f aca="false">IF(D240="","",IF(J240="○",4,IF(K240="○",5,IF(D240=D239,N239+1,1))))</f>
        <v/>
      </c>
    </row>
    <row r="241" customFormat="false" ht="13.2" hidden="false" customHeight="false" outlineLevel="0" collapsed="false">
      <c r="A241" s="62" t="str">
        <f aca="false">IF(G241="","",IF(G241="4x100R",2,IF(G241="4x400R",3,1)))</f>
        <v/>
      </c>
      <c r="B241" s="253"/>
      <c r="C241" s="253"/>
      <c r="D241" s="253"/>
      <c r="E241" s="253"/>
      <c r="F241" s="253"/>
      <c r="G241" s="253"/>
      <c r="H241" s="253"/>
      <c r="I241" s="253"/>
      <c r="J241" s="253"/>
      <c r="K241" s="253"/>
      <c r="L241" s="253"/>
      <c r="M241" s="253"/>
      <c r="N241" s="62" t="str">
        <f aca="false">IF(D241="","",IF(J241="○",4,IF(K241="○",5,IF(D241=D240,N240+1,1))))</f>
        <v/>
      </c>
    </row>
    <row r="242" customFormat="false" ht="13.2" hidden="false" customHeight="false" outlineLevel="0" collapsed="false">
      <c r="A242" s="62" t="str">
        <f aca="false">IF(G242="","",IF(G242="4x100R",2,IF(G242="4x400R",3,1)))</f>
        <v/>
      </c>
      <c r="B242" s="253"/>
      <c r="C242" s="253"/>
      <c r="D242" s="253"/>
      <c r="E242" s="253"/>
      <c r="F242" s="253"/>
      <c r="G242" s="253"/>
      <c r="H242" s="253"/>
      <c r="I242" s="253"/>
      <c r="J242" s="253"/>
      <c r="K242" s="253"/>
      <c r="L242" s="253"/>
      <c r="M242" s="253"/>
      <c r="N242" s="62" t="str">
        <f aca="false">IF(D242="","",IF(J242="○",4,IF(K242="○",5,IF(D242=D241,N241+1,1))))</f>
        <v/>
      </c>
    </row>
    <row r="243" customFormat="false" ht="13.2" hidden="false" customHeight="false" outlineLevel="0" collapsed="false">
      <c r="A243" s="62" t="str">
        <f aca="false">IF(G243="","",IF(G243="4x100R",2,IF(G243="4x400R",3,1)))</f>
        <v/>
      </c>
      <c r="B243" s="253"/>
      <c r="C243" s="253"/>
      <c r="D243" s="253"/>
      <c r="E243" s="253"/>
      <c r="F243" s="253"/>
      <c r="G243" s="253"/>
      <c r="H243" s="253"/>
      <c r="I243" s="253"/>
      <c r="J243" s="253"/>
      <c r="K243" s="253"/>
      <c r="L243" s="253"/>
      <c r="M243" s="253"/>
      <c r="N243" s="62" t="str">
        <f aca="false">IF(D243="","",IF(J243="○",4,IF(K243="○",5,IF(D243=D242,N242+1,1))))</f>
        <v/>
      </c>
    </row>
    <row r="244" customFormat="false" ht="13.2" hidden="false" customHeight="false" outlineLevel="0" collapsed="false">
      <c r="A244" s="62" t="str">
        <f aca="false">IF(G244="","",IF(G244="4x100R",2,IF(G244="4x400R",3,1)))</f>
        <v/>
      </c>
      <c r="B244" s="253"/>
      <c r="C244" s="253"/>
      <c r="D244" s="253"/>
      <c r="E244" s="253"/>
      <c r="F244" s="253"/>
      <c r="G244" s="253"/>
      <c r="H244" s="253"/>
      <c r="I244" s="253"/>
      <c r="J244" s="253"/>
      <c r="K244" s="253"/>
      <c r="L244" s="253"/>
      <c r="M244" s="253"/>
      <c r="N244" s="62" t="str">
        <f aca="false">IF(D244="","",IF(J244="○",4,IF(K244="○",5,IF(D244=D243,N243+1,1))))</f>
        <v/>
      </c>
    </row>
    <row r="245" customFormat="false" ht="13.2" hidden="false" customHeight="false" outlineLevel="0" collapsed="false">
      <c r="A245" s="62" t="str">
        <f aca="false">IF(G245="","",IF(G245="4x100R",2,IF(G245="4x400R",3,1)))</f>
        <v/>
      </c>
      <c r="B245" s="253"/>
      <c r="C245" s="253"/>
      <c r="D245" s="253"/>
      <c r="E245" s="253"/>
      <c r="F245" s="253"/>
      <c r="G245" s="253"/>
      <c r="H245" s="253"/>
      <c r="I245" s="253"/>
      <c r="J245" s="253"/>
      <c r="K245" s="253"/>
      <c r="L245" s="253"/>
      <c r="M245" s="253"/>
      <c r="N245" s="62" t="str">
        <f aca="false">IF(D245="","",IF(J245="○",4,IF(K245="○",5,IF(D245=D244,N244+1,1))))</f>
        <v/>
      </c>
    </row>
    <row r="246" customFormat="false" ht="13.2" hidden="false" customHeight="false" outlineLevel="0" collapsed="false">
      <c r="A246" s="62" t="str">
        <f aca="false">IF(G246="","",IF(G246="4x100R",2,IF(G246="4x400R",3,1)))</f>
        <v/>
      </c>
      <c r="B246" s="253"/>
      <c r="C246" s="253"/>
      <c r="D246" s="253"/>
      <c r="E246" s="253"/>
      <c r="F246" s="253"/>
      <c r="G246" s="253"/>
      <c r="H246" s="253"/>
      <c r="I246" s="253"/>
      <c r="J246" s="253"/>
      <c r="K246" s="253"/>
      <c r="L246" s="253"/>
      <c r="M246" s="253"/>
      <c r="N246" s="62" t="str">
        <f aca="false">IF(D246="","",IF(J246="○",4,IF(K246="○",5,IF(D246=D245,N245+1,1))))</f>
        <v/>
      </c>
    </row>
    <row r="247" customFormat="false" ht="13.2" hidden="false" customHeight="false" outlineLevel="0" collapsed="false">
      <c r="A247" s="62" t="str">
        <f aca="false">IF(G247="","",IF(G247="4x100R",2,IF(G247="4x400R",3,1)))</f>
        <v/>
      </c>
      <c r="B247" s="253"/>
      <c r="C247" s="253"/>
      <c r="D247" s="253"/>
      <c r="E247" s="253"/>
      <c r="F247" s="253"/>
      <c r="G247" s="253"/>
      <c r="H247" s="253"/>
      <c r="I247" s="253"/>
      <c r="J247" s="253"/>
      <c r="K247" s="253"/>
      <c r="L247" s="253"/>
      <c r="M247" s="253"/>
      <c r="N247" s="62" t="str">
        <f aca="false">IF(D247="","",IF(J247="○",4,IF(K247="○",5,IF(D247=D246,N246+1,1))))</f>
        <v/>
      </c>
    </row>
    <row r="248" customFormat="false" ht="13.2" hidden="false" customHeight="false" outlineLevel="0" collapsed="false">
      <c r="A248" s="62" t="str">
        <f aca="false">IF(G248="","",IF(G248="4x100R",2,IF(G248="4x400R",3,1)))</f>
        <v/>
      </c>
      <c r="B248" s="253"/>
      <c r="C248" s="253"/>
      <c r="D248" s="253"/>
      <c r="E248" s="253"/>
      <c r="F248" s="253"/>
      <c r="G248" s="253"/>
      <c r="H248" s="253"/>
      <c r="I248" s="253"/>
      <c r="J248" s="253"/>
      <c r="K248" s="253"/>
      <c r="L248" s="253"/>
      <c r="M248" s="253"/>
      <c r="N248" s="62" t="str">
        <f aca="false">IF(D248="","",IF(J248="○",4,IF(K248="○",5,IF(D248=D247,N247+1,1))))</f>
        <v/>
      </c>
    </row>
    <row r="249" customFormat="false" ht="13.2" hidden="false" customHeight="false" outlineLevel="0" collapsed="false">
      <c r="A249" s="62" t="str">
        <f aca="false">IF(G249="","",IF(G249="4x100R",2,IF(G249="4x400R",3,1)))</f>
        <v/>
      </c>
      <c r="B249" s="253"/>
      <c r="C249" s="253"/>
      <c r="D249" s="253"/>
      <c r="E249" s="253"/>
      <c r="F249" s="253"/>
      <c r="G249" s="253"/>
      <c r="H249" s="253"/>
      <c r="I249" s="253"/>
      <c r="J249" s="253"/>
      <c r="K249" s="253"/>
      <c r="L249" s="253"/>
      <c r="M249" s="253"/>
      <c r="N249" s="62" t="str">
        <f aca="false">IF(D249="","",IF(J249="○",4,IF(K249="○",5,IF(D249=D248,N248+1,1))))</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7T00:15:13Z</dcterms:created>
  <dc:creator>yotuka</dc:creator>
  <dc:description/>
  <dc:language>en-US</dc:language>
  <cp:lastModifiedBy>HIMEJI</cp:lastModifiedBy>
  <cp:lastPrinted>2015-08-28T01:30:46Z</cp:lastPrinted>
  <dcterms:modified xsi:type="dcterms:W3CDTF">2024-08-19T23:16:51Z</dcterms:modified>
  <cp:revision>0</cp:revision>
  <dc:subject/>
  <dc:title/>
</cp:coreProperties>
</file>