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選手名" sheetId="2" state="visible" r:id="rId3"/>
    <sheet name="学校名" sheetId="3" state="visible" r:id="rId4"/>
  </sheets>
  <definedNames>
    <definedName function="false" hidden="false" localSheetId="0" name="_xlnm.Print_Area" vbProcedure="false">申込書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002">
  <si>
    <r>
      <rPr>
        <sz val="18"/>
        <color rgb="FF000000"/>
        <rFont val="Noto Sans"/>
        <family val="2"/>
      </rPr>
      <t xml:space="preserve">男子第</t>
    </r>
    <r>
      <rPr>
        <sz val="18"/>
        <color rgb="FF000000"/>
        <rFont val="ＭＳ 明朝"/>
        <family val="1"/>
        <charset val="128"/>
      </rPr>
      <t xml:space="preserve">79</t>
    </r>
    <r>
      <rPr>
        <sz val="18"/>
        <color rgb="FF000000"/>
        <rFont val="Noto Sans"/>
        <family val="2"/>
      </rPr>
      <t xml:space="preserve">回兵庫県高等学校駅伝競走大会</t>
    </r>
  </si>
  <si>
    <t xml:space="preserve">西播地区予選会　参加申込書</t>
  </si>
  <si>
    <t xml:space="preserve">学校番号</t>
  </si>
  <si>
    <t xml:space="preserve">学校名</t>
  </si>
  <si>
    <t xml:space="preserve">学校番号は４桁の数字を入力してください。</t>
  </si>
  <si>
    <t xml:space="preserve">登録番号</t>
  </si>
  <si>
    <t xml:space="preserve">名    前   ／   学　年</t>
  </si>
  <si>
    <t xml:space="preserve">備　考</t>
  </si>
  <si>
    <t xml:space="preserve">名前</t>
  </si>
  <si>
    <t xml:space="preserve">監　督</t>
  </si>
  <si>
    <t xml:space="preserve">主　将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明朝"/>
        <family val="1"/>
        <charset val="128"/>
      </rPr>
      <t xml:space="preserve">6 </t>
    </r>
    <r>
      <rPr>
        <sz val="11"/>
        <color rgb="FF000000"/>
        <rFont val="Noto Sans"/>
        <family val="2"/>
      </rPr>
      <t xml:space="preserve">年　 　月　  　日</t>
    </r>
  </si>
  <si>
    <t xml:space="preserve">学校長名</t>
  </si>
  <si>
    <t xml:space="preserve">印</t>
  </si>
  <si>
    <t xml:space="preserve">記載責任者名</t>
  </si>
  <si>
    <t xml:space="preserve">審判員名</t>
  </si>
  <si>
    <t xml:space="preserve">zk</t>
  </si>
  <si>
    <t xml:space="preserve">db1</t>
  </si>
  <si>
    <t xml:space="preserve">n1</t>
  </si>
  <si>
    <t xml:space="preserve">n2</t>
  </si>
  <si>
    <t xml:space="preserve">sc</t>
  </si>
  <si>
    <t xml:space="preserve">sc2</t>
  </si>
  <si>
    <r>
      <rPr>
        <sz val="11"/>
        <rFont val="Noto Sans"/>
        <family val="2"/>
      </rPr>
      <t xml:space="preserve">大西未来翔</t>
    </r>
    <r>
      <rPr>
        <sz val="11"/>
        <rFont val="ＭＳ ゴシック"/>
        <family val="3"/>
        <charset val="128"/>
      </rPr>
      <t xml:space="preserve">(3)</t>
    </r>
  </si>
  <si>
    <t xml:space="preserve">ｵｵﾆｼ ﾐｸﾄ</t>
  </si>
  <si>
    <r>
      <rPr>
        <sz val="11"/>
        <rFont val="Noto Sans"/>
        <family val="2"/>
      </rPr>
      <t xml:space="preserve">森　　郁斗</t>
    </r>
    <r>
      <rPr>
        <sz val="11"/>
        <rFont val="ＭＳ ゴシック"/>
        <family val="3"/>
        <charset val="128"/>
      </rPr>
      <t xml:space="preserve">(3)</t>
    </r>
  </si>
  <si>
    <t xml:space="preserve">ﾓﾘ ｲｸﾄ</t>
  </si>
  <si>
    <r>
      <rPr>
        <sz val="11"/>
        <rFont val="Noto Sans"/>
        <family val="2"/>
      </rPr>
      <t xml:space="preserve">柳井　汰智</t>
    </r>
    <r>
      <rPr>
        <sz val="11"/>
        <rFont val="ＭＳ ゴシック"/>
        <family val="3"/>
        <charset val="128"/>
      </rPr>
      <t xml:space="preserve">(2)</t>
    </r>
  </si>
  <si>
    <t xml:space="preserve">ﾔﾅｲ ﾀｲﾁ</t>
  </si>
  <si>
    <r>
      <rPr>
        <sz val="11"/>
        <rFont val="Noto Sans"/>
        <family val="2"/>
      </rPr>
      <t xml:space="preserve">前田　隼汰</t>
    </r>
    <r>
      <rPr>
        <sz val="11"/>
        <rFont val="ＭＳ ゴシック"/>
        <family val="3"/>
        <charset val="128"/>
      </rPr>
      <t xml:space="preserve">(2)</t>
    </r>
  </si>
  <si>
    <t xml:space="preserve">ﾏｴﾀﾞ ｼﾞｭﾝﾀ</t>
  </si>
  <si>
    <r>
      <rPr>
        <sz val="11"/>
        <rFont val="Noto Sans"/>
        <family val="2"/>
      </rPr>
      <t xml:space="preserve">北川　士童</t>
    </r>
    <r>
      <rPr>
        <sz val="11"/>
        <rFont val="ＭＳ ゴシック"/>
        <family val="3"/>
        <charset val="128"/>
      </rPr>
      <t xml:space="preserve">(1)</t>
    </r>
  </si>
  <si>
    <t xml:space="preserve">ｷﾀｶﾞﾜ ｼﾄﾞｳ</t>
  </si>
  <si>
    <r>
      <rPr>
        <sz val="11"/>
        <rFont val="Noto Sans"/>
        <family val="2"/>
      </rPr>
      <t xml:space="preserve">西川　　慶</t>
    </r>
    <r>
      <rPr>
        <sz val="11"/>
        <rFont val="ＭＳ ゴシック"/>
        <family val="3"/>
        <charset val="128"/>
      </rPr>
      <t xml:space="preserve">(1)</t>
    </r>
  </si>
  <si>
    <t xml:space="preserve">ﾆｼｶﾜ ｹｲ</t>
  </si>
  <si>
    <r>
      <rPr>
        <sz val="11"/>
        <rFont val="Noto Sans"/>
        <family val="2"/>
      </rPr>
      <t xml:space="preserve">西垣　友希</t>
    </r>
    <r>
      <rPr>
        <sz val="11"/>
        <rFont val="ＭＳ ゴシック"/>
        <family val="3"/>
        <charset val="128"/>
      </rPr>
      <t xml:space="preserve">(1)</t>
    </r>
  </si>
  <si>
    <t xml:space="preserve">ﾆｼｶﾞｷ ﾄﾓｷ</t>
  </si>
  <si>
    <r>
      <rPr>
        <sz val="11"/>
        <rFont val="Noto Sans"/>
        <family val="2"/>
      </rPr>
      <t xml:space="preserve">溝上　蒼介</t>
    </r>
    <r>
      <rPr>
        <sz val="11"/>
        <rFont val="ＭＳ ゴシック"/>
        <family val="3"/>
        <charset val="128"/>
      </rPr>
      <t xml:space="preserve">(1)</t>
    </r>
  </si>
  <si>
    <t xml:space="preserve">ﾐｿﾞｶﾐ ｿｳｽｹ</t>
  </si>
  <si>
    <r>
      <rPr>
        <sz val="11"/>
        <rFont val="Noto Sans"/>
        <family val="2"/>
      </rPr>
      <t xml:space="preserve">川﨑　雄介</t>
    </r>
    <r>
      <rPr>
        <sz val="11"/>
        <rFont val="ＭＳ ゴシック"/>
        <family val="3"/>
        <charset val="128"/>
      </rPr>
      <t xml:space="preserve">(3)</t>
    </r>
  </si>
  <si>
    <t xml:space="preserve">ｶﾜｻｷ ﾕｳｽｹ</t>
  </si>
  <si>
    <r>
      <rPr>
        <sz val="11"/>
        <rFont val="Noto Sans"/>
        <family val="2"/>
      </rPr>
      <t xml:space="preserve">稲継　光輝</t>
    </r>
    <r>
      <rPr>
        <sz val="11"/>
        <rFont val="ＭＳ ゴシック"/>
        <family val="3"/>
        <charset val="128"/>
      </rPr>
      <t xml:space="preserve">(3)</t>
    </r>
  </si>
  <si>
    <t xml:space="preserve">ｲﾅﾂｸﾞ ｺｳｷ</t>
  </si>
  <si>
    <r>
      <rPr>
        <sz val="11"/>
        <rFont val="Noto Sans"/>
        <family val="2"/>
      </rPr>
      <t xml:space="preserve">古田　晴樹</t>
    </r>
    <r>
      <rPr>
        <sz val="11"/>
        <rFont val="ＭＳ ゴシック"/>
        <family val="3"/>
        <charset val="128"/>
      </rPr>
      <t xml:space="preserve">(3)</t>
    </r>
  </si>
  <si>
    <t xml:space="preserve">ﾌﾙﾀ ﾊﾙｷ</t>
  </si>
  <si>
    <r>
      <rPr>
        <sz val="11"/>
        <rFont val="Noto Sans"/>
        <family val="2"/>
      </rPr>
      <t xml:space="preserve">大上　笙太</t>
    </r>
    <r>
      <rPr>
        <sz val="11"/>
        <rFont val="ＭＳ ゴシック"/>
        <family val="3"/>
        <charset val="128"/>
      </rPr>
      <t xml:space="preserve">(3)</t>
    </r>
  </si>
  <si>
    <t xml:space="preserve">ｵｵｳｴ ｼｮｳﾀ</t>
  </si>
  <si>
    <r>
      <rPr>
        <sz val="11"/>
        <rFont val="Noto Sans"/>
        <family val="2"/>
      </rPr>
      <t xml:space="preserve">中島　寛太</t>
    </r>
    <r>
      <rPr>
        <sz val="11"/>
        <rFont val="ＭＳ ゴシック"/>
        <family val="3"/>
        <charset val="128"/>
      </rPr>
      <t xml:space="preserve">(3)</t>
    </r>
  </si>
  <si>
    <t xml:space="preserve">ﾅｶｼﾏ ｶﾝﾀ</t>
  </si>
  <si>
    <r>
      <rPr>
        <sz val="11"/>
        <rFont val="Noto Sans"/>
        <family val="2"/>
      </rPr>
      <t xml:space="preserve">佐々木翔瑛</t>
    </r>
    <r>
      <rPr>
        <sz val="11"/>
        <rFont val="ＭＳ ゴシック"/>
        <family val="3"/>
        <charset val="128"/>
      </rPr>
      <t xml:space="preserve">(3)</t>
    </r>
  </si>
  <si>
    <t xml:space="preserve">ｻｻｷ ｼｮｳｴｲ</t>
  </si>
  <si>
    <r>
      <rPr>
        <sz val="11"/>
        <rFont val="Noto Sans"/>
        <family val="2"/>
      </rPr>
      <t xml:space="preserve">藤原　槙士</t>
    </r>
    <r>
      <rPr>
        <sz val="11"/>
        <rFont val="ＭＳ ゴシック"/>
        <family val="3"/>
        <charset val="128"/>
      </rPr>
      <t xml:space="preserve">(3)</t>
    </r>
  </si>
  <si>
    <t xml:space="preserve">ﾌｼﾞﾜﾗ ﾏｷﾄ</t>
  </si>
  <si>
    <r>
      <rPr>
        <sz val="11"/>
        <rFont val="Noto Sans"/>
        <family val="2"/>
      </rPr>
      <t xml:space="preserve">植田　結心</t>
    </r>
    <r>
      <rPr>
        <sz val="11"/>
        <rFont val="ＭＳ ゴシック"/>
        <family val="3"/>
        <charset val="128"/>
      </rPr>
      <t xml:space="preserve">(3)</t>
    </r>
  </si>
  <si>
    <t xml:space="preserve">ｳｴﾀﾞ ﾕｼﾝ</t>
  </si>
  <si>
    <r>
      <rPr>
        <sz val="11"/>
        <rFont val="Noto Sans"/>
        <family val="2"/>
      </rPr>
      <t xml:space="preserve">藤原　士苑</t>
    </r>
    <r>
      <rPr>
        <sz val="11"/>
        <rFont val="ＭＳ ゴシック"/>
        <family val="3"/>
        <charset val="128"/>
      </rPr>
      <t xml:space="preserve">(3)</t>
    </r>
  </si>
  <si>
    <t xml:space="preserve">ﾌｼﾞﾜﾗ ｼｵﾝ</t>
  </si>
  <si>
    <r>
      <rPr>
        <sz val="11"/>
        <rFont val="Noto Sans"/>
        <family val="2"/>
      </rPr>
      <t xml:space="preserve">藤尾　晃大</t>
    </r>
    <r>
      <rPr>
        <sz val="11"/>
        <rFont val="ＭＳ ゴシック"/>
        <family val="3"/>
        <charset val="128"/>
      </rPr>
      <t xml:space="preserve">(2)</t>
    </r>
  </si>
  <si>
    <t xml:space="preserve">ﾌｼﾞｵ ｺｳﾀﾞｲ</t>
  </si>
  <si>
    <r>
      <rPr>
        <sz val="11"/>
        <rFont val="Noto Sans"/>
        <family val="2"/>
      </rPr>
      <t xml:space="preserve">棚池凛太朗</t>
    </r>
    <r>
      <rPr>
        <sz val="11"/>
        <rFont val="ＭＳ ゴシック"/>
        <family val="3"/>
        <charset val="128"/>
      </rPr>
      <t xml:space="preserve">(2)</t>
    </r>
  </si>
  <si>
    <t xml:space="preserve">ﾀﾅｲｹ ﾘﾝﾀﾛｳ</t>
  </si>
  <si>
    <r>
      <rPr>
        <sz val="11"/>
        <rFont val="Noto Sans"/>
        <family val="2"/>
      </rPr>
      <t xml:space="preserve">西岡　怜晟</t>
    </r>
    <r>
      <rPr>
        <sz val="11"/>
        <rFont val="ＭＳ ゴシック"/>
        <family val="3"/>
        <charset val="128"/>
      </rPr>
      <t xml:space="preserve">(2)</t>
    </r>
  </si>
  <si>
    <t xml:space="preserve">ﾆｼｵｶ ﾚﾝｾｲ</t>
  </si>
  <si>
    <r>
      <rPr>
        <sz val="11"/>
        <rFont val="Noto Sans"/>
        <family val="2"/>
      </rPr>
      <t xml:space="preserve">大井　舜介</t>
    </r>
    <r>
      <rPr>
        <sz val="11"/>
        <rFont val="ＭＳ ゴシック"/>
        <family val="3"/>
        <charset val="128"/>
      </rPr>
      <t xml:space="preserve">(1)</t>
    </r>
  </si>
  <si>
    <t xml:space="preserve">ｵｵｲ ｼｭﾝｽｹ</t>
  </si>
  <si>
    <r>
      <rPr>
        <sz val="11"/>
        <rFont val="Noto Sans"/>
        <family val="2"/>
      </rPr>
      <t xml:space="preserve">藤井　秀磨</t>
    </r>
    <r>
      <rPr>
        <sz val="11"/>
        <rFont val="ＭＳ ゴシック"/>
        <family val="3"/>
        <charset val="128"/>
      </rPr>
      <t xml:space="preserve">(1)</t>
    </r>
  </si>
  <si>
    <t xml:space="preserve">ﾌｼﾞｲ ｼｭｳﾏ</t>
  </si>
  <si>
    <r>
      <rPr>
        <sz val="11"/>
        <rFont val="Noto Sans"/>
        <family val="2"/>
      </rPr>
      <t xml:space="preserve">山本　慈英</t>
    </r>
    <r>
      <rPr>
        <sz val="11"/>
        <rFont val="ＭＳ ゴシック"/>
        <family val="3"/>
        <charset val="128"/>
      </rPr>
      <t xml:space="preserve">(1)</t>
    </r>
  </si>
  <si>
    <t xml:space="preserve">ﾔﾏﾓﾄ ｼﾞｴｲ</t>
  </si>
  <si>
    <r>
      <rPr>
        <sz val="11"/>
        <rFont val="Noto Sans"/>
        <family val="2"/>
      </rPr>
      <t xml:space="preserve">山本　優磨</t>
    </r>
    <r>
      <rPr>
        <sz val="11"/>
        <rFont val="ＭＳ ゴシック"/>
        <family val="3"/>
        <charset val="128"/>
      </rPr>
      <t xml:space="preserve">(3)</t>
    </r>
  </si>
  <si>
    <t xml:space="preserve">ﾔﾏﾓﾄ ﾕｳﾏ</t>
  </si>
  <si>
    <r>
      <rPr>
        <sz val="11"/>
        <rFont val="Noto Sans"/>
        <family val="2"/>
      </rPr>
      <t xml:space="preserve">松浦　伊吹</t>
    </r>
    <r>
      <rPr>
        <sz val="11"/>
        <rFont val="ＭＳ ゴシック"/>
        <family val="3"/>
        <charset val="128"/>
      </rPr>
      <t xml:space="preserve">(3)</t>
    </r>
  </si>
  <si>
    <t xml:space="preserve">ﾏﾂｳﾗ ｲﾌﾞｷ</t>
  </si>
  <si>
    <r>
      <rPr>
        <sz val="11"/>
        <rFont val="Noto Sans"/>
        <family val="2"/>
      </rPr>
      <t xml:space="preserve">吉田　壮護</t>
    </r>
    <r>
      <rPr>
        <sz val="11"/>
        <rFont val="ＭＳ ゴシック"/>
        <family val="3"/>
        <charset val="128"/>
      </rPr>
      <t xml:space="preserve">(3)</t>
    </r>
  </si>
  <si>
    <t xml:space="preserve">ﾖｼﾀﾞ ｿｳｺﾞ</t>
  </si>
  <si>
    <r>
      <rPr>
        <sz val="11"/>
        <rFont val="Noto Sans"/>
        <family val="2"/>
      </rPr>
      <t xml:space="preserve">尾塩　　響</t>
    </r>
    <r>
      <rPr>
        <sz val="11"/>
        <rFont val="ＭＳ ゴシック"/>
        <family val="3"/>
        <charset val="128"/>
      </rPr>
      <t xml:space="preserve">(3)</t>
    </r>
  </si>
  <si>
    <t xml:space="preserve">ｵｼｵ ﾋﾋﾞｷ</t>
  </si>
  <si>
    <r>
      <rPr>
        <sz val="11"/>
        <rFont val="Noto Sans"/>
        <family val="2"/>
      </rPr>
      <t xml:space="preserve">杉山　颯汰</t>
    </r>
    <r>
      <rPr>
        <sz val="11"/>
        <rFont val="ＭＳ ゴシック"/>
        <family val="3"/>
        <charset val="128"/>
      </rPr>
      <t xml:space="preserve">(3)</t>
    </r>
  </si>
  <si>
    <t xml:space="preserve">ｽｷﾞﾔﾏ ｿｳﾀ</t>
  </si>
  <si>
    <r>
      <rPr>
        <sz val="11"/>
        <rFont val="Noto Sans"/>
        <family val="2"/>
      </rPr>
      <t xml:space="preserve">大野　泰雅</t>
    </r>
    <r>
      <rPr>
        <sz val="11"/>
        <rFont val="ＭＳ ゴシック"/>
        <family val="3"/>
        <charset val="128"/>
      </rPr>
      <t xml:space="preserve">(3)</t>
    </r>
  </si>
  <si>
    <t xml:space="preserve">ｵｵﾉ ﾀｲｶﾞ</t>
  </si>
  <si>
    <r>
      <rPr>
        <sz val="11"/>
        <rFont val="Noto Sans"/>
        <family val="2"/>
      </rPr>
      <t xml:space="preserve">岩谷　洸誠</t>
    </r>
    <r>
      <rPr>
        <sz val="11"/>
        <rFont val="ＭＳ ゴシック"/>
        <family val="3"/>
        <charset val="128"/>
      </rPr>
      <t xml:space="preserve">(2)</t>
    </r>
  </si>
  <si>
    <t xml:space="preserve">ｲﾜﾔ ｺｳｾｲ</t>
  </si>
  <si>
    <r>
      <rPr>
        <sz val="11"/>
        <rFont val="Noto Sans"/>
        <family val="2"/>
      </rPr>
      <t xml:space="preserve">上田　悠慎</t>
    </r>
    <r>
      <rPr>
        <sz val="11"/>
        <rFont val="ＭＳ ゴシック"/>
        <family val="3"/>
        <charset val="128"/>
      </rPr>
      <t xml:space="preserve">(2)</t>
    </r>
  </si>
  <si>
    <t xml:space="preserve">ｳｴﾀﾞ ﾕｳｼﾝ</t>
  </si>
  <si>
    <r>
      <rPr>
        <sz val="11"/>
        <rFont val="Noto Sans"/>
        <family val="2"/>
      </rPr>
      <t xml:space="preserve">中野　椋哉</t>
    </r>
    <r>
      <rPr>
        <sz val="11"/>
        <rFont val="ＭＳ ゴシック"/>
        <family val="3"/>
        <charset val="128"/>
      </rPr>
      <t xml:space="preserve">(2)</t>
    </r>
  </si>
  <si>
    <t xml:space="preserve">ﾅｶﾉ ﾘｮｳﾔ</t>
  </si>
  <si>
    <r>
      <rPr>
        <sz val="11"/>
        <rFont val="Noto Sans"/>
        <family val="2"/>
      </rPr>
      <t xml:space="preserve">中西　優真</t>
    </r>
    <r>
      <rPr>
        <sz val="11"/>
        <rFont val="ＭＳ ゴシック"/>
        <family val="3"/>
        <charset val="128"/>
      </rPr>
      <t xml:space="preserve">(2)</t>
    </r>
  </si>
  <si>
    <t xml:space="preserve">ﾅｶﾆｼ ﾕｳﾏ</t>
  </si>
  <si>
    <r>
      <rPr>
        <sz val="11"/>
        <rFont val="Noto Sans"/>
        <family val="2"/>
      </rPr>
      <t xml:space="preserve">足立　健登</t>
    </r>
    <r>
      <rPr>
        <sz val="11"/>
        <rFont val="ＭＳ ゴシック"/>
        <family val="3"/>
        <charset val="128"/>
      </rPr>
      <t xml:space="preserve">(2)</t>
    </r>
  </si>
  <si>
    <t xml:space="preserve">ｱﾀﾞﾁ ｹﾝﾄ</t>
  </si>
  <si>
    <r>
      <rPr>
        <sz val="11"/>
        <rFont val="Noto Sans"/>
        <family val="2"/>
      </rPr>
      <t xml:space="preserve">上月　奏季</t>
    </r>
    <r>
      <rPr>
        <sz val="11"/>
        <rFont val="ＭＳ ゴシック"/>
        <family val="3"/>
        <charset val="128"/>
      </rPr>
      <t xml:space="preserve">(2)</t>
    </r>
  </si>
  <si>
    <t xml:space="preserve">ｺｳﾂﾞｷ ｿｳｷ</t>
  </si>
  <si>
    <r>
      <rPr>
        <sz val="11"/>
        <rFont val="Noto Sans"/>
        <family val="2"/>
      </rPr>
      <t xml:space="preserve">岡本　智輝</t>
    </r>
    <r>
      <rPr>
        <sz val="11"/>
        <rFont val="ＭＳ ゴシック"/>
        <family val="3"/>
        <charset val="128"/>
      </rPr>
      <t xml:space="preserve">(2)</t>
    </r>
  </si>
  <si>
    <t xml:space="preserve">ｵｶﾓﾄ ﾄﾓｷ</t>
  </si>
  <si>
    <r>
      <rPr>
        <sz val="11"/>
        <rFont val="Noto Sans"/>
        <family val="2"/>
      </rPr>
      <t xml:space="preserve">大下　琉靖</t>
    </r>
    <r>
      <rPr>
        <sz val="11"/>
        <rFont val="ＭＳ ゴシック"/>
        <family val="3"/>
        <charset val="128"/>
      </rPr>
      <t xml:space="preserve">(2)</t>
    </r>
  </si>
  <si>
    <t xml:space="preserve">ｵｵｼﾀ ﾘｭｳｾｲ</t>
  </si>
  <si>
    <r>
      <rPr>
        <sz val="11"/>
        <rFont val="Noto Sans"/>
        <family val="2"/>
      </rPr>
      <t xml:space="preserve">西村　颯真</t>
    </r>
    <r>
      <rPr>
        <sz val="11"/>
        <rFont val="ＭＳ ゴシック"/>
        <family val="3"/>
        <charset val="128"/>
      </rPr>
      <t xml:space="preserve">(2)</t>
    </r>
  </si>
  <si>
    <t xml:space="preserve">ﾆｼﾑﾗ ｿｳﾏ</t>
  </si>
  <si>
    <r>
      <rPr>
        <sz val="11"/>
        <rFont val="Noto Sans"/>
        <family val="2"/>
      </rPr>
      <t xml:space="preserve">大塚　春輝</t>
    </r>
    <r>
      <rPr>
        <sz val="11"/>
        <rFont val="ＭＳ ゴシック"/>
        <family val="3"/>
        <charset val="128"/>
      </rPr>
      <t xml:space="preserve">(2)</t>
    </r>
  </si>
  <si>
    <t xml:space="preserve">ｵｵﾂｶ ﾊﾙｷ</t>
  </si>
  <si>
    <r>
      <rPr>
        <sz val="11"/>
        <rFont val="Noto Sans"/>
        <family val="2"/>
      </rPr>
      <t xml:space="preserve">岡本　翔輝</t>
    </r>
    <r>
      <rPr>
        <sz val="11"/>
        <rFont val="ＭＳ ゴシック"/>
        <family val="3"/>
        <charset val="128"/>
      </rPr>
      <t xml:space="preserve">(2)</t>
    </r>
  </si>
  <si>
    <t xml:space="preserve">ｵｶﾓﾄ ｼｮｳｷ</t>
  </si>
  <si>
    <r>
      <rPr>
        <sz val="11"/>
        <rFont val="Noto Sans"/>
        <family val="2"/>
      </rPr>
      <t xml:space="preserve">中西　伶旺</t>
    </r>
    <r>
      <rPr>
        <sz val="11"/>
        <rFont val="ＭＳ ゴシック"/>
        <family val="3"/>
        <charset val="128"/>
      </rPr>
      <t xml:space="preserve">(2)</t>
    </r>
  </si>
  <si>
    <t xml:space="preserve">ﾅｶﾆｼ ﾚｵ</t>
  </si>
  <si>
    <r>
      <rPr>
        <sz val="11"/>
        <rFont val="Noto Sans"/>
        <family val="2"/>
      </rPr>
      <t xml:space="preserve">山田　瑛汰</t>
    </r>
    <r>
      <rPr>
        <sz val="11"/>
        <rFont val="ＭＳ ゴシック"/>
        <family val="3"/>
        <charset val="128"/>
      </rPr>
      <t xml:space="preserve">(1)</t>
    </r>
  </si>
  <si>
    <t xml:space="preserve">ﾔﾏﾀﾞ ｴｲﾀ</t>
  </si>
  <si>
    <r>
      <rPr>
        <sz val="11"/>
        <rFont val="Noto Sans"/>
        <family val="2"/>
      </rPr>
      <t xml:space="preserve">安田　翔海</t>
    </r>
    <r>
      <rPr>
        <sz val="11"/>
        <rFont val="ＭＳ ゴシック"/>
        <family val="3"/>
        <charset val="128"/>
      </rPr>
      <t xml:space="preserve">(1)</t>
    </r>
  </si>
  <si>
    <t xml:space="preserve">ﾔｽﾀﾞ ｼｮｳﾏ</t>
  </si>
  <si>
    <r>
      <rPr>
        <sz val="11"/>
        <rFont val="Noto Sans"/>
        <family val="2"/>
      </rPr>
      <t xml:space="preserve">青田　祥治</t>
    </r>
    <r>
      <rPr>
        <sz val="11"/>
        <rFont val="ＭＳ ゴシック"/>
        <family val="3"/>
        <charset val="128"/>
      </rPr>
      <t xml:space="preserve">(1)</t>
    </r>
  </si>
  <si>
    <t xml:space="preserve">ｱｵﾀ ｼｮｳｼﾞ</t>
  </si>
  <si>
    <r>
      <rPr>
        <sz val="11"/>
        <rFont val="Noto Sans"/>
        <family val="2"/>
      </rPr>
      <t xml:space="preserve">芦田　陸羽</t>
    </r>
    <r>
      <rPr>
        <sz val="11"/>
        <rFont val="ＭＳ ゴシック"/>
        <family val="3"/>
        <charset val="128"/>
      </rPr>
      <t xml:space="preserve">(1)</t>
    </r>
  </si>
  <si>
    <t xml:space="preserve">ｱｼﾀﾞ ﾘｸｳ</t>
  </si>
  <si>
    <r>
      <rPr>
        <sz val="11"/>
        <rFont val="Noto Sans"/>
        <family val="2"/>
      </rPr>
      <t xml:space="preserve">岡本　琉斗</t>
    </r>
    <r>
      <rPr>
        <sz val="11"/>
        <rFont val="ＭＳ ゴシック"/>
        <family val="3"/>
        <charset val="128"/>
      </rPr>
      <t xml:space="preserve">(1)</t>
    </r>
  </si>
  <si>
    <t xml:space="preserve">ｵｶﾓﾄ ﾘｭｳﾄ</t>
  </si>
  <si>
    <r>
      <rPr>
        <sz val="11"/>
        <rFont val="Noto Sans"/>
        <family val="2"/>
      </rPr>
      <t xml:space="preserve">岡田惇之介</t>
    </r>
    <r>
      <rPr>
        <sz val="11"/>
        <rFont val="ＭＳ ゴシック"/>
        <family val="3"/>
        <charset val="128"/>
      </rPr>
      <t xml:space="preserve">(1)</t>
    </r>
  </si>
  <si>
    <t xml:space="preserve">ｵｶﾀﾞ ｼﾞｭﾝﾉｽｹ</t>
  </si>
  <si>
    <r>
      <rPr>
        <sz val="11"/>
        <rFont val="Noto Sans"/>
        <family val="2"/>
      </rPr>
      <t xml:space="preserve">中田　瑠弥</t>
    </r>
    <r>
      <rPr>
        <sz val="11"/>
        <rFont val="ＭＳ ゴシック"/>
        <family val="3"/>
        <charset val="128"/>
      </rPr>
      <t xml:space="preserve">(1)</t>
    </r>
  </si>
  <si>
    <t xml:space="preserve">ﾅｶﾀ ﾙｷﾔ</t>
  </si>
  <si>
    <r>
      <rPr>
        <sz val="11"/>
        <rFont val="Noto Sans"/>
        <family val="2"/>
      </rPr>
      <t xml:space="preserve">有本　宙彦</t>
    </r>
    <r>
      <rPr>
        <sz val="11"/>
        <rFont val="ＭＳ ゴシック"/>
        <family val="3"/>
        <charset val="128"/>
      </rPr>
      <t xml:space="preserve">(1)</t>
    </r>
  </si>
  <si>
    <t xml:space="preserve">ｱﾘﾓﾄ ｿﾗﾋｺ</t>
  </si>
  <si>
    <r>
      <rPr>
        <sz val="11"/>
        <rFont val="Noto Sans"/>
        <family val="2"/>
      </rPr>
      <t xml:space="preserve">小澤　蒼士</t>
    </r>
    <r>
      <rPr>
        <sz val="11"/>
        <rFont val="ＭＳ ゴシック"/>
        <family val="3"/>
        <charset val="128"/>
      </rPr>
      <t xml:space="preserve">(1)</t>
    </r>
  </si>
  <si>
    <t xml:space="preserve">ｺｻﾞﾜ ｿｳｼ</t>
  </si>
  <si>
    <r>
      <rPr>
        <sz val="11"/>
        <rFont val="Noto Sans"/>
        <family val="2"/>
      </rPr>
      <t xml:space="preserve">山下　大吾</t>
    </r>
    <r>
      <rPr>
        <sz val="11"/>
        <rFont val="ＭＳ ゴシック"/>
        <family val="3"/>
        <charset val="128"/>
      </rPr>
      <t xml:space="preserve">(1)</t>
    </r>
  </si>
  <si>
    <t xml:space="preserve">ﾔﾏｼﾀ ﾀﾞｲｺﾞ</t>
  </si>
  <si>
    <r>
      <rPr>
        <sz val="11"/>
        <rFont val="Noto Sans"/>
        <family val="2"/>
      </rPr>
      <t xml:space="preserve">金井　遥哉</t>
    </r>
    <r>
      <rPr>
        <sz val="11"/>
        <rFont val="ＭＳ ゴシック"/>
        <family val="3"/>
        <charset val="128"/>
      </rPr>
      <t xml:space="preserve">(1)</t>
    </r>
  </si>
  <si>
    <t xml:space="preserve">ｶﾅｲ ﾄｳﾔ</t>
  </si>
  <si>
    <r>
      <rPr>
        <sz val="11"/>
        <rFont val="Noto Sans"/>
        <family val="2"/>
      </rPr>
      <t xml:space="preserve">石本　英明</t>
    </r>
    <r>
      <rPr>
        <sz val="11"/>
        <rFont val="ＭＳ ゴシック"/>
        <family val="3"/>
        <charset val="128"/>
      </rPr>
      <t xml:space="preserve">(1)</t>
    </r>
  </si>
  <si>
    <t xml:space="preserve">ｲｼﾓﾄ ﾋﾃﾞｱｷ</t>
  </si>
  <si>
    <r>
      <rPr>
        <sz val="11"/>
        <rFont val="Noto Sans"/>
        <family val="2"/>
      </rPr>
      <t xml:space="preserve">井村　洸斗</t>
    </r>
    <r>
      <rPr>
        <sz val="11"/>
        <rFont val="ＭＳ ゴシック"/>
        <family val="3"/>
        <charset val="128"/>
      </rPr>
      <t xml:space="preserve">(1)</t>
    </r>
  </si>
  <si>
    <t xml:space="preserve">ｲﾑﾗ ﾋﾛﾄ</t>
  </si>
  <si>
    <r>
      <rPr>
        <sz val="11"/>
        <rFont val="Noto Sans"/>
        <family val="2"/>
      </rPr>
      <t xml:space="preserve">小西　悠仁</t>
    </r>
    <r>
      <rPr>
        <sz val="11"/>
        <rFont val="ＭＳ ゴシック"/>
        <family val="3"/>
        <charset val="128"/>
      </rPr>
      <t xml:space="preserve">(1)</t>
    </r>
  </si>
  <si>
    <t xml:space="preserve">ｺﾆｼ ﾊﾙﾄ</t>
  </si>
  <si>
    <r>
      <rPr>
        <sz val="11"/>
        <rFont val="Noto Sans"/>
        <family val="2"/>
      </rPr>
      <t xml:space="preserve">福島　有峨</t>
    </r>
    <r>
      <rPr>
        <sz val="11"/>
        <rFont val="ＭＳ ゴシック"/>
        <family val="3"/>
        <charset val="128"/>
      </rPr>
      <t xml:space="preserve">(1)</t>
    </r>
  </si>
  <si>
    <t xml:space="preserve">ﾌｸｼﾏ ﾕｳｶﾞ</t>
  </si>
  <si>
    <r>
      <rPr>
        <sz val="11"/>
        <rFont val="Noto Sans"/>
        <family val="2"/>
      </rPr>
      <t xml:space="preserve">吉川　響葵</t>
    </r>
    <r>
      <rPr>
        <sz val="11"/>
        <rFont val="ＭＳ ゴシック"/>
        <family val="3"/>
        <charset val="128"/>
      </rPr>
      <t xml:space="preserve">(3)</t>
    </r>
  </si>
  <si>
    <t xml:space="preserve">ﾖｼｶﾜ ﾋﾋﾞｷ</t>
  </si>
  <si>
    <r>
      <rPr>
        <sz val="11"/>
        <rFont val="Noto Sans"/>
        <family val="2"/>
      </rPr>
      <t xml:space="preserve">東影　勇哉</t>
    </r>
    <r>
      <rPr>
        <sz val="11"/>
        <rFont val="ＭＳ ゴシック"/>
        <family val="3"/>
        <charset val="128"/>
      </rPr>
      <t xml:space="preserve">(3)</t>
    </r>
  </si>
  <si>
    <t xml:space="preserve">ﾋｶﾞｼｶｹﾞ ﾕｳﾔ</t>
  </si>
  <si>
    <r>
      <rPr>
        <sz val="11"/>
        <rFont val="Noto Sans"/>
        <family val="2"/>
      </rPr>
      <t xml:space="preserve">中筋　正人</t>
    </r>
    <r>
      <rPr>
        <sz val="11"/>
        <rFont val="ＭＳ ゴシック"/>
        <family val="3"/>
        <charset val="128"/>
      </rPr>
      <t xml:space="preserve">(3)</t>
    </r>
  </si>
  <si>
    <t xml:space="preserve">ﾅｶｽｼﾞ ﾏｻﾄ</t>
  </si>
  <si>
    <r>
      <rPr>
        <sz val="11"/>
        <rFont val="Noto Sans"/>
        <family val="2"/>
      </rPr>
      <t xml:space="preserve">射延　直澄</t>
    </r>
    <r>
      <rPr>
        <sz val="11"/>
        <rFont val="ＭＳ ゴシック"/>
        <family val="3"/>
        <charset val="128"/>
      </rPr>
      <t xml:space="preserve">(3)</t>
    </r>
  </si>
  <si>
    <t xml:space="preserve">ｲﾉﾍﾞ ﾅｵﾄ</t>
  </si>
  <si>
    <r>
      <rPr>
        <sz val="11"/>
        <rFont val="Noto Sans"/>
        <family val="2"/>
      </rPr>
      <t xml:space="preserve">田中　崚雅</t>
    </r>
    <r>
      <rPr>
        <sz val="11"/>
        <rFont val="ＭＳ ゴシック"/>
        <family val="3"/>
        <charset val="128"/>
      </rPr>
      <t xml:space="preserve">(3)</t>
    </r>
  </si>
  <si>
    <t xml:space="preserve">ﾀﾅｶ ﾘｮｳｶﾞ</t>
  </si>
  <si>
    <r>
      <rPr>
        <sz val="11"/>
        <rFont val="Noto Sans"/>
        <family val="2"/>
      </rPr>
      <t xml:space="preserve">高橋　敦博</t>
    </r>
    <r>
      <rPr>
        <sz val="11"/>
        <rFont val="ＭＳ ゴシック"/>
        <family val="3"/>
        <charset val="128"/>
      </rPr>
      <t xml:space="preserve">(3)</t>
    </r>
  </si>
  <si>
    <t xml:space="preserve">ﾀｶﾊｼ ｱﾂﾋﾛ</t>
  </si>
  <si>
    <r>
      <rPr>
        <sz val="11"/>
        <rFont val="Noto Sans"/>
        <family val="2"/>
      </rPr>
      <t xml:space="preserve">冨士原弘之</t>
    </r>
    <r>
      <rPr>
        <sz val="11"/>
        <rFont val="ＭＳ ゴシック"/>
        <family val="3"/>
        <charset val="128"/>
      </rPr>
      <t xml:space="preserve">(3)</t>
    </r>
  </si>
  <si>
    <t xml:space="preserve">ﾌｼﾞﾊﾗ ﾋﾛﾕｷ</t>
  </si>
  <si>
    <r>
      <rPr>
        <sz val="11"/>
        <rFont val="Noto Sans"/>
        <family val="2"/>
      </rPr>
      <t xml:space="preserve">三木龍之介</t>
    </r>
    <r>
      <rPr>
        <sz val="11"/>
        <rFont val="ＭＳ ゴシック"/>
        <family val="3"/>
        <charset val="128"/>
      </rPr>
      <t xml:space="preserve">(3)</t>
    </r>
  </si>
  <si>
    <t xml:space="preserve">ﾐｷ ﾘｭｳﾉｽｹ</t>
  </si>
  <si>
    <r>
      <rPr>
        <sz val="11"/>
        <rFont val="Noto Sans"/>
        <family val="2"/>
      </rPr>
      <t xml:space="preserve">井口　明士</t>
    </r>
    <r>
      <rPr>
        <sz val="11"/>
        <rFont val="ＭＳ ゴシック"/>
        <family val="3"/>
        <charset val="128"/>
      </rPr>
      <t xml:space="preserve">(3)</t>
    </r>
  </si>
  <si>
    <t xml:space="preserve">ｲｸﾞﾁ ｱｽﾄ</t>
  </si>
  <si>
    <r>
      <rPr>
        <sz val="11"/>
        <rFont val="Noto Sans"/>
        <family val="2"/>
      </rPr>
      <t xml:space="preserve">肥塚　　悠</t>
    </r>
    <r>
      <rPr>
        <sz val="11"/>
        <rFont val="ＭＳ ゴシック"/>
        <family val="3"/>
        <charset val="128"/>
      </rPr>
      <t xml:space="preserve">(3)</t>
    </r>
  </si>
  <si>
    <t xml:space="preserve">ｺｴﾂﾞｶ ﾕｳ</t>
  </si>
  <si>
    <r>
      <rPr>
        <sz val="11"/>
        <rFont val="Noto Sans"/>
        <family val="2"/>
      </rPr>
      <t xml:space="preserve">村瀬　翔汰</t>
    </r>
    <r>
      <rPr>
        <sz val="11"/>
        <rFont val="ＭＳ ゴシック"/>
        <family val="3"/>
        <charset val="128"/>
      </rPr>
      <t xml:space="preserve">(2)</t>
    </r>
  </si>
  <si>
    <t xml:space="preserve">ﾑﾗｾ ｼｮｳﾀ</t>
  </si>
  <si>
    <r>
      <rPr>
        <sz val="11"/>
        <rFont val="Noto Sans"/>
        <family val="2"/>
      </rPr>
      <t xml:space="preserve">八十　孝明</t>
    </r>
    <r>
      <rPr>
        <sz val="11"/>
        <rFont val="ＭＳ ゴシック"/>
        <family val="3"/>
        <charset val="128"/>
      </rPr>
      <t xml:space="preserve">(2)</t>
    </r>
  </si>
  <si>
    <t xml:space="preserve">ﾔｿ ﾀｶｱｷ</t>
  </si>
  <si>
    <r>
      <rPr>
        <sz val="11"/>
        <rFont val="Noto Sans"/>
        <family val="2"/>
      </rPr>
      <t xml:space="preserve">宮川　　航</t>
    </r>
    <r>
      <rPr>
        <sz val="11"/>
        <rFont val="ＭＳ ゴシック"/>
        <family val="3"/>
        <charset val="128"/>
      </rPr>
      <t xml:space="preserve">(2)</t>
    </r>
  </si>
  <si>
    <t xml:space="preserve">ﾐﾔｶﾞﾜ ｺｳ</t>
  </si>
  <si>
    <r>
      <rPr>
        <sz val="11"/>
        <rFont val="Noto Sans"/>
        <family val="2"/>
      </rPr>
      <t xml:space="preserve">山本　祐生</t>
    </r>
    <r>
      <rPr>
        <sz val="11"/>
        <rFont val="ＭＳ ゴシック"/>
        <family val="3"/>
        <charset val="128"/>
      </rPr>
      <t xml:space="preserve">(2)</t>
    </r>
  </si>
  <si>
    <t xml:space="preserve">ﾔﾏﾓﾄ ﾕｳｷ</t>
  </si>
  <si>
    <r>
      <rPr>
        <sz val="11"/>
        <rFont val="Noto Sans"/>
        <family val="2"/>
      </rPr>
      <t xml:space="preserve">福井　　翔</t>
    </r>
    <r>
      <rPr>
        <sz val="11"/>
        <rFont val="ＭＳ ゴシック"/>
        <family val="3"/>
        <charset val="128"/>
      </rPr>
      <t xml:space="preserve">(2)</t>
    </r>
  </si>
  <si>
    <t xml:space="preserve">ﾌｸｲ ｼｮｳ</t>
  </si>
  <si>
    <r>
      <rPr>
        <sz val="11"/>
        <rFont val="Noto Sans"/>
        <family val="2"/>
      </rPr>
      <t xml:space="preserve">高野　修輔</t>
    </r>
    <r>
      <rPr>
        <sz val="11"/>
        <rFont val="ＭＳ ゴシック"/>
        <family val="3"/>
        <charset val="128"/>
      </rPr>
      <t xml:space="preserve">(2)</t>
    </r>
  </si>
  <si>
    <t xml:space="preserve">ﾀｶﾉ ｼｭｳｽｹ</t>
  </si>
  <si>
    <r>
      <rPr>
        <sz val="11"/>
        <rFont val="Noto Sans"/>
        <family val="2"/>
      </rPr>
      <t xml:space="preserve">三島光太郎</t>
    </r>
    <r>
      <rPr>
        <sz val="11"/>
        <rFont val="ＭＳ ゴシック"/>
        <family val="3"/>
        <charset val="128"/>
      </rPr>
      <t xml:space="preserve">(2)</t>
    </r>
  </si>
  <si>
    <t xml:space="preserve">ﾐｼﾏ ｺｳﾀﾛｳ</t>
  </si>
  <si>
    <r>
      <rPr>
        <sz val="11"/>
        <rFont val="Noto Sans"/>
        <family val="2"/>
      </rPr>
      <t xml:space="preserve">吉田　光冴</t>
    </r>
    <r>
      <rPr>
        <sz val="11"/>
        <rFont val="ＭＳ ゴシック"/>
        <family val="3"/>
        <charset val="128"/>
      </rPr>
      <t xml:space="preserve">(2)</t>
    </r>
  </si>
  <si>
    <t xml:space="preserve">ﾖｼﾀﾞ ｺｳｶﾞ</t>
  </si>
  <si>
    <r>
      <rPr>
        <sz val="11"/>
        <rFont val="Noto Sans"/>
        <family val="2"/>
      </rPr>
      <t xml:space="preserve">土田　竜惺</t>
    </r>
    <r>
      <rPr>
        <sz val="11"/>
        <rFont val="ＭＳ ゴシック"/>
        <family val="3"/>
        <charset val="128"/>
      </rPr>
      <t xml:space="preserve">(2)</t>
    </r>
  </si>
  <si>
    <t xml:space="preserve">ﾂﾁﾀﾞ ﾘｭｳｾｲ</t>
  </si>
  <si>
    <r>
      <rPr>
        <sz val="11"/>
        <rFont val="Noto Sans"/>
        <family val="2"/>
      </rPr>
      <t xml:space="preserve">田中　伸宜</t>
    </r>
    <r>
      <rPr>
        <sz val="11"/>
        <rFont val="ＭＳ ゴシック"/>
        <family val="3"/>
        <charset val="128"/>
      </rPr>
      <t xml:space="preserve">(2)</t>
    </r>
  </si>
  <si>
    <t xml:space="preserve">ﾀﾅｶ ﾉﾌﾞﾖｼ</t>
  </si>
  <si>
    <r>
      <rPr>
        <sz val="11"/>
        <rFont val="Noto Sans"/>
        <family val="2"/>
      </rPr>
      <t xml:space="preserve">幸長　佑弥</t>
    </r>
    <r>
      <rPr>
        <sz val="11"/>
        <rFont val="ＭＳ ゴシック"/>
        <family val="3"/>
        <charset val="128"/>
      </rPr>
      <t xml:space="preserve">(1)</t>
    </r>
  </si>
  <si>
    <t xml:space="preserve">ﾕｷﾅｶﾞ ﾕｳﾔ</t>
  </si>
  <si>
    <r>
      <rPr>
        <sz val="11"/>
        <rFont val="Noto Sans"/>
        <family val="2"/>
      </rPr>
      <t xml:space="preserve">谷山　禮大</t>
    </r>
    <r>
      <rPr>
        <sz val="11"/>
        <rFont val="ＭＳ ゴシック"/>
        <family val="3"/>
        <charset val="128"/>
      </rPr>
      <t xml:space="preserve">(1)</t>
    </r>
  </si>
  <si>
    <t xml:space="preserve">ﾀﾆﾔﾏ ﾚｵ</t>
  </si>
  <si>
    <r>
      <rPr>
        <sz val="11"/>
        <rFont val="Noto Sans"/>
        <family val="2"/>
      </rPr>
      <t xml:space="preserve">上村　迅輝</t>
    </r>
    <r>
      <rPr>
        <sz val="11"/>
        <rFont val="ＭＳ ゴシック"/>
        <family val="3"/>
        <charset val="128"/>
      </rPr>
      <t xml:space="preserve">(1)</t>
    </r>
  </si>
  <si>
    <t xml:space="preserve">ｳｴﾑﾗ ﾊﾔﾃ</t>
  </si>
  <si>
    <r>
      <rPr>
        <sz val="11"/>
        <rFont val="Noto Sans"/>
        <family val="2"/>
      </rPr>
      <t xml:space="preserve">野村　映斗</t>
    </r>
    <r>
      <rPr>
        <sz val="11"/>
        <rFont val="ＭＳ ゴシック"/>
        <family val="3"/>
        <charset val="128"/>
      </rPr>
      <t xml:space="preserve">(1)</t>
    </r>
  </si>
  <si>
    <t xml:space="preserve">ﾉﾑﾗ ｴｲﾄ</t>
  </si>
  <si>
    <r>
      <rPr>
        <sz val="11"/>
        <rFont val="Noto Sans"/>
        <family val="2"/>
      </rPr>
      <t xml:space="preserve">藤井　龍政</t>
    </r>
    <r>
      <rPr>
        <sz val="11"/>
        <rFont val="ＭＳ ゴシック"/>
        <family val="3"/>
        <charset val="128"/>
      </rPr>
      <t xml:space="preserve">(1)</t>
    </r>
  </si>
  <si>
    <t xml:space="preserve">ﾌｼﾞｲ ﾘｭｳｾｲ</t>
  </si>
  <si>
    <r>
      <rPr>
        <sz val="11"/>
        <rFont val="Noto Sans"/>
        <family val="2"/>
      </rPr>
      <t xml:space="preserve">山中　蒼空</t>
    </r>
    <r>
      <rPr>
        <sz val="11"/>
        <rFont val="ＭＳ ゴシック"/>
        <family val="3"/>
        <charset val="128"/>
      </rPr>
      <t xml:space="preserve">(1)</t>
    </r>
  </si>
  <si>
    <t xml:space="preserve">ﾔﾏﾅｶ ｱｵｿﾞﾗ</t>
  </si>
  <si>
    <r>
      <rPr>
        <sz val="11"/>
        <rFont val="Noto Sans"/>
        <family val="2"/>
      </rPr>
      <t xml:space="preserve">大道　　駈</t>
    </r>
    <r>
      <rPr>
        <sz val="11"/>
        <rFont val="ＭＳ ゴシック"/>
        <family val="3"/>
        <charset val="128"/>
      </rPr>
      <t xml:space="preserve">(1)</t>
    </r>
  </si>
  <si>
    <t xml:space="preserve">ｵｵﾐﾁ ｶｹﾙ</t>
  </si>
  <si>
    <r>
      <rPr>
        <sz val="11"/>
        <rFont val="Noto Sans"/>
        <family val="2"/>
      </rPr>
      <t xml:space="preserve">西川　穂尊</t>
    </r>
    <r>
      <rPr>
        <sz val="11"/>
        <rFont val="ＭＳ ゴシック"/>
        <family val="3"/>
        <charset val="128"/>
      </rPr>
      <t xml:space="preserve">(1)</t>
    </r>
  </si>
  <si>
    <t xml:space="preserve">ﾆｼｶﾜ ﾎﾀｶ</t>
  </si>
  <si>
    <r>
      <rPr>
        <sz val="11"/>
        <rFont val="Noto Sans"/>
        <family val="2"/>
      </rPr>
      <t xml:space="preserve">福永　光基</t>
    </r>
    <r>
      <rPr>
        <sz val="11"/>
        <rFont val="ＭＳ ゴシック"/>
        <family val="3"/>
        <charset val="128"/>
      </rPr>
      <t xml:space="preserve">(1)</t>
    </r>
  </si>
  <si>
    <t xml:space="preserve">ﾌｸﾅｶﾞ ﾐﾂｷ</t>
  </si>
  <si>
    <r>
      <rPr>
        <sz val="11"/>
        <rFont val="Noto Sans"/>
        <family val="2"/>
      </rPr>
      <t xml:space="preserve">三木隆太郎</t>
    </r>
    <r>
      <rPr>
        <sz val="11"/>
        <rFont val="ＭＳ ゴシック"/>
        <family val="3"/>
        <charset val="128"/>
      </rPr>
      <t xml:space="preserve">(1)</t>
    </r>
  </si>
  <si>
    <t xml:space="preserve">ﾐｷ ﾘｭｳﾀﾛｳ</t>
  </si>
  <si>
    <r>
      <rPr>
        <sz val="11"/>
        <rFont val="Noto Sans"/>
        <family val="2"/>
      </rPr>
      <t xml:space="preserve">清水　雄大</t>
    </r>
    <r>
      <rPr>
        <sz val="11"/>
        <rFont val="ＭＳ ゴシック"/>
        <family val="3"/>
        <charset val="128"/>
      </rPr>
      <t xml:space="preserve">(1)</t>
    </r>
  </si>
  <si>
    <t xml:space="preserve">ｼﾐｽﾞ ﾕｳﾀﾞｲ</t>
  </si>
  <si>
    <r>
      <rPr>
        <sz val="11"/>
        <rFont val="Noto Sans"/>
        <family val="2"/>
      </rPr>
      <t xml:space="preserve">松下　尚矢</t>
    </r>
    <r>
      <rPr>
        <sz val="11"/>
        <rFont val="ＭＳ ゴシック"/>
        <family val="3"/>
        <charset val="128"/>
      </rPr>
      <t xml:space="preserve">(1)</t>
    </r>
  </si>
  <si>
    <t xml:space="preserve">ﾏﾂｼﾀ ﾅｵﾔ</t>
  </si>
  <si>
    <r>
      <rPr>
        <sz val="11"/>
        <rFont val="Noto Sans"/>
        <family val="2"/>
      </rPr>
      <t xml:space="preserve">横田　隼人</t>
    </r>
    <r>
      <rPr>
        <sz val="11"/>
        <rFont val="ＭＳ ゴシック"/>
        <family val="3"/>
        <charset val="128"/>
      </rPr>
      <t xml:space="preserve">(1)</t>
    </r>
  </si>
  <si>
    <t xml:space="preserve">ﾖｺﾀ ﾊﾔﾄ</t>
  </si>
  <si>
    <r>
      <rPr>
        <sz val="11"/>
        <rFont val="Noto Sans"/>
        <family val="2"/>
      </rPr>
      <t xml:space="preserve">山本　翔大</t>
    </r>
    <r>
      <rPr>
        <sz val="11"/>
        <rFont val="ＭＳ ゴシック"/>
        <family val="3"/>
        <charset val="128"/>
      </rPr>
      <t xml:space="preserve">(3)</t>
    </r>
  </si>
  <si>
    <t xml:space="preserve">ﾔﾏﾓﾄ ｼｮｳﾀ</t>
  </si>
  <si>
    <r>
      <rPr>
        <sz val="11"/>
        <rFont val="Noto Sans"/>
        <family val="2"/>
      </rPr>
      <t xml:space="preserve">境　　真吾</t>
    </r>
    <r>
      <rPr>
        <sz val="11"/>
        <rFont val="ＭＳ ゴシック"/>
        <family val="3"/>
        <charset val="128"/>
      </rPr>
      <t xml:space="preserve">(3)</t>
    </r>
  </si>
  <si>
    <t xml:space="preserve">ｻｶｲ ｼﾝｺﾞ</t>
  </si>
  <si>
    <r>
      <rPr>
        <sz val="11"/>
        <rFont val="Noto Sans"/>
        <family val="2"/>
      </rPr>
      <t xml:space="preserve">遠藤　壮馬</t>
    </r>
    <r>
      <rPr>
        <sz val="11"/>
        <rFont val="ＭＳ ゴシック"/>
        <family val="3"/>
        <charset val="128"/>
      </rPr>
      <t xml:space="preserve">(3)</t>
    </r>
  </si>
  <si>
    <t xml:space="preserve">ｴﾝﾄﾞｳ ｿｳﾏ</t>
  </si>
  <si>
    <r>
      <rPr>
        <sz val="11"/>
        <rFont val="Noto Sans"/>
        <family val="2"/>
      </rPr>
      <t xml:space="preserve">森　　亮祐</t>
    </r>
    <r>
      <rPr>
        <sz val="11"/>
        <rFont val="ＭＳ ゴシック"/>
        <family val="3"/>
        <charset val="128"/>
      </rPr>
      <t xml:space="preserve">(3)</t>
    </r>
  </si>
  <si>
    <t xml:space="preserve">ﾓﾘ ﾘｮｳｽｹ</t>
  </si>
  <si>
    <r>
      <rPr>
        <sz val="11"/>
        <rFont val="Noto Sans"/>
        <family val="2"/>
      </rPr>
      <t xml:space="preserve">川原　　功</t>
    </r>
    <r>
      <rPr>
        <sz val="11"/>
        <rFont val="ＭＳ ゴシック"/>
        <family val="3"/>
        <charset val="128"/>
      </rPr>
      <t xml:space="preserve">(3)</t>
    </r>
  </si>
  <si>
    <t xml:space="preserve">ｶﾜﾊﾗ ｺｳ</t>
  </si>
  <si>
    <r>
      <rPr>
        <sz val="11"/>
        <rFont val="Noto Sans"/>
        <family val="2"/>
      </rPr>
      <t xml:space="preserve">古賀　大聖</t>
    </r>
    <r>
      <rPr>
        <sz val="11"/>
        <rFont val="ＭＳ ゴシック"/>
        <family val="3"/>
        <charset val="128"/>
      </rPr>
      <t xml:space="preserve">(3)</t>
    </r>
  </si>
  <si>
    <t xml:space="preserve">ｺｶﾞ ﾀｲｾｲ</t>
  </si>
  <si>
    <r>
      <rPr>
        <sz val="11"/>
        <rFont val="Noto Sans"/>
        <family val="2"/>
      </rPr>
      <t xml:space="preserve">齊藤寿太郎</t>
    </r>
    <r>
      <rPr>
        <sz val="11"/>
        <rFont val="ＭＳ ゴシック"/>
        <family val="3"/>
        <charset val="128"/>
      </rPr>
      <t xml:space="preserve">(3)</t>
    </r>
  </si>
  <si>
    <t xml:space="preserve">ｻｲﾄｳ ｼﾞｭﾀﾛｳ</t>
  </si>
  <si>
    <r>
      <rPr>
        <sz val="11"/>
        <rFont val="Noto Sans"/>
        <family val="2"/>
      </rPr>
      <t xml:space="preserve">赤錆　力魁</t>
    </r>
    <r>
      <rPr>
        <sz val="11"/>
        <rFont val="ＭＳ ゴシック"/>
        <family val="3"/>
        <charset val="128"/>
      </rPr>
      <t xml:space="preserve">(3)</t>
    </r>
  </si>
  <si>
    <t xml:space="preserve">ｱｶｻﾋﾞ ｶｲ</t>
  </si>
  <si>
    <r>
      <rPr>
        <sz val="11"/>
        <rFont val="Noto Sans"/>
        <family val="2"/>
      </rPr>
      <t xml:space="preserve">大浦　輝星</t>
    </r>
    <r>
      <rPr>
        <sz val="11"/>
        <rFont val="ＭＳ ゴシック"/>
        <family val="3"/>
        <charset val="128"/>
      </rPr>
      <t xml:space="preserve">(3)</t>
    </r>
  </si>
  <si>
    <t xml:space="preserve">ｵｵｳﾗ ｷｾｷ</t>
  </si>
  <si>
    <r>
      <rPr>
        <sz val="11"/>
        <rFont val="Noto Sans"/>
        <family val="2"/>
      </rPr>
      <t xml:space="preserve">糴川　壮太</t>
    </r>
    <r>
      <rPr>
        <sz val="11"/>
        <rFont val="ＭＳ ゴシック"/>
        <family val="3"/>
        <charset val="128"/>
      </rPr>
      <t xml:space="preserve">(3)</t>
    </r>
  </si>
  <si>
    <t xml:space="preserve">ｾﾘｶﾜ ｿｳﾀ</t>
  </si>
  <si>
    <r>
      <rPr>
        <sz val="11"/>
        <rFont val="Noto Sans"/>
        <family val="2"/>
      </rPr>
      <t xml:space="preserve">西村　星七</t>
    </r>
    <r>
      <rPr>
        <sz val="11"/>
        <rFont val="ＭＳ ゴシック"/>
        <family val="3"/>
        <charset val="128"/>
      </rPr>
      <t xml:space="preserve">(2)</t>
    </r>
  </si>
  <si>
    <t xml:space="preserve">ﾆｼﾑﾗ ｾﾅ</t>
  </si>
  <si>
    <r>
      <rPr>
        <sz val="11"/>
        <rFont val="Noto Sans"/>
        <family val="2"/>
      </rPr>
      <t xml:space="preserve">垣本　尊琉</t>
    </r>
    <r>
      <rPr>
        <sz val="11"/>
        <rFont val="ＭＳ ゴシック"/>
        <family val="3"/>
        <charset val="128"/>
      </rPr>
      <t xml:space="preserve">(2)</t>
    </r>
  </si>
  <si>
    <t xml:space="preserve">ｶｷﾓﾄ ﾀｹﾙ</t>
  </si>
  <si>
    <r>
      <rPr>
        <sz val="11"/>
        <rFont val="Noto Sans"/>
        <family val="2"/>
      </rPr>
      <t xml:space="preserve">竹川　圭史</t>
    </r>
    <r>
      <rPr>
        <sz val="11"/>
        <rFont val="ＭＳ ゴシック"/>
        <family val="3"/>
        <charset val="128"/>
      </rPr>
      <t xml:space="preserve">(2)</t>
    </r>
  </si>
  <si>
    <t xml:space="preserve">ﾀｹｶﾞﾜ ｹｲｼ</t>
  </si>
  <si>
    <r>
      <rPr>
        <sz val="11"/>
        <rFont val="Noto Sans"/>
        <family val="2"/>
      </rPr>
      <t xml:space="preserve">宮﨑　郁彰</t>
    </r>
    <r>
      <rPr>
        <sz val="11"/>
        <rFont val="ＭＳ ゴシック"/>
        <family val="3"/>
        <charset val="128"/>
      </rPr>
      <t xml:space="preserve">(2)</t>
    </r>
  </si>
  <si>
    <t xml:space="preserve">ﾐﾔｻﾞｷ ﾌﾐｱｷ</t>
  </si>
  <si>
    <r>
      <rPr>
        <sz val="11"/>
        <rFont val="Noto Sans"/>
        <family val="2"/>
      </rPr>
      <t xml:space="preserve">河南　　司</t>
    </r>
    <r>
      <rPr>
        <sz val="11"/>
        <rFont val="ＭＳ ゴシック"/>
        <family val="3"/>
        <charset val="128"/>
      </rPr>
      <t xml:space="preserve">(2)</t>
    </r>
  </si>
  <si>
    <t xml:space="preserve">ｶﾜﾅﾐ ﾂｶｻ</t>
  </si>
  <si>
    <r>
      <rPr>
        <sz val="11"/>
        <rFont val="Noto Sans"/>
        <family val="2"/>
      </rPr>
      <t xml:space="preserve">甲斐　陸仁</t>
    </r>
    <r>
      <rPr>
        <sz val="11"/>
        <rFont val="ＭＳ ゴシック"/>
        <family val="3"/>
        <charset val="128"/>
      </rPr>
      <t xml:space="preserve">(1)</t>
    </r>
  </si>
  <si>
    <t xml:space="preserve">ｶｲ ﾘｸﾄ</t>
  </si>
  <si>
    <r>
      <rPr>
        <sz val="11"/>
        <rFont val="Noto Sans"/>
        <family val="2"/>
      </rPr>
      <t xml:space="preserve">福永　晃大</t>
    </r>
    <r>
      <rPr>
        <sz val="11"/>
        <rFont val="ＭＳ ゴシック"/>
        <family val="3"/>
        <charset val="128"/>
      </rPr>
      <t xml:space="preserve">(1)</t>
    </r>
  </si>
  <si>
    <t xml:space="preserve">ﾌｸﾅｶﾞ ｺｳﾀﾞｲ</t>
  </si>
  <si>
    <r>
      <rPr>
        <sz val="11"/>
        <rFont val="Noto Sans"/>
        <family val="2"/>
      </rPr>
      <t xml:space="preserve">中島　丈瑠</t>
    </r>
    <r>
      <rPr>
        <sz val="11"/>
        <rFont val="ＭＳ ゴシック"/>
        <family val="3"/>
        <charset val="128"/>
      </rPr>
      <t xml:space="preserve">(1)</t>
    </r>
  </si>
  <si>
    <t xml:space="preserve">ﾅｶｼﾏ ﾀｹﾙ</t>
  </si>
  <si>
    <r>
      <rPr>
        <sz val="11"/>
        <rFont val="Noto Sans"/>
        <family val="2"/>
      </rPr>
      <t xml:space="preserve">松井　凌駕</t>
    </r>
    <r>
      <rPr>
        <sz val="11"/>
        <rFont val="ＭＳ ゴシック"/>
        <family val="3"/>
        <charset val="128"/>
      </rPr>
      <t xml:space="preserve">(1)</t>
    </r>
  </si>
  <si>
    <t xml:space="preserve">ﾏﾂｲ ﾘｮｳｶﾞ</t>
  </si>
  <si>
    <r>
      <rPr>
        <sz val="11"/>
        <rFont val="Noto Sans"/>
        <family val="2"/>
      </rPr>
      <t xml:space="preserve">黒田　悠人</t>
    </r>
    <r>
      <rPr>
        <sz val="11"/>
        <rFont val="ＭＳ ゴシック"/>
        <family val="3"/>
        <charset val="128"/>
      </rPr>
      <t xml:space="preserve">(1)</t>
    </r>
  </si>
  <si>
    <t xml:space="preserve">ｸﾛﾀﾞ ﾊﾙﾄ</t>
  </si>
  <si>
    <r>
      <rPr>
        <sz val="11"/>
        <rFont val="Noto Sans"/>
        <family val="2"/>
      </rPr>
      <t xml:space="preserve">三宅　遼翔</t>
    </r>
    <r>
      <rPr>
        <sz val="11"/>
        <rFont val="ＭＳ ゴシック"/>
        <family val="3"/>
        <charset val="128"/>
      </rPr>
      <t xml:space="preserve">(1)</t>
    </r>
  </si>
  <si>
    <t xml:space="preserve">ﾐﾔｹ ﾊﾙﾄ</t>
  </si>
  <si>
    <r>
      <rPr>
        <sz val="11"/>
        <rFont val="Noto Sans"/>
        <family val="2"/>
      </rPr>
      <t xml:space="preserve">小野　将哉</t>
    </r>
    <r>
      <rPr>
        <sz val="11"/>
        <rFont val="ＭＳ ゴシック"/>
        <family val="3"/>
        <charset val="128"/>
      </rPr>
      <t xml:space="preserve">(3)</t>
    </r>
  </si>
  <si>
    <t xml:space="preserve">ｵﾉ ﾏｻﾔ</t>
  </si>
  <si>
    <r>
      <rPr>
        <sz val="11"/>
        <rFont val="Noto Sans"/>
        <family val="2"/>
      </rPr>
      <t xml:space="preserve">有田　佑紀</t>
    </r>
    <r>
      <rPr>
        <sz val="11"/>
        <rFont val="ＭＳ ゴシック"/>
        <family val="3"/>
        <charset val="128"/>
      </rPr>
      <t xml:space="preserve">(3)</t>
    </r>
  </si>
  <si>
    <t xml:space="preserve">ｱﾘﾀ ﾕｳｷ</t>
  </si>
  <si>
    <r>
      <rPr>
        <sz val="11"/>
        <rFont val="Noto Sans"/>
        <family val="2"/>
      </rPr>
      <t xml:space="preserve">石原　稜大</t>
    </r>
    <r>
      <rPr>
        <sz val="11"/>
        <rFont val="ＭＳ ゴシック"/>
        <family val="3"/>
        <charset val="128"/>
      </rPr>
      <t xml:space="preserve">(3)</t>
    </r>
  </si>
  <si>
    <t xml:space="preserve">ｲｼﾊﾗ ﾘｮｳﾀ</t>
  </si>
  <si>
    <r>
      <rPr>
        <sz val="11"/>
        <rFont val="Noto Sans"/>
        <family val="2"/>
      </rPr>
      <t xml:space="preserve">小山　泰毅</t>
    </r>
    <r>
      <rPr>
        <sz val="11"/>
        <rFont val="ＭＳ ゴシック"/>
        <family val="3"/>
        <charset val="128"/>
      </rPr>
      <t xml:space="preserve">(3)</t>
    </r>
  </si>
  <si>
    <t xml:space="preserve">ｺﾔﾏ ﾀｲｷ</t>
  </si>
  <si>
    <r>
      <rPr>
        <sz val="11"/>
        <rFont val="Noto Sans"/>
        <family val="2"/>
      </rPr>
      <t xml:space="preserve">田原　悠稀</t>
    </r>
    <r>
      <rPr>
        <sz val="11"/>
        <rFont val="ＭＳ ゴシック"/>
        <family val="3"/>
        <charset val="128"/>
      </rPr>
      <t xml:space="preserve">(3)</t>
    </r>
  </si>
  <si>
    <t xml:space="preserve">ﾀﾊﾗ ﾕｳｷ</t>
  </si>
  <si>
    <r>
      <rPr>
        <sz val="11"/>
        <rFont val="Noto Sans"/>
        <family val="2"/>
      </rPr>
      <t xml:space="preserve">松﨑　裕生</t>
    </r>
    <r>
      <rPr>
        <sz val="11"/>
        <rFont val="ＭＳ ゴシック"/>
        <family val="3"/>
        <charset val="128"/>
      </rPr>
      <t xml:space="preserve">(2)</t>
    </r>
  </si>
  <si>
    <t xml:space="preserve">ﾏﾂｻﾞｷ ﾕｳｾｲ</t>
  </si>
  <si>
    <r>
      <rPr>
        <sz val="11"/>
        <rFont val="Noto Sans"/>
        <family val="2"/>
      </rPr>
      <t xml:space="preserve">吉原　佑飛</t>
    </r>
    <r>
      <rPr>
        <sz val="11"/>
        <rFont val="ＭＳ ゴシック"/>
        <family val="3"/>
        <charset val="128"/>
      </rPr>
      <t xml:space="preserve">(2)</t>
    </r>
  </si>
  <si>
    <t xml:space="preserve">ﾖｼﾊﾗ ﾕｳﾄ</t>
  </si>
  <si>
    <r>
      <rPr>
        <sz val="11"/>
        <rFont val="Noto Sans"/>
        <family val="2"/>
      </rPr>
      <t xml:space="preserve">大野晋太郎</t>
    </r>
    <r>
      <rPr>
        <sz val="11"/>
        <rFont val="ＭＳ ゴシック"/>
        <family val="3"/>
        <charset val="128"/>
      </rPr>
      <t xml:space="preserve">(3)</t>
    </r>
  </si>
  <si>
    <t xml:space="preserve">ｵｵﾉ ｼﾝﾀﾛｳ</t>
  </si>
  <si>
    <r>
      <rPr>
        <sz val="11"/>
        <rFont val="Noto Sans"/>
        <family val="2"/>
      </rPr>
      <t xml:space="preserve">大西　道也</t>
    </r>
    <r>
      <rPr>
        <sz val="11"/>
        <rFont val="ＭＳ ゴシック"/>
        <family val="3"/>
        <charset val="128"/>
      </rPr>
      <t xml:space="preserve">(2)</t>
    </r>
  </si>
  <si>
    <t xml:space="preserve">ｵｵﾆｼ ﾐﾁﾔ</t>
  </si>
  <si>
    <r>
      <rPr>
        <sz val="11"/>
        <rFont val="Noto Sans"/>
        <family val="2"/>
      </rPr>
      <t xml:space="preserve">紀伊　啓史</t>
    </r>
    <r>
      <rPr>
        <sz val="11"/>
        <rFont val="ＭＳ ゴシック"/>
        <family val="3"/>
        <charset val="128"/>
      </rPr>
      <t xml:space="preserve">(2)</t>
    </r>
  </si>
  <si>
    <t xml:space="preserve">ｷｲ ｱｷﾌﾐ</t>
  </si>
  <si>
    <r>
      <rPr>
        <sz val="11"/>
        <rFont val="Noto Sans"/>
        <family val="2"/>
      </rPr>
      <t xml:space="preserve">田中　俊陽</t>
    </r>
    <r>
      <rPr>
        <sz val="11"/>
        <rFont val="ＭＳ ゴシック"/>
        <family val="3"/>
        <charset val="128"/>
      </rPr>
      <t xml:space="preserve">(2)</t>
    </r>
  </si>
  <si>
    <t xml:space="preserve">ﾀﾅｶ ｼｭﾝﾔ</t>
  </si>
  <si>
    <r>
      <rPr>
        <sz val="11"/>
        <rFont val="Noto Sans"/>
        <family val="2"/>
      </rPr>
      <t xml:space="preserve">鷲尾　健斗</t>
    </r>
    <r>
      <rPr>
        <sz val="11"/>
        <rFont val="ＭＳ ゴシック"/>
        <family val="3"/>
        <charset val="128"/>
      </rPr>
      <t xml:space="preserve">(2)</t>
    </r>
  </si>
  <si>
    <t xml:space="preserve">ﾜｼｵ ｹﾝﾄ</t>
  </si>
  <si>
    <r>
      <rPr>
        <sz val="11"/>
        <rFont val="Noto Sans"/>
        <family val="2"/>
      </rPr>
      <t xml:space="preserve">湊　　亮太</t>
    </r>
    <r>
      <rPr>
        <sz val="11"/>
        <rFont val="ＭＳ ゴシック"/>
        <family val="3"/>
        <charset val="128"/>
      </rPr>
      <t xml:space="preserve">(2)</t>
    </r>
  </si>
  <si>
    <t xml:space="preserve">ﾐﾅﾄ ﾘｮｳﾀ</t>
  </si>
  <si>
    <r>
      <rPr>
        <sz val="11"/>
        <rFont val="Noto Sans"/>
        <family val="2"/>
      </rPr>
      <t xml:space="preserve">新井　唯斗</t>
    </r>
    <r>
      <rPr>
        <sz val="11"/>
        <rFont val="ＭＳ ゴシック"/>
        <family val="3"/>
        <charset val="128"/>
      </rPr>
      <t xml:space="preserve">(1)</t>
    </r>
  </si>
  <si>
    <t xml:space="preserve">ｱﾗｲ ﾕｲﾄ</t>
  </si>
  <si>
    <r>
      <rPr>
        <sz val="11"/>
        <rFont val="Noto Sans"/>
        <family val="2"/>
      </rPr>
      <t xml:space="preserve">小川　　輝</t>
    </r>
    <r>
      <rPr>
        <sz val="11"/>
        <rFont val="ＭＳ ゴシック"/>
        <family val="3"/>
        <charset val="128"/>
      </rPr>
      <t xml:space="preserve">(1)</t>
    </r>
  </si>
  <si>
    <t xml:space="preserve">ｵｶﾞﾜ ﾋｶﾙ</t>
  </si>
  <si>
    <r>
      <rPr>
        <sz val="11"/>
        <rFont val="Noto Sans"/>
        <family val="2"/>
      </rPr>
      <t xml:space="preserve">柴田龍之祐</t>
    </r>
    <r>
      <rPr>
        <sz val="11"/>
        <rFont val="ＭＳ ゴシック"/>
        <family val="3"/>
        <charset val="128"/>
      </rPr>
      <t xml:space="preserve">(1)</t>
    </r>
  </si>
  <si>
    <t xml:space="preserve">ｼﾊﾞﾀ ﾘｭｳﾉｽｹ</t>
  </si>
  <si>
    <r>
      <rPr>
        <sz val="11"/>
        <rFont val="Noto Sans"/>
        <family val="2"/>
      </rPr>
      <t xml:space="preserve">米津　　俊</t>
    </r>
    <r>
      <rPr>
        <sz val="11"/>
        <rFont val="ＭＳ ゴシック"/>
        <family val="3"/>
        <charset val="128"/>
      </rPr>
      <t xml:space="preserve">(1)</t>
    </r>
  </si>
  <si>
    <t xml:space="preserve">ﾖﾈﾂﾞ ｼｭﾝ</t>
  </si>
  <si>
    <r>
      <rPr>
        <sz val="11"/>
        <rFont val="Noto Sans"/>
        <family val="2"/>
      </rPr>
      <t xml:space="preserve">黒木　俊輔</t>
    </r>
    <r>
      <rPr>
        <sz val="11"/>
        <rFont val="ＭＳ ゴシック"/>
        <family val="3"/>
        <charset val="128"/>
      </rPr>
      <t xml:space="preserve">(1)</t>
    </r>
  </si>
  <si>
    <t xml:space="preserve">ｸﾛｷ ｼｭﾝｽｹ</t>
  </si>
  <si>
    <r>
      <rPr>
        <sz val="11"/>
        <rFont val="Noto Sans"/>
        <family val="2"/>
      </rPr>
      <t xml:space="preserve">瀧北　　亨</t>
    </r>
    <r>
      <rPr>
        <sz val="11"/>
        <rFont val="ＭＳ ゴシック"/>
        <family val="3"/>
        <charset val="128"/>
      </rPr>
      <t xml:space="preserve">(1)</t>
    </r>
  </si>
  <si>
    <t xml:space="preserve">ﾀｷｷﾀ ﾕｷ</t>
  </si>
  <si>
    <r>
      <rPr>
        <sz val="11"/>
        <rFont val="Noto Sans"/>
        <family val="2"/>
      </rPr>
      <t xml:space="preserve">永尾一之介</t>
    </r>
    <r>
      <rPr>
        <sz val="11"/>
        <rFont val="ＭＳ ゴシック"/>
        <family val="3"/>
        <charset val="128"/>
      </rPr>
      <t xml:space="preserve">(1)</t>
    </r>
  </si>
  <si>
    <t xml:space="preserve">ﾅｶﾞｵ ｲﾁﾉｽｹ</t>
  </si>
  <si>
    <r>
      <rPr>
        <sz val="11"/>
        <rFont val="Noto Sans"/>
        <family val="2"/>
      </rPr>
      <t xml:space="preserve">中塚　喜大</t>
    </r>
    <r>
      <rPr>
        <sz val="11"/>
        <rFont val="ＭＳ ゴシック"/>
        <family val="3"/>
        <charset val="128"/>
      </rPr>
      <t xml:space="preserve">(1)</t>
    </r>
  </si>
  <si>
    <t xml:space="preserve">ﾅｶﾂｶ ﾖｼﾋﾛ</t>
  </si>
  <si>
    <r>
      <rPr>
        <sz val="11"/>
        <rFont val="Noto Sans"/>
        <family val="2"/>
      </rPr>
      <t xml:space="preserve">清水　翔太</t>
    </r>
    <r>
      <rPr>
        <sz val="11"/>
        <rFont val="ＭＳ ゴシック"/>
        <family val="3"/>
        <charset val="128"/>
      </rPr>
      <t xml:space="preserve">(1)</t>
    </r>
  </si>
  <si>
    <t xml:space="preserve">ｼﾐｽﾞ ｼｮｳﾀ</t>
  </si>
  <si>
    <r>
      <rPr>
        <sz val="11"/>
        <rFont val="Noto Sans"/>
        <family val="2"/>
      </rPr>
      <t xml:space="preserve">福原　悠真</t>
    </r>
    <r>
      <rPr>
        <sz val="11"/>
        <rFont val="ＭＳ ゴシック"/>
        <family val="3"/>
        <charset val="128"/>
      </rPr>
      <t xml:space="preserve">(3)</t>
    </r>
  </si>
  <si>
    <t xml:space="preserve">ﾌｸﾊﾗ ﾕｳﾏ</t>
  </si>
  <si>
    <r>
      <rPr>
        <sz val="11"/>
        <rFont val="Noto Sans"/>
        <family val="2"/>
      </rPr>
      <t xml:space="preserve">藤田　大智</t>
    </r>
    <r>
      <rPr>
        <sz val="11"/>
        <rFont val="ＭＳ ゴシック"/>
        <family val="3"/>
        <charset val="128"/>
      </rPr>
      <t xml:space="preserve">(3)</t>
    </r>
  </si>
  <si>
    <t xml:space="preserve">ﾌｼﾞﾀ ﾀﾞｲﾁ</t>
  </si>
  <si>
    <r>
      <rPr>
        <sz val="11"/>
        <rFont val="Noto Sans"/>
        <family val="2"/>
      </rPr>
      <t xml:space="preserve">辰己　優心</t>
    </r>
    <r>
      <rPr>
        <sz val="11"/>
        <rFont val="ＭＳ ゴシック"/>
        <family val="3"/>
        <charset val="128"/>
      </rPr>
      <t xml:space="preserve">(3)</t>
    </r>
  </si>
  <si>
    <t xml:space="preserve">ﾀﾂﾐ ﾕｳｼﾝ</t>
  </si>
  <si>
    <r>
      <rPr>
        <sz val="11"/>
        <rFont val="Noto Sans"/>
        <family val="2"/>
      </rPr>
      <t xml:space="preserve">小西龍之介</t>
    </r>
    <r>
      <rPr>
        <sz val="11"/>
        <rFont val="ＭＳ ゴシック"/>
        <family val="3"/>
        <charset val="128"/>
      </rPr>
      <t xml:space="preserve">(3)</t>
    </r>
  </si>
  <si>
    <t xml:space="preserve">ｺﾆｼ ﾘｭｳﾉｽｹ</t>
  </si>
  <si>
    <r>
      <rPr>
        <sz val="11"/>
        <rFont val="Noto Sans"/>
        <family val="2"/>
      </rPr>
      <t xml:space="preserve">黒田　橙実</t>
    </r>
    <r>
      <rPr>
        <sz val="11"/>
        <rFont val="ＭＳ ゴシック"/>
        <family val="3"/>
        <charset val="128"/>
      </rPr>
      <t xml:space="preserve">(3)</t>
    </r>
  </si>
  <si>
    <t xml:space="preserve">ｸﾛﾀﾞ ﾄｳﾐ</t>
  </si>
  <si>
    <r>
      <rPr>
        <sz val="11"/>
        <rFont val="Noto Sans"/>
        <family val="2"/>
      </rPr>
      <t xml:space="preserve">田中佑太朗</t>
    </r>
    <r>
      <rPr>
        <sz val="11"/>
        <rFont val="ＭＳ ゴシック"/>
        <family val="3"/>
        <charset val="128"/>
      </rPr>
      <t xml:space="preserve">(3)</t>
    </r>
  </si>
  <si>
    <t xml:space="preserve">ﾀﾅｶ ﾕｳﾀﾛｳ</t>
  </si>
  <si>
    <r>
      <rPr>
        <sz val="11"/>
        <rFont val="Noto Sans"/>
        <family val="2"/>
      </rPr>
      <t xml:space="preserve">山田　実宗</t>
    </r>
    <r>
      <rPr>
        <sz val="11"/>
        <rFont val="ＭＳ ゴシック"/>
        <family val="3"/>
        <charset val="128"/>
      </rPr>
      <t xml:space="preserve">(2)</t>
    </r>
  </si>
  <si>
    <t xml:space="preserve">ﾔﾏﾀﾞ ﾐﾉﾘ</t>
  </si>
  <si>
    <r>
      <rPr>
        <sz val="11"/>
        <rFont val="Noto Sans"/>
        <family val="2"/>
      </rPr>
      <t xml:space="preserve">竹内　翔馬</t>
    </r>
    <r>
      <rPr>
        <sz val="11"/>
        <rFont val="ＭＳ ゴシック"/>
        <family val="3"/>
        <charset val="128"/>
      </rPr>
      <t xml:space="preserve">(2)</t>
    </r>
  </si>
  <si>
    <t xml:space="preserve">ﾀｹｳﾁ ｼｮｳﾏ</t>
  </si>
  <si>
    <r>
      <rPr>
        <sz val="11"/>
        <rFont val="Noto Sans"/>
        <family val="2"/>
      </rPr>
      <t xml:space="preserve">山本　翔太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菊楽　優仁</t>
    </r>
    <r>
      <rPr>
        <sz val="11"/>
        <rFont val="ＭＳ ゴシック"/>
        <family val="3"/>
        <charset val="128"/>
      </rPr>
      <t xml:space="preserve">(2)</t>
    </r>
  </si>
  <si>
    <t xml:space="preserve">ｷｸﾗｸ ﾕｳｼﾞﾝ</t>
  </si>
  <si>
    <r>
      <rPr>
        <sz val="11"/>
        <rFont val="Noto Sans"/>
        <family val="2"/>
      </rPr>
      <t xml:space="preserve">金田　元佑</t>
    </r>
    <r>
      <rPr>
        <sz val="11"/>
        <rFont val="ＭＳ ゴシック"/>
        <family val="3"/>
        <charset val="128"/>
      </rPr>
      <t xml:space="preserve">(2)</t>
    </r>
  </si>
  <si>
    <t xml:space="preserve">ｶﾈﾀﾞ ｹﾝｽｹ</t>
  </si>
  <si>
    <r>
      <rPr>
        <sz val="11"/>
        <rFont val="Noto Sans"/>
        <family val="2"/>
      </rPr>
      <t xml:space="preserve">松田将太朗</t>
    </r>
    <r>
      <rPr>
        <sz val="11"/>
        <rFont val="ＭＳ ゴシック"/>
        <family val="3"/>
        <charset val="128"/>
      </rPr>
      <t xml:space="preserve">(2)</t>
    </r>
  </si>
  <si>
    <t xml:space="preserve">ﾏﾂﾀﾞ ｼｮｳﾀﾛｳ</t>
  </si>
  <si>
    <r>
      <rPr>
        <sz val="11"/>
        <rFont val="Noto Sans"/>
        <family val="2"/>
      </rPr>
      <t xml:space="preserve">大嶋　利空</t>
    </r>
    <r>
      <rPr>
        <sz val="11"/>
        <rFont val="ＭＳ ゴシック"/>
        <family val="3"/>
        <charset val="128"/>
      </rPr>
      <t xml:space="preserve">(1)</t>
    </r>
  </si>
  <si>
    <t xml:space="preserve">ｵｵｼﾏ ﾘｸ</t>
  </si>
  <si>
    <r>
      <rPr>
        <sz val="11"/>
        <rFont val="Noto Sans"/>
        <family val="2"/>
      </rPr>
      <t xml:space="preserve">杉山　　遼</t>
    </r>
    <r>
      <rPr>
        <sz val="11"/>
        <rFont val="ＭＳ ゴシック"/>
        <family val="3"/>
        <charset val="128"/>
      </rPr>
      <t xml:space="preserve">(1)</t>
    </r>
  </si>
  <si>
    <t xml:space="preserve">ｽｷﾞﾔﾏ ﾘｮｳ</t>
  </si>
  <si>
    <r>
      <rPr>
        <sz val="11"/>
        <rFont val="Noto Sans"/>
        <family val="2"/>
      </rPr>
      <t xml:space="preserve">中野　陽仁</t>
    </r>
    <r>
      <rPr>
        <sz val="11"/>
        <rFont val="ＭＳ ゴシック"/>
        <family val="3"/>
        <charset val="128"/>
      </rPr>
      <t xml:space="preserve">(3)</t>
    </r>
  </si>
  <si>
    <t xml:space="preserve">ﾅｶﾉ ﾊﾙﾄ</t>
  </si>
  <si>
    <r>
      <rPr>
        <sz val="11"/>
        <rFont val="Noto Sans"/>
        <family val="2"/>
      </rPr>
      <t xml:space="preserve">内藤　力虎</t>
    </r>
    <r>
      <rPr>
        <sz val="11"/>
        <rFont val="ＭＳ ゴシック"/>
        <family val="3"/>
        <charset val="128"/>
      </rPr>
      <t xml:space="preserve">(3)</t>
    </r>
  </si>
  <si>
    <t xml:space="preserve">ﾅｲﾄｳ ﾘｷﾄ</t>
  </si>
  <si>
    <r>
      <rPr>
        <sz val="11"/>
        <rFont val="Noto Sans"/>
        <family val="2"/>
      </rPr>
      <t xml:space="preserve">妹尾　陽太</t>
    </r>
    <r>
      <rPr>
        <sz val="11"/>
        <rFont val="ＭＳ ゴシック"/>
        <family val="3"/>
        <charset val="128"/>
      </rPr>
      <t xml:space="preserve">(3)</t>
    </r>
  </si>
  <si>
    <t xml:space="preserve">ｾﾉｵ ﾋﾅﾀ</t>
  </si>
  <si>
    <r>
      <rPr>
        <sz val="11"/>
        <rFont val="Noto Sans"/>
        <family val="2"/>
      </rPr>
      <t xml:space="preserve">大前　雅惺</t>
    </r>
    <r>
      <rPr>
        <sz val="11"/>
        <rFont val="ＭＳ ゴシック"/>
        <family val="3"/>
        <charset val="128"/>
      </rPr>
      <t xml:space="preserve">(3)</t>
    </r>
  </si>
  <si>
    <t xml:space="preserve">ｵｵﾏｴ ｱｾｲ</t>
  </si>
  <si>
    <r>
      <rPr>
        <sz val="11"/>
        <rFont val="Noto Sans"/>
        <family val="2"/>
      </rPr>
      <t xml:space="preserve">上田　蒼大</t>
    </r>
    <r>
      <rPr>
        <sz val="11"/>
        <rFont val="ＭＳ ゴシック"/>
        <family val="3"/>
        <charset val="128"/>
      </rPr>
      <t xml:space="preserve">(2)</t>
    </r>
  </si>
  <si>
    <t xml:space="preserve">ｳｴﾀﾞ ｿｳﾀﾞｲ</t>
  </si>
  <si>
    <r>
      <rPr>
        <sz val="11"/>
        <rFont val="Noto Sans"/>
        <family val="2"/>
      </rPr>
      <t xml:space="preserve">今村　康大</t>
    </r>
    <r>
      <rPr>
        <sz val="11"/>
        <rFont val="ＭＳ ゴシック"/>
        <family val="3"/>
        <charset val="128"/>
      </rPr>
      <t xml:space="preserve">(2)</t>
    </r>
  </si>
  <si>
    <t xml:space="preserve">ｲﾏﾑﾗ ｺｳﾀﾞｲ</t>
  </si>
  <si>
    <r>
      <rPr>
        <sz val="11"/>
        <rFont val="Noto Sans"/>
        <family val="2"/>
      </rPr>
      <t xml:space="preserve">一宮　南渡</t>
    </r>
    <r>
      <rPr>
        <sz val="11"/>
        <rFont val="ＭＳ ゴシック"/>
        <family val="3"/>
        <charset val="128"/>
      </rPr>
      <t xml:space="preserve">(2)</t>
    </r>
  </si>
  <si>
    <t xml:space="preserve">ｲﾁﾐﾔ ﾐﾅﾄ</t>
  </si>
  <si>
    <r>
      <rPr>
        <sz val="11"/>
        <rFont val="Noto Sans"/>
        <family val="2"/>
      </rPr>
      <t xml:space="preserve">妹尾　翔空</t>
    </r>
    <r>
      <rPr>
        <sz val="11"/>
        <rFont val="ＭＳ ゴシック"/>
        <family val="3"/>
        <charset val="128"/>
      </rPr>
      <t xml:space="preserve">(2)</t>
    </r>
  </si>
  <si>
    <t xml:space="preserve">ｾﾉｵ ﾄｱ</t>
  </si>
  <si>
    <r>
      <rPr>
        <sz val="11"/>
        <rFont val="Noto Sans"/>
        <family val="2"/>
      </rPr>
      <t xml:space="preserve">上原　瑞生</t>
    </r>
    <r>
      <rPr>
        <sz val="11"/>
        <rFont val="ＭＳ ゴシック"/>
        <family val="3"/>
        <charset val="128"/>
      </rPr>
      <t xml:space="preserve">(2)</t>
    </r>
  </si>
  <si>
    <t xml:space="preserve">ｳｴﾊﾗ ﾐｽﾞｷ</t>
  </si>
  <si>
    <r>
      <rPr>
        <sz val="11"/>
        <rFont val="Noto Sans"/>
        <family val="2"/>
      </rPr>
      <t xml:space="preserve">藤原　悠雅</t>
    </r>
    <r>
      <rPr>
        <sz val="11"/>
        <rFont val="ＭＳ ゴシック"/>
        <family val="3"/>
        <charset val="128"/>
      </rPr>
      <t xml:space="preserve">(2)</t>
    </r>
  </si>
  <si>
    <t xml:space="preserve">ﾌｼﾞﾜﾗ ﾕｳｶﾞ</t>
  </si>
  <si>
    <r>
      <rPr>
        <sz val="11"/>
        <rFont val="Noto Sans"/>
        <family val="2"/>
      </rPr>
      <t xml:space="preserve">原田健太朗</t>
    </r>
    <r>
      <rPr>
        <sz val="11"/>
        <rFont val="ＭＳ ゴシック"/>
        <family val="3"/>
        <charset val="128"/>
      </rPr>
      <t xml:space="preserve">(2)</t>
    </r>
  </si>
  <si>
    <t xml:space="preserve">ﾊﾗﾀﾞ ｹﾝﾀﾛｳ</t>
  </si>
  <si>
    <r>
      <rPr>
        <sz val="11"/>
        <rFont val="Noto Sans"/>
        <family val="2"/>
      </rPr>
      <t xml:space="preserve">森田　朔空</t>
    </r>
    <r>
      <rPr>
        <sz val="11"/>
        <rFont val="ＭＳ ゴシック"/>
        <family val="3"/>
        <charset val="128"/>
      </rPr>
      <t xml:space="preserve">(2)</t>
    </r>
  </si>
  <si>
    <t xml:space="preserve">ﾓﾘﾀ ｻｸ</t>
  </si>
  <si>
    <r>
      <rPr>
        <sz val="11"/>
        <rFont val="Noto Sans"/>
        <family val="2"/>
      </rPr>
      <t xml:space="preserve">鹿島　聖規</t>
    </r>
    <r>
      <rPr>
        <sz val="11"/>
        <rFont val="ＭＳ ゴシック"/>
        <family val="3"/>
        <charset val="128"/>
      </rPr>
      <t xml:space="preserve">(2)</t>
    </r>
  </si>
  <si>
    <t xml:space="preserve">ｶｼﾏ ﾏｻｷ</t>
  </si>
  <si>
    <r>
      <rPr>
        <sz val="11"/>
        <rFont val="Noto Sans"/>
        <family val="2"/>
      </rPr>
      <t xml:space="preserve">中村　琢磨</t>
    </r>
    <r>
      <rPr>
        <sz val="11"/>
        <rFont val="ＭＳ ゴシック"/>
        <family val="3"/>
        <charset val="128"/>
      </rPr>
      <t xml:space="preserve">(2)</t>
    </r>
  </si>
  <si>
    <t xml:space="preserve">ﾅｶﾑﾗ ﾀｸﾏ</t>
  </si>
  <si>
    <r>
      <rPr>
        <sz val="11"/>
        <rFont val="Noto Sans"/>
        <family val="2"/>
      </rPr>
      <t xml:space="preserve">岩﨑　隼人</t>
    </r>
    <r>
      <rPr>
        <sz val="11"/>
        <rFont val="ＭＳ ゴシック"/>
        <family val="3"/>
        <charset val="128"/>
      </rPr>
      <t xml:space="preserve">(2)</t>
    </r>
  </si>
  <si>
    <t xml:space="preserve">ｲﾜｻｷ ﾊﾔﾄ</t>
  </si>
  <si>
    <r>
      <rPr>
        <sz val="11"/>
        <rFont val="Noto Sans"/>
        <family val="2"/>
      </rPr>
      <t xml:space="preserve">橋本　　蓮</t>
    </r>
    <r>
      <rPr>
        <sz val="11"/>
        <rFont val="ＭＳ ゴシック"/>
        <family val="3"/>
        <charset val="128"/>
      </rPr>
      <t xml:space="preserve">(2)</t>
    </r>
  </si>
  <si>
    <t xml:space="preserve">ﾊｼﾓﾄ ﾚﾝ</t>
  </si>
  <si>
    <r>
      <rPr>
        <sz val="11"/>
        <rFont val="Noto Sans"/>
        <family val="2"/>
      </rPr>
      <t xml:space="preserve">成清　快虹</t>
    </r>
    <r>
      <rPr>
        <sz val="11"/>
        <rFont val="ＭＳ ゴシック"/>
        <family val="3"/>
        <charset val="128"/>
      </rPr>
      <t xml:space="preserve">(2)</t>
    </r>
  </si>
  <si>
    <t xml:space="preserve">ﾅﾘｷﾖ ｶｲｼﾞ</t>
  </si>
  <si>
    <r>
      <rPr>
        <sz val="11"/>
        <rFont val="Noto Sans"/>
        <family val="2"/>
      </rPr>
      <t xml:space="preserve">平田　廉怜</t>
    </r>
    <r>
      <rPr>
        <sz val="11"/>
        <rFont val="ＭＳ ゴシック"/>
        <family val="3"/>
        <charset val="128"/>
      </rPr>
      <t xml:space="preserve">(2)</t>
    </r>
  </si>
  <si>
    <t xml:space="preserve">ﾋﾗﾀ ﾚﾝﾄ</t>
  </si>
  <si>
    <r>
      <rPr>
        <sz val="11"/>
        <rFont val="Noto Sans"/>
        <family val="2"/>
      </rPr>
      <t xml:space="preserve">柴田　漣斗</t>
    </r>
    <r>
      <rPr>
        <sz val="11"/>
        <rFont val="ＭＳ ゴシック"/>
        <family val="3"/>
        <charset val="128"/>
      </rPr>
      <t xml:space="preserve">(2)</t>
    </r>
  </si>
  <si>
    <t xml:space="preserve">ｼﾊﾞﾀ ﾚﾝﾄ</t>
  </si>
  <si>
    <r>
      <rPr>
        <sz val="11"/>
        <rFont val="Noto Sans"/>
        <family val="2"/>
      </rPr>
      <t xml:space="preserve">黒田　悠希</t>
    </r>
    <r>
      <rPr>
        <sz val="11"/>
        <rFont val="ＭＳ ゴシック"/>
        <family val="3"/>
        <charset val="128"/>
      </rPr>
      <t xml:space="preserve">(1)</t>
    </r>
  </si>
  <si>
    <t xml:space="preserve">ｸﾛﾀﾞ ﾕｳﾏ</t>
  </si>
  <si>
    <r>
      <rPr>
        <sz val="11"/>
        <rFont val="Noto Sans"/>
        <family val="2"/>
      </rPr>
      <t xml:space="preserve">栗岡　　駿</t>
    </r>
    <r>
      <rPr>
        <sz val="11"/>
        <rFont val="ＭＳ ゴシック"/>
        <family val="3"/>
        <charset val="128"/>
      </rPr>
      <t xml:space="preserve">(1)</t>
    </r>
  </si>
  <si>
    <t xml:space="preserve">ｸﾘｵｶ ｼｭﾝ</t>
  </si>
  <si>
    <r>
      <rPr>
        <sz val="11"/>
        <rFont val="Noto Sans"/>
        <family val="2"/>
      </rPr>
      <t xml:space="preserve">魚住　朱生</t>
    </r>
    <r>
      <rPr>
        <sz val="11"/>
        <rFont val="ＭＳ ゴシック"/>
        <family val="3"/>
        <charset val="128"/>
      </rPr>
      <t xml:space="preserve">(1)</t>
    </r>
  </si>
  <si>
    <t xml:space="preserve">ｳｵｽﾞﾐ ｼｭｳ</t>
  </si>
  <si>
    <r>
      <rPr>
        <sz val="11"/>
        <rFont val="Noto Sans"/>
        <family val="2"/>
      </rPr>
      <t xml:space="preserve">河野　慶維</t>
    </r>
    <r>
      <rPr>
        <sz val="11"/>
        <rFont val="ＭＳ ゴシック"/>
        <family val="3"/>
        <charset val="128"/>
      </rPr>
      <t xml:space="preserve">(1)</t>
    </r>
  </si>
  <si>
    <t xml:space="preserve">ｶﾜﾉ ｹｲ</t>
  </si>
  <si>
    <r>
      <rPr>
        <sz val="11"/>
        <rFont val="Noto Sans"/>
        <family val="2"/>
      </rPr>
      <t xml:space="preserve">中﨑　悠月</t>
    </r>
    <r>
      <rPr>
        <sz val="11"/>
        <rFont val="ＭＳ ゴシック"/>
        <family val="3"/>
        <charset val="128"/>
      </rPr>
      <t xml:space="preserve">(1)</t>
    </r>
  </si>
  <si>
    <t xml:space="preserve">ﾅｶｻﾞｷ ﾕﾂﾞｷ</t>
  </si>
  <si>
    <r>
      <rPr>
        <sz val="11"/>
        <rFont val="Noto Sans"/>
        <family val="2"/>
      </rPr>
      <t xml:space="preserve">稗田　太陽</t>
    </r>
    <r>
      <rPr>
        <sz val="11"/>
        <rFont val="ＭＳ ゴシック"/>
        <family val="3"/>
        <charset val="128"/>
      </rPr>
      <t xml:space="preserve">(1)</t>
    </r>
  </si>
  <si>
    <t xml:space="preserve">ﾋｴﾀﾞ ﾀｲﾖｳ</t>
  </si>
  <si>
    <r>
      <rPr>
        <sz val="11"/>
        <rFont val="Noto Sans"/>
        <family val="2"/>
      </rPr>
      <t xml:space="preserve">牛尾　優太</t>
    </r>
    <r>
      <rPr>
        <sz val="11"/>
        <rFont val="ＭＳ ゴシック"/>
        <family val="3"/>
        <charset val="128"/>
      </rPr>
      <t xml:space="preserve">(1)</t>
    </r>
  </si>
  <si>
    <t xml:space="preserve">ｳｼｵ ﾕｳﾀ</t>
  </si>
  <si>
    <r>
      <rPr>
        <sz val="11"/>
        <rFont val="Noto Sans"/>
        <family val="2"/>
      </rPr>
      <t xml:space="preserve">大野　龍平</t>
    </r>
    <r>
      <rPr>
        <sz val="11"/>
        <rFont val="ＭＳ ゴシック"/>
        <family val="3"/>
        <charset val="128"/>
      </rPr>
      <t xml:space="preserve">(1)</t>
    </r>
  </si>
  <si>
    <t xml:space="preserve">ｵｵﾉ ﾘｭｳﾍｲ</t>
  </si>
  <si>
    <r>
      <rPr>
        <sz val="11"/>
        <rFont val="Noto Sans"/>
        <family val="2"/>
      </rPr>
      <t xml:space="preserve">雲丹亀速人</t>
    </r>
    <r>
      <rPr>
        <sz val="11"/>
        <rFont val="ＭＳ ゴシック"/>
        <family val="3"/>
        <charset val="128"/>
      </rPr>
      <t xml:space="preserve">(1)</t>
    </r>
  </si>
  <si>
    <t xml:space="preserve">ｳﾆｶﾞﾒ ﾊﾔﾄ</t>
  </si>
  <si>
    <r>
      <rPr>
        <sz val="11"/>
        <rFont val="Noto Sans"/>
        <family val="2"/>
      </rPr>
      <t xml:space="preserve">瓦井　湊都</t>
    </r>
    <r>
      <rPr>
        <sz val="11"/>
        <rFont val="ＭＳ ゴシック"/>
        <family val="3"/>
        <charset val="128"/>
      </rPr>
      <t xml:space="preserve">(1)</t>
    </r>
  </si>
  <si>
    <t xml:space="preserve">ｶﾜﾗｲ ﾐﾅﾄ</t>
  </si>
  <si>
    <r>
      <rPr>
        <sz val="11"/>
        <rFont val="Noto Sans"/>
        <family val="2"/>
      </rPr>
      <t xml:space="preserve">川口　結叶</t>
    </r>
    <r>
      <rPr>
        <sz val="11"/>
        <rFont val="ＭＳ ゴシック"/>
        <family val="3"/>
        <charset val="128"/>
      </rPr>
      <t xml:space="preserve">(1)</t>
    </r>
  </si>
  <si>
    <t xml:space="preserve">ｶﾜｸﾞﾁ ﾕｲﾄ</t>
  </si>
  <si>
    <r>
      <rPr>
        <sz val="11"/>
        <rFont val="Noto Sans"/>
        <family val="2"/>
      </rPr>
      <t xml:space="preserve">八十　大真</t>
    </r>
    <r>
      <rPr>
        <sz val="11"/>
        <rFont val="ＭＳ ゴシック"/>
        <family val="3"/>
        <charset val="128"/>
      </rPr>
      <t xml:space="preserve">(1)</t>
    </r>
  </si>
  <si>
    <t xml:space="preserve">ﾔｿ ﾀｲｼﾝ</t>
  </si>
  <si>
    <r>
      <rPr>
        <sz val="11"/>
        <rFont val="Noto Sans"/>
        <family val="2"/>
      </rPr>
      <t xml:space="preserve">山口　陽悠</t>
    </r>
    <r>
      <rPr>
        <sz val="11"/>
        <rFont val="ＭＳ ゴシック"/>
        <family val="3"/>
        <charset val="128"/>
      </rPr>
      <t xml:space="preserve">(1)</t>
    </r>
  </si>
  <si>
    <t xml:space="preserve">ﾔﾏｸﾞﾁ ﾋﾕｳ</t>
  </si>
  <si>
    <r>
      <rPr>
        <sz val="11"/>
        <rFont val="Noto Sans"/>
        <family val="2"/>
      </rPr>
      <t xml:space="preserve">藏屋　歩都</t>
    </r>
    <r>
      <rPr>
        <sz val="11"/>
        <rFont val="ＭＳ ゴシック"/>
        <family val="3"/>
        <charset val="128"/>
      </rPr>
      <t xml:space="preserve">(1)</t>
    </r>
  </si>
  <si>
    <t xml:space="preserve">ｸﾗﾔ ﾕｷﾄ</t>
  </si>
  <si>
    <r>
      <rPr>
        <sz val="11"/>
        <rFont val="Noto Sans"/>
        <family val="2"/>
      </rPr>
      <t xml:space="preserve">ﾌｧﾝ ｸﾞｴﾝ ﾄｩｱﾝ ﾘﾝ</t>
    </r>
    <r>
      <rPr>
        <sz val="11"/>
        <rFont val="ＭＳ ゴシック"/>
        <family val="3"/>
        <charset val="128"/>
      </rPr>
      <t xml:space="preserve">(1)</t>
    </r>
  </si>
  <si>
    <t xml:space="preserve">ﾌｧﾝ ｸﾞｴﾝ ﾄｩｱﾝ ﾘﾝ</t>
  </si>
  <si>
    <r>
      <rPr>
        <sz val="11"/>
        <rFont val="Noto Sans"/>
        <family val="2"/>
      </rPr>
      <t xml:space="preserve">野間　翔太</t>
    </r>
    <r>
      <rPr>
        <sz val="11"/>
        <rFont val="ＭＳ ゴシック"/>
        <family val="3"/>
        <charset val="128"/>
      </rPr>
      <t xml:space="preserve">(1)</t>
    </r>
  </si>
  <si>
    <t xml:space="preserve">ﾉﾏ ｼｮｳﾀ</t>
  </si>
  <si>
    <r>
      <rPr>
        <sz val="11"/>
        <rFont val="Noto Sans"/>
        <family val="2"/>
      </rPr>
      <t xml:space="preserve">曽賀　健志</t>
    </r>
    <r>
      <rPr>
        <sz val="11"/>
        <rFont val="ＭＳ ゴシック"/>
        <family val="3"/>
        <charset val="128"/>
      </rPr>
      <t xml:space="preserve">(1)</t>
    </r>
  </si>
  <si>
    <t xml:space="preserve">ｿｶﾞ ﾀｹｼ</t>
  </si>
  <si>
    <r>
      <rPr>
        <sz val="11"/>
        <rFont val="Noto Sans"/>
        <family val="2"/>
      </rPr>
      <t xml:space="preserve">浦上　陸斗</t>
    </r>
    <r>
      <rPr>
        <sz val="11"/>
        <rFont val="ＭＳ ゴシック"/>
        <family val="3"/>
        <charset val="128"/>
      </rPr>
      <t xml:space="preserve">(1)</t>
    </r>
  </si>
  <si>
    <t xml:space="preserve">ｳﾗｶﾐ ﾘｸﾄ</t>
  </si>
  <si>
    <r>
      <rPr>
        <sz val="11"/>
        <rFont val="Noto Sans"/>
        <family val="2"/>
      </rPr>
      <t xml:space="preserve">篠田　大貴</t>
    </r>
    <r>
      <rPr>
        <sz val="11"/>
        <rFont val="ＭＳ ゴシック"/>
        <family val="3"/>
        <charset val="128"/>
      </rPr>
      <t xml:space="preserve">(3)</t>
    </r>
  </si>
  <si>
    <t xml:space="preserve">ｼﾉﾀﾞ ﾀﾞｲｷ</t>
  </si>
  <si>
    <r>
      <rPr>
        <sz val="11"/>
        <rFont val="Noto Sans"/>
        <family val="2"/>
      </rPr>
      <t xml:space="preserve">中川　　仁</t>
    </r>
    <r>
      <rPr>
        <sz val="11"/>
        <rFont val="ＭＳ ゴシック"/>
        <family val="3"/>
        <charset val="128"/>
      </rPr>
      <t xml:space="preserve">(3)</t>
    </r>
  </si>
  <si>
    <t xml:space="preserve">ﾅｶｶﾞﾜ ｼﾞﾝ</t>
  </si>
  <si>
    <r>
      <rPr>
        <sz val="11"/>
        <rFont val="Noto Sans"/>
        <family val="2"/>
      </rPr>
      <t xml:space="preserve">納庄　青空</t>
    </r>
    <r>
      <rPr>
        <sz val="11"/>
        <rFont val="ＭＳ ゴシック"/>
        <family val="3"/>
        <charset val="128"/>
      </rPr>
      <t xml:space="preserve">(3)</t>
    </r>
  </si>
  <si>
    <t xml:space="preserve">ﾉｳｼｮｳ ｿﾗ</t>
  </si>
  <si>
    <r>
      <rPr>
        <sz val="11"/>
        <rFont val="Noto Sans"/>
        <family val="2"/>
      </rPr>
      <t xml:space="preserve">坂本　誠人</t>
    </r>
    <r>
      <rPr>
        <sz val="11"/>
        <rFont val="ＭＳ ゴシック"/>
        <family val="3"/>
        <charset val="128"/>
      </rPr>
      <t xml:space="preserve">(3)</t>
    </r>
  </si>
  <si>
    <t xml:space="preserve">ｻｶﾓﾄ ﾏｻﾄ</t>
  </si>
  <si>
    <r>
      <rPr>
        <sz val="11"/>
        <rFont val="Noto Sans"/>
        <family val="2"/>
      </rPr>
      <t xml:space="preserve">林　　良祐</t>
    </r>
    <r>
      <rPr>
        <sz val="11"/>
        <rFont val="ＭＳ ゴシック"/>
        <family val="3"/>
        <charset val="128"/>
      </rPr>
      <t xml:space="preserve">(3)</t>
    </r>
  </si>
  <si>
    <t xml:space="preserve">ﾊﾔｼ ﾘｮｳｽｹ</t>
  </si>
  <si>
    <r>
      <rPr>
        <sz val="11"/>
        <rFont val="Noto Sans"/>
        <family val="2"/>
      </rPr>
      <t xml:space="preserve">不二　海斗</t>
    </r>
    <r>
      <rPr>
        <sz val="11"/>
        <rFont val="ＭＳ ゴシック"/>
        <family val="3"/>
        <charset val="128"/>
      </rPr>
      <t xml:space="preserve">(3)</t>
    </r>
  </si>
  <si>
    <t xml:space="preserve">ﾌﾆ ｶｲﾄ</t>
  </si>
  <si>
    <r>
      <rPr>
        <sz val="11"/>
        <rFont val="Noto Sans"/>
        <family val="2"/>
      </rPr>
      <t xml:space="preserve">桑田　　樹</t>
    </r>
    <r>
      <rPr>
        <sz val="11"/>
        <rFont val="ＭＳ ゴシック"/>
        <family val="3"/>
        <charset val="128"/>
      </rPr>
      <t xml:space="preserve">(3)</t>
    </r>
  </si>
  <si>
    <t xml:space="preserve">ｸﾜﾀ ｲﾂｷ</t>
  </si>
  <si>
    <r>
      <rPr>
        <sz val="11"/>
        <rFont val="Noto Sans"/>
        <family val="2"/>
      </rPr>
      <t xml:space="preserve">常峰　佑太</t>
    </r>
    <r>
      <rPr>
        <sz val="11"/>
        <rFont val="ＭＳ ゴシック"/>
        <family val="3"/>
        <charset val="128"/>
      </rPr>
      <t xml:space="preserve">(3)</t>
    </r>
  </si>
  <si>
    <t xml:space="preserve">ﾂﾈﾐﾈ ﾕｳﾀ</t>
  </si>
  <si>
    <r>
      <rPr>
        <sz val="11"/>
        <rFont val="Noto Sans"/>
        <family val="2"/>
      </rPr>
      <t xml:space="preserve">堀　槙之介</t>
    </r>
    <r>
      <rPr>
        <sz val="11"/>
        <rFont val="ＭＳ ゴシック"/>
        <family val="3"/>
        <charset val="128"/>
      </rPr>
      <t xml:space="preserve">(3)</t>
    </r>
  </si>
  <si>
    <t xml:space="preserve">ﾎﾘ ｼﾝﾉｽｹ</t>
  </si>
  <si>
    <r>
      <rPr>
        <sz val="11"/>
        <rFont val="Noto Sans"/>
        <family val="2"/>
      </rPr>
      <t xml:space="preserve">早川　理玖</t>
    </r>
    <r>
      <rPr>
        <sz val="11"/>
        <rFont val="ＭＳ ゴシック"/>
        <family val="3"/>
        <charset val="128"/>
      </rPr>
      <t xml:space="preserve">(3)</t>
    </r>
  </si>
  <si>
    <t xml:space="preserve">ﾊﾔｶﾜ ﾘｸ</t>
  </si>
  <si>
    <r>
      <rPr>
        <sz val="11"/>
        <rFont val="Noto Sans"/>
        <family val="2"/>
      </rPr>
      <t xml:space="preserve">伊藤　陽大</t>
    </r>
    <r>
      <rPr>
        <sz val="11"/>
        <rFont val="ＭＳ ゴシック"/>
        <family val="3"/>
        <charset val="128"/>
      </rPr>
      <t xml:space="preserve">(3)</t>
    </r>
  </si>
  <si>
    <t xml:space="preserve">ｲﾄｳ ﾖｳﾀ</t>
  </si>
  <si>
    <r>
      <rPr>
        <sz val="11"/>
        <rFont val="Noto Sans"/>
        <family val="2"/>
      </rPr>
      <t xml:space="preserve">各務　　隼</t>
    </r>
    <r>
      <rPr>
        <sz val="11"/>
        <rFont val="ＭＳ ゴシック"/>
        <family val="3"/>
        <charset val="128"/>
      </rPr>
      <t xml:space="preserve">(3)</t>
    </r>
  </si>
  <si>
    <t xml:space="preserve">ｶｶﾞﾐ ﾊﾔﾄ</t>
  </si>
  <si>
    <r>
      <rPr>
        <sz val="11"/>
        <rFont val="Noto Sans"/>
        <family val="2"/>
      </rPr>
      <t xml:space="preserve">久保　遥仁</t>
    </r>
    <r>
      <rPr>
        <sz val="11"/>
        <rFont val="ＭＳ ゴシック"/>
        <family val="3"/>
        <charset val="128"/>
      </rPr>
      <t xml:space="preserve">(3)</t>
    </r>
  </si>
  <si>
    <t xml:space="preserve">ｸﾎﾞ ﾊﾙﾋﾄ</t>
  </si>
  <si>
    <r>
      <rPr>
        <sz val="11"/>
        <rFont val="Noto Sans"/>
        <family val="2"/>
      </rPr>
      <t xml:space="preserve">戸知　郁也</t>
    </r>
    <r>
      <rPr>
        <sz val="11"/>
        <rFont val="ＭＳ ゴシック"/>
        <family val="3"/>
        <charset val="128"/>
      </rPr>
      <t xml:space="preserve">(3)</t>
    </r>
  </si>
  <si>
    <t xml:space="preserve">ﾄﾁ ﾌﾐﾔ</t>
  </si>
  <si>
    <r>
      <rPr>
        <sz val="11"/>
        <rFont val="Noto Sans"/>
        <family val="2"/>
      </rPr>
      <t xml:space="preserve">西下　直哉</t>
    </r>
    <r>
      <rPr>
        <sz val="11"/>
        <rFont val="ＭＳ ゴシック"/>
        <family val="3"/>
        <charset val="128"/>
      </rPr>
      <t xml:space="preserve">(3)</t>
    </r>
  </si>
  <si>
    <t xml:space="preserve">ﾆｼｼﾀ ﾅｵﾔ</t>
  </si>
  <si>
    <r>
      <rPr>
        <sz val="11"/>
        <rFont val="Noto Sans"/>
        <family val="2"/>
      </rPr>
      <t xml:space="preserve">池田　晴一</t>
    </r>
    <r>
      <rPr>
        <sz val="11"/>
        <rFont val="ＭＳ ゴシック"/>
        <family val="3"/>
        <charset val="128"/>
      </rPr>
      <t xml:space="preserve">(3)</t>
    </r>
  </si>
  <si>
    <t xml:space="preserve">ｲｹﾀﾞ ﾊﾙｲﾁ</t>
  </si>
  <si>
    <r>
      <rPr>
        <sz val="11"/>
        <rFont val="Noto Sans"/>
        <family val="2"/>
      </rPr>
      <t xml:space="preserve">石尾　遥人</t>
    </r>
    <r>
      <rPr>
        <sz val="11"/>
        <rFont val="ＭＳ ゴシック"/>
        <family val="3"/>
        <charset val="128"/>
      </rPr>
      <t xml:space="preserve">(3)</t>
    </r>
  </si>
  <si>
    <t xml:space="preserve">ｲｼｵ ﾊﾙﾄ</t>
  </si>
  <si>
    <r>
      <rPr>
        <sz val="11"/>
        <rFont val="Noto Sans"/>
        <family val="2"/>
      </rPr>
      <t xml:space="preserve">井上　湊太</t>
    </r>
    <r>
      <rPr>
        <sz val="11"/>
        <rFont val="ＭＳ ゴシック"/>
        <family val="3"/>
        <charset val="128"/>
      </rPr>
      <t xml:space="preserve">(2)</t>
    </r>
  </si>
  <si>
    <t xml:space="preserve">ｲﾉｳｴ ｿｳﾀ</t>
  </si>
  <si>
    <r>
      <rPr>
        <sz val="11"/>
        <rFont val="Noto Sans"/>
        <family val="2"/>
      </rPr>
      <t xml:space="preserve">宮西　佑弥</t>
    </r>
    <r>
      <rPr>
        <sz val="11"/>
        <rFont val="ＭＳ ゴシック"/>
        <family val="3"/>
        <charset val="128"/>
      </rPr>
      <t xml:space="preserve">(1)</t>
    </r>
  </si>
  <si>
    <t xml:space="preserve">ﾐﾔﾆｼ ﾕｳﾔ</t>
  </si>
  <si>
    <r>
      <rPr>
        <sz val="11"/>
        <rFont val="Noto Sans"/>
        <family val="2"/>
      </rPr>
      <t xml:space="preserve">富井　一慶</t>
    </r>
    <r>
      <rPr>
        <sz val="11"/>
        <rFont val="ＭＳ ゴシック"/>
        <family val="3"/>
        <charset val="128"/>
      </rPr>
      <t xml:space="preserve">(1)</t>
    </r>
  </si>
  <si>
    <t xml:space="preserve">ﾄﾐｲ ｲｯｹｲ</t>
  </si>
  <si>
    <r>
      <rPr>
        <sz val="11"/>
        <rFont val="Noto Sans"/>
        <family val="2"/>
      </rPr>
      <t xml:space="preserve">浅野　　朔</t>
    </r>
    <r>
      <rPr>
        <sz val="11"/>
        <rFont val="ＭＳ ゴシック"/>
        <family val="3"/>
        <charset val="128"/>
      </rPr>
      <t xml:space="preserve">(1)</t>
    </r>
  </si>
  <si>
    <t xml:space="preserve">ｱｻﾉ ｻｸ</t>
  </si>
  <si>
    <r>
      <rPr>
        <sz val="11"/>
        <rFont val="Noto Sans"/>
        <family val="2"/>
      </rPr>
      <t xml:space="preserve">中田　博也</t>
    </r>
    <r>
      <rPr>
        <sz val="11"/>
        <rFont val="ＭＳ ゴシック"/>
        <family val="3"/>
        <charset val="128"/>
      </rPr>
      <t xml:space="preserve">(1)</t>
    </r>
  </si>
  <si>
    <t xml:space="preserve">ﾅｶﾀ ﾋﾛﾔ</t>
  </si>
  <si>
    <r>
      <rPr>
        <sz val="11"/>
        <rFont val="Noto Sans"/>
        <family val="2"/>
      </rPr>
      <t xml:space="preserve">鍋山優希斗</t>
    </r>
    <r>
      <rPr>
        <sz val="11"/>
        <rFont val="ＭＳ ゴシック"/>
        <family val="3"/>
        <charset val="128"/>
      </rPr>
      <t xml:space="preserve">(1)</t>
    </r>
  </si>
  <si>
    <t xml:space="preserve">ﾅﾍﾞﾔﾏ ﾕｷﾄ</t>
  </si>
  <si>
    <r>
      <rPr>
        <sz val="11"/>
        <rFont val="Noto Sans"/>
        <family val="2"/>
      </rPr>
      <t xml:space="preserve">井上　滉大</t>
    </r>
    <r>
      <rPr>
        <sz val="11"/>
        <rFont val="ＭＳ ゴシック"/>
        <family val="3"/>
        <charset val="128"/>
      </rPr>
      <t xml:space="preserve">(3)</t>
    </r>
  </si>
  <si>
    <t xml:space="preserve">ｲﾉｳｴ ｺｳﾀ</t>
  </si>
  <si>
    <r>
      <rPr>
        <sz val="11"/>
        <rFont val="Noto Sans"/>
        <family val="2"/>
      </rPr>
      <t xml:space="preserve">井上　翔大</t>
    </r>
    <r>
      <rPr>
        <sz val="11"/>
        <rFont val="ＭＳ ゴシック"/>
        <family val="3"/>
        <charset val="128"/>
      </rPr>
      <t xml:space="preserve">(3)</t>
    </r>
  </si>
  <si>
    <t xml:space="preserve">ｲﾉｳｴ ｼｮｳﾀ</t>
  </si>
  <si>
    <r>
      <rPr>
        <sz val="11"/>
        <rFont val="Noto Sans"/>
        <family val="2"/>
      </rPr>
      <t xml:space="preserve">井上　　亮</t>
    </r>
    <r>
      <rPr>
        <sz val="11"/>
        <rFont val="ＭＳ ゴシック"/>
        <family val="3"/>
        <charset val="128"/>
      </rPr>
      <t xml:space="preserve">(3)</t>
    </r>
  </si>
  <si>
    <t xml:space="preserve">ｲﾉｳｴ ﾘｮｳ</t>
  </si>
  <si>
    <r>
      <rPr>
        <sz val="11"/>
        <rFont val="Noto Sans"/>
        <family val="2"/>
      </rPr>
      <t xml:space="preserve">浮田　知哉</t>
    </r>
    <r>
      <rPr>
        <sz val="11"/>
        <rFont val="ＭＳ ゴシック"/>
        <family val="3"/>
        <charset val="128"/>
      </rPr>
      <t xml:space="preserve">(3)</t>
    </r>
  </si>
  <si>
    <t xml:space="preserve">ｳｷﾀ ﾄﾓﾔ</t>
  </si>
  <si>
    <r>
      <rPr>
        <sz val="11"/>
        <rFont val="Noto Sans"/>
        <family val="2"/>
      </rPr>
      <t xml:space="preserve">久保　慧斗</t>
    </r>
    <r>
      <rPr>
        <sz val="11"/>
        <rFont val="ＭＳ ゴシック"/>
        <family val="3"/>
        <charset val="128"/>
      </rPr>
      <t xml:space="preserve">(3)</t>
    </r>
  </si>
  <si>
    <t xml:space="preserve">ｸﾎﾞ ｹｲﾄ</t>
  </si>
  <si>
    <r>
      <rPr>
        <sz val="11"/>
        <rFont val="Noto Sans"/>
        <family val="2"/>
      </rPr>
      <t xml:space="preserve">佐藤　雄紀</t>
    </r>
    <r>
      <rPr>
        <sz val="11"/>
        <rFont val="ＭＳ ゴシック"/>
        <family val="3"/>
        <charset val="128"/>
      </rPr>
      <t xml:space="preserve">(3)</t>
    </r>
  </si>
  <si>
    <t xml:space="preserve">ｻﾄｳ ﾋﾛｷ</t>
  </si>
  <si>
    <r>
      <rPr>
        <sz val="11"/>
        <rFont val="Noto Sans"/>
        <family val="2"/>
      </rPr>
      <t xml:space="preserve">谷畑　佑樹</t>
    </r>
    <r>
      <rPr>
        <sz val="11"/>
        <rFont val="ＭＳ ゴシック"/>
        <family val="3"/>
        <charset val="128"/>
      </rPr>
      <t xml:space="preserve">(3)</t>
    </r>
  </si>
  <si>
    <t xml:space="preserve">ﾀﾆﾊﾀ ﾕｳｷ</t>
  </si>
  <si>
    <r>
      <rPr>
        <sz val="11"/>
        <rFont val="Noto Sans"/>
        <family val="2"/>
      </rPr>
      <t xml:space="preserve">中川　祐弥</t>
    </r>
    <r>
      <rPr>
        <sz val="11"/>
        <rFont val="ＭＳ ゴシック"/>
        <family val="3"/>
        <charset val="128"/>
      </rPr>
      <t xml:space="preserve">(3)</t>
    </r>
  </si>
  <si>
    <t xml:space="preserve">ﾅｶｶﾞﾜ ﾕｳﾔ</t>
  </si>
  <si>
    <r>
      <rPr>
        <sz val="11"/>
        <rFont val="Noto Sans"/>
        <family val="2"/>
      </rPr>
      <t xml:space="preserve">西尾　彩翔</t>
    </r>
    <r>
      <rPr>
        <sz val="11"/>
        <rFont val="ＭＳ ゴシック"/>
        <family val="3"/>
        <charset val="128"/>
      </rPr>
      <t xml:space="preserve">(3)</t>
    </r>
  </si>
  <si>
    <t xml:space="preserve">ﾆｼｵ ｱﾔﾄ</t>
  </si>
  <si>
    <r>
      <rPr>
        <sz val="11"/>
        <rFont val="Noto Sans"/>
        <family val="2"/>
      </rPr>
      <t xml:space="preserve">前田壮一朗</t>
    </r>
    <r>
      <rPr>
        <sz val="11"/>
        <rFont val="ＭＳ ゴシック"/>
        <family val="3"/>
        <charset val="128"/>
      </rPr>
      <t xml:space="preserve">(2)</t>
    </r>
  </si>
  <si>
    <t xml:space="preserve">ﾏｴﾀﾞ ｿｳｲﾁﾛｳ</t>
  </si>
  <si>
    <r>
      <rPr>
        <sz val="11"/>
        <rFont val="Noto Sans"/>
        <family val="2"/>
      </rPr>
      <t xml:space="preserve">浜松　汰月</t>
    </r>
    <r>
      <rPr>
        <sz val="11"/>
        <rFont val="ＭＳ ゴシック"/>
        <family val="3"/>
        <charset val="128"/>
      </rPr>
      <t xml:space="preserve">(2)</t>
    </r>
  </si>
  <si>
    <t xml:space="preserve">ﾊﾏﾏﾂ ﾀﾂｷ</t>
  </si>
  <si>
    <r>
      <rPr>
        <sz val="11"/>
        <rFont val="Noto Sans"/>
        <family val="2"/>
      </rPr>
      <t xml:space="preserve">松本　裕生</t>
    </r>
    <r>
      <rPr>
        <sz val="11"/>
        <rFont val="ＭＳ ゴシック"/>
        <family val="3"/>
        <charset val="128"/>
      </rPr>
      <t xml:space="preserve">(2)</t>
    </r>
  </si>
  <si>
    <t xml:space="preserve">ﾏﾂﾓﾄ ﾕｳｷ</t>
  </si>
  <si>
    <r>
      <rPr>
        <sz val="11"/>
        <rFont val="Noto Sans"/>
        <family val="2"/>
      </rPr>
      <t xml:space="preserve">上村　健広</t>
    </r>
    <r>
      <rPr>
        <sz val="11"/>
        <rFont val="ＭＳ ゴシック"/>
        <family val="3"/>
        <charset val="128"/>
      </rPr>
      <t xml:space="preserve">(2)</t>
    </r>
  </si>
  <si>
    <t xml:space="preserve">ｳｴﾑﾗ ﾀｹﾋﾛ</t>
  </si>
  <si>
    <r>
      <rPr>
        <sz val="11"/>
        <rFont val="Noto Sans"/>
        <family val="2"/>
      </rPr>
      <t xml:space="preserve">池部　諒哉</t>
    </r>
    <r>
      <rPr>
        <sz val="11"/>
        <rFont val="ＭＳ ゴシック"/>
        <family val="3"/>
        <charset val="128"/>
      </rPr>
      <t xml:space="preserve">(1)</t>
    </r>
  </si>
  <si>
    <t xml:space="preserve">ｲｹﾍﾞ ﾘｮｳﾔ</t>
  </si>
  <si>
    <r>
      <rPr>
        <sz val="11"/>
        <rFont val="Noto Sans"/>
        <family val="2"/>
      </rPr>
      <t xml:space="preserve">後藤　栄翔</t>
    </r>
    <r>
      <rPr>
        <sz val="11"/>
        <rFont val="ＭＳ ゴシック"/>
        <family val="3"/>
        <charset val="128"/>
      </rPr>
      <t xml:space="preserve">(1)</t>
    </r>
  </si>
  <si>
    <t xml:space="preserve">ｺﾞﾄｳ ｴｲｼｮｳ</t>
  </si>
  <si>
    <r>
      <rPr>
        <sz val="11"/>
        <rFont val="Noto Sans"/>
        <family val="2"/>
      </rPr>
      <t xml:space="preserve">谷口　慎虎</t>
    </r>
    <r>
      <rPr>
        <sz val="11"/>
        <rFont val="ＭＳ ゴシック"/>
        <family val="3"/>
        <charset val="128"/>
      </rPr>
      <t xml:space="preserve">(1)</t>
    </r>
  </si>
  <si>
    <t xml:space="preserve">ﾀﾆｸﾞﾁ ｼﾝｺﾞ</t>
  </si>
  <si>
    <r>
      <rPr>
        <sz val="11"/>
        <rFont val="Noto Sans"/>
        <family val="2"/>
      </rPr>
      <t xml:space="preserve">土田　陽翔</t>
    </r>
    <r>
      <rPr>
        <sz val="11"/>
        <rFont val="ＭＳ ゴシック"/>
        <family val="3"/>
        <charset val="128"/>
      </rPr>
      <t xml:space="preserve">(1)</t>
    </r>
  </si>
  <si>
    <t xml:space="preserve">ﾂﾁﾀﾞ ﾀｶﾄ</t>
  </si>
  <si>
    <r>
      <rPr>
        <sz val="11"/>
        <rFont val="Noto Sans"/>
        <family val="2"/>
      </rPr>
      <t xml:space="preserve">永野　　秀</t>
    </r>
    <r>
      <rPr>
        <sz val="11"/>
        <rFont val="ＭＳ ゴシック"/>
        <family val="3"/>
        <charset val="128"/>
      </rPr>
      <t xml:space="preserve">(1)</t>
    </r>
  </si>
  <si>
    <t xml:space="preserve">ﾅｶﾞﾉ ｼｭｳ</t>
  </si>
  <si>
    <r>
      <rPr>
        <sz val="11"/>
        <rFont val="Noto Sans"/>
        <family val="2"/>
      </rPr>
      <t xml:space="preserve">中村　大樹</t>
    </r>
    <r>
      <rPr>
        <sz val="11"/>
        <rFont val="ＭＳ ゴシック"/>
        <family val="3"/>
        <charset val="128"/>
      </rPr>
      <t xml:space="preserve">(1)</t>
    </r>
  </si>
  <si>
    <t xml:space="preserve">ﾅｶﾑﾗ ﾀﾞｲｷ</t>
  </si>
  <si>
    <r>
      <rPr>
        <sz val="11"/>
        <rFont val="Noto Sans"/>
        <family val="2"/>
      </rPr>
      <t xml:space="preserve">藤原　陸仁</t>
    </r>
    <r>
      <rPr>
        <sz val="11"/>
        <rFont val="ＭＳ ゴシック"/>
        <family val="3"/>
        <charset val="128"/>
      </rPr>
      <t xml:space="preserve">(1)</t>
    </r>
  </si>
  <si>
    <t xml:space="preserve">ﾌｼﾞﾜﾗ ﾘｸﾄ</t>
  </si>
  <si>
    <r>
      <rPr>
        <sz val="11"/>
        <rFont val="Noto Sans"/>
        <family val="2"/>
      </rPr>
      <t xml:space="preserve">宮田竜之介</t>
    </r>
    <r>
      <rPr>
        <sz val="11"/>
        <rFont val="ＭＳ ゴシック"/>
        <family val="3"/>
        <charset val="128"/>
      </rPr>
      <t xml:space="preserve">(1)</t>
    </r>
  </si>
  <si>
    <t xml:space="preserve">ﾐﾔﾀ ﾘｭｳﾉｽｹ</t>
  </si>
  <si>
    <r>
      <rPr>
        <sz val="11"/>
        <rFont val="Noto Sans"/>
        <family val="2"/>
      </rPr>
      <t xml:space="preserve">山本創士郎</t>
    </r>
    <r>
      <rPr>
        <sz val="11"/>
        <rFont val="ＭＳ ゴシック"/>
        <family val="3"/>
        <charset val="128"/>
      </rPr>
      <t xml:space="preserve">(1)</t>
    </r>
  </si>
  <si>
    <t xml:space="preserve">ﾔﾏﾓﾄ ｿｳｼﾞﾛｳ</t>
  </si>
  <si>
    <r>
      <rPr>
        <sz val="11"/>
        <rFont val="Noto Sans"/>
        <family val="2"/>
      </rPr>
      <t xml:space="preserve">岡本　来気</t>
    </r>
    <r>
      <rPr>
        <sz val="11"/>
        <rFont val="ＭＳ ゴシック"/>
        <family val="3"/>
        <charset val="128"/>
      </rPr>
      <t xml:space="preserve">(3)</t>
    </r>
  </si>
  <si>
    <t xml:space="preserve">ｵｶﾓﾄ ﾗｲｷ</t>
  </si>
  <si>
    <r>
      <rPr>
        <sz val="11"/>
        <rFont val="Noto Sans"/>
        <family val="2"/>
      </rPr>
      <t xml:space="preserve">栗栖　潤心</t>
    </r>
    <r>
      <rPr>
        <sz val="11"/>
        <rFont val="ＭＳ ゴシック"/>
        <family val="3"/>
        <charset val="128"/>
      </rPr>
      <t xml:space="preserve">(3)</t>
    </r>
  </si>
  <si>
    <t xml:space="preserve">ｸﾘｽ ｼﾞｭﾝｼﾝ</t>
  </si>
  <si>
    <r>
      <rPr>
        <sz val="11"/>
        <rFont val="Noto Sans"/>
        <family val="2"/>
      </rPr>
      <t xml:space="preserve">木南柾一朗</t>
    </r>
    <r>
      <rPr>
        <sz val="11"/>
        <rFont val="ＭＳ ゴシック"/>
        <family val="3"/>
        <charset val="128"/>
      </rPr>
      <t xml:space="preserve">(3)</t>
    </r>
  </si>
  <si>
    <t xml:space="preserve">ｷﾐﾅﾐ ｾｲｲﾁﾛｳ</t>
  </si>
  <si>
    <r>
      <rPr>
        <sz val="11"/>
        <rFont val="Noto Sans"/>
        <family val="2"/>
      </rPr>
      <t xml:space="preserve">矢野　遥大</t>
    </r>
    <r>
      <rPr>
        <sz val="11"/>
        <rFont val="ＭＳ ゴシック"/>
        <family val="3"/>
        <charset val="128"/>
      </rPr>
      <t xml:space="preserve">(2)</t>
    </r>
  </si>
  <si>
    <t xml:space="preserve">ﾔﾉ ﾊﾙﾄ</t>
  </si>
  <si>
    <r>
      <rPr>
        <sz val="11"/>
        <rFont val="Noto Sans"/>
        <family val="2"/>
      </rPr>
      <t xml:space="preserve">太田　晴空</t>
    </r>
    <r>
      <rPr>
        <sz val="11"/>
        <rFont val="ＭＳ ゴシック"/>
        <family val="3"/>
        <charset val="128"/>
      </rPr>
      <t xml:space="preserve">(2)</t>
    </r>
  </si>
  <si>
    <t xml:space="preserve">ｵｵﾀ ｿﾗ</t>
  </si>
  <si>
    <r>
      <rPr>
        <sz val="11"/>
        <rFont val="Noto Sans"/>
        <family val="2"/>
      </rPr>
      <t xml:space="preserve">大野　佑朔</t>
    </r>
    <r>
      <rPr>
        <sz val="11"/>
        <rFont val="ＭＳ ゴシック"/>
        <family val="3"/>
        <charset val="128"/>
      </rPr>
      <t xml:space="preserve">(2)</t>
    </r>
  </si>
  <si>
    <t xml:space="preserve">ｵｵﾉ ﾕｳｻｸ</t>
  </si>
  <si>
    <r>
      <rPr>
        <sz val="11"/>
        <rFont val="Noto Sans"/>
        <family val="2"/>
      </rPr>
      <t xml:space="preserve">中野　琉来</t>
    </r>
    <r>
      <rPr>
        <sz val="11"/>
        <rFont val="ＭＳ ゴシック"/>
        <family val="3"/>
        <charset val="128"/>
      </rPr>
      <t xml:space="preserve">(2)</t>
    </r>
  </si>
  <si>
    <t xml:space="preserve">ﾅｶﾉ ﾘｸ</t>
  </si>
  <si>
    <r>
      <rPr>
        <sz val="11"/>
        <rFont val="Noto Sans"/>
        <family val="2"/>
      </rPr>
      <t xml:space="preserve">荒堀　禮司</t>
    </r>
    <r>
      <rPr>
        <sz val="11"/>
        <rFont val="ＭＳ ゴシック"/>
        <family val="3"/>
        <charset val="128"/>
      </rPr>
      <t xml:space="preserve">(2)</t>
    </r>
  </si>
  <si>
    <t xml:space="preserve">ｱﾗﾎﾘ ﾗｲｼﾞ</t>
  </si>
  <si>
    <r>
      <rPr>
        <sz val="11"/>
        <rFont val="Noto Sans"/>
        <family val="2"/>
      </rPr>
      <t xml:space="preserve">中谷　颯汰</t>
    </r>
    <r>
      <rPr>
        <sz val="11"/>
        <rFont val="ＭＳ ゴシック"/>
        <family val="3"/>
        <charset val="128"/>
      </rPr>
      <t xml:space="preserve">(2)</t>
    </r>
  </si>
  <si>
    <t xml:space="preserve">ﾅｶﾀﾆ ｿｳﾀ</t>
  </si>
  <si>
    <r>
      <rPr>
        <sz val="11"/>
        <rFont val="Noto Sans"/>
        <family val="2"/>
      </rPr>
      <t xml:space="preserve">岡本　杏理</t>
    </r>
    <r>
      <rPr>
        <sz val="11"/>
        <rFont val="ＭＳ ゴシック"/>
        <family val="3"/>
        <charset val="128"/>
      </rPr>
      <t xml:space="preserve">(2)</t>
    </r>
  </si>
  <si>
    <t xml:space="preserve">ｵｶﾓﾄ ｱﾝﾘ</t>
  </si>
  <si>
    <r>
      <rPr>
        <sz val="11"/>
        <rFont val="Noto Sans"/>
        <family val="2"/>
      </rPr>
      <t xml:space="preserve">三輪　大心</t>
    </r>
    <r>
      <rPr>
        <sz val="11"/>
        <rFont val="ＭＳ ゴシック"/>
        <family val="3"/>
        <charset val="128"/>
      </rPr>
      <t xml:space="preserve">(1)</t>
    </r>
  </si>
  <si>
    <t xml:space="preserve">ﾐﾜ ﾀｲｼﾝ</t>
  </si>
  <si>
    <r>
      <rPr>
        <sz val="11"/>
        <rFont val="Noto Sans"/>
        <family val="2"/>
      </rPr>
      <t xml:space="preserve">門脇　有希</t>
    </r>
    <r>
      <rPr>
        <sz val="11"/>
        <rFont val="ＭＳ ゴシック"/>
        <family val="3"/>
        <charset val="128"/>
      </rPr>
      <t xml:space="preserve">(1)</t>
    </r>
  </si>
  <si>
    <t xml:space="preserve">ｶﾄﾞﾜｷ ﾕｳｷ</t>
  </si>
  <si>
    <r>
      <rPr>
        <sz val="11"/>
        <rFont val="Noto Sans"/>
        <family val="2"/>
      </rPr>
      <t xml:space="preserve">清水　航汰</t>
    </r>
    <r>
      <rPr>
        <sz val="11"/>
        <rFont val="ＭＳ ゴシック"/>
        <family val="3"/>
        <charset val="128"/>
      </rPr>
      <t xml:space="preserve">(1)</t>
    </r>
  </si>
  <si>
    <t xml:space="preserve">ｼﾐｽﾞ ｺｳﾀ</t>
  </si>
  <si>
    <r>
      <rPr>
        <sz val="11"/>
        <rFont val="Noto Sans"/>
        <family val="2"/>
      </rPr>
      <t xml:space="preserve">金倉　颯良</t>
    </r>
    <r>
      <rPr>
        <sz val="11"/>
        <rFont val="ＭＳ ゴシック"/>
        <family val="3"/>
        <charset val="128"/>
      </rPr>
      <t xml:space="preserve">(1)</t>
    </r>
  </si>
  <si>
    <t xml:space="preserve">ｶﾈｸﾗ ｿﾗ</t>
  </si>
  <si>
    <r>
      <rPr>
        <sz val="11"/>
        <rFont val="Noto Sans"/>
        <family val="2"/>
      </rPr>
      <t xml:space="preserve">吉本　和陽</t>
    </r>
    <r>
      <rPr>
        <sz val="11"/>
        <rFont val="ＭＳ ゴシック"/>
        <family val="3"/>
        <charset val="128"/>
      </rPr>
      <t xml:space="preserve">(1)</t>
    </r>
  </si>
  <si>
    <t xml:space="preserve">ﾖｼﾓﾄ ｶｽﾞﾔ</t>
  </si>
  <si>
    <r>
      <rPr>
        <sz val="11"/>
        <rFont val="Noto Sans"/>
        <family val="2"/>
      </rPr>
      <t xml:space="preserve">阿曽　晴都</t>
    </r>
    <r>
      <rPr>
        <sz val="11"/>
        <rFont val="ＭＳ ゴシック"/>
        <family val="3"/>
        <charset val="128"/>
      </rPr>
      <t xml:space="preserve">(3)</t>
    </r>
  </si>
  <si>
    <t xml:space="preserve">ｱｿ ﾊﾙﾄ</t>
  </si>
  <si>
    <r>
      <rPr>
        <sz val="11"/>
        <rFont val="Noto Sans"/>
        <family val="2"/>
      </rPr>
      <t xml:space="preserve">東　　天魁</t>
    </r>
    <r>
      <rPr>
        <sz val="11"/>
        <rFont val="ＭＳ ゴシック"/>
        <family val="3"/>
        <charset val="128"/>
      </rPr>
      <t xml:space="preserve">(2)</t>
    </r>
  </si>
  <si>
    <t xml:space="preserve">ｱｽﾞﾏ ﾃﾝｶｲ</t>
  </si>
  <si>
    <r>
      <rPr>
        <sz val="11"/>
        <rFont val="Noto Sans"/>
        <family val="2"/>
      </rPr>
      <t xml:space="preserve">村田　白虎</t>
    </r>
    <r>
      <rPr>
        <sz val="11"/>
        <rFont val="ＭＳ ゴシック"/>
        <family val="3"/>
        <charset val="128"/>
      </rPr>
      <t xml:space="preserve">(1)</t>
    </r>
  </si>
  <si>
    <t xml:space="preserve">ﾑﾗﾀ ﾊｸﾄ</t>
  </si>
  <si>
    <r>
      <rPr>
        <sz val="11"/>
        <rFont val="Noto Sans"/>
        <family val="2"/>
      </rPr>
      <t xml:space="preserve">阿曽　択実</t>
    </r>
    <r>
      <rPr>
        <sz val="11"/>
        <rFont val="ＭＳ ゴシック"/>
        <family val="3"/>
        <charset val="128"/>
      </rPr>
      <t xml:space="preserve">(1)</t>
    </r>
  </si>
  <si>
    <t xml:space="preserve">ｱｿ ﾀｸﾐ</t>
  </si>
  <si>
    <r>
      <rPr>
        <sz val="11"/>
        <rFont val="Noto Sans"/>
        <family val="2"/>
      </rPr>
      <t xml:space="preserve">小谷　蕾成</t>
    </r>
    <r>
      <rPr>
        <sz val="11"/>
        <rFont val="ＭＳ ゴシック"/>
        <family val="3"/>
        <charset val="128"/>
      </rPr>
      <t xml:space="preserve">(1)</t>
    </r>
  </si>
  <si>
    <t xml:space="preserve">ｺﾀﾆ ﾗｲｾｲ</t>
  </si>
  <si>
    <r>
      <rPr>
        <sz val="11"/>
        <rFont val="Noto Sans"/>
        <family val="2"/>
      </rPr>
      <t xml:space="preserve">山口　颯大</t>
    </r>
    <r>
      <rPr>
        <sz val="11"/>
        <rFont val="ＭＳ ゴシック"/>
        <family val="3"/>
        <charset val="128"/>
      </rPr>
      <t xml:space="preserve">(1)</t>
    </r>
  </si>
  <si>
    <t xml:space="preserve">ﾔﾏｸﾞﾁ ｿｳﾀ</t>
  </si>
  <si>
    <r>
      <rPr>
        <sz val="11"/>
        <rFont val="Noto Sans"/>
        <family val="2"/>
      </rPr>
      <t xml:space="preserve">竹内　大翔</t>
    </r>
    <r>
      <rPr>
        <sz val="11"/>
        <rFont val="ＭＳ ゴシック"/>
        <family val="3"/>
        <charset val="128"/>
      </rPr>
      <t xml:space="preserve">(1)</t>
    </r>
  </si>
  <si>
    <t xml:space="preserve">ﾀｹｳﾁ ﾔﾏﾄ</t>
  </si>
  <si>
    <r>
      <rPr>
        <sz val="11"/>
        <rFont val="Noto Sans"/>
        <family val="2"/>
      </rPr>
      <t xml:space="preserve">露本　葵維</t>
    </r>
    <r>
      <rPr>
        <sz val="11"/>
        <rFont val="ＭＳ ゴシック"/>
        <family val="3"/>
        <charset val="128"/>
      </rPr>
      <t xml:space="preserve">(1)</t>
    </r>
  </si>
  <si>
    <t xml:space="preserve">ﾂﾕﾓﾄ ｱｵｲ</t>
  </si>
  <si>
    <r>
      <rPr>
        <sz val="11"/>
        <rFont val="Noto Sans"/>
        <family val="2"/>
      </rPr>
      <t xml:space="preserve">濱田光一朗</t>
    </r>
    <r>
      <rPr>
        <sz val="11"/>
        <rFont val="ＭＳ ゴシック"/>
        <family val="3"/>
        <charset val="128"/>
      </rPr>
      <t xml:space="preserve">(3)</t>
    </r>
  </si>
  <si>
    <t xml:space="preserve">ﾊﾏﾀﾞ ｺｳｲﾁﾛｳ</t>
  </si>
  <si>
    <r>
      <rPr>
        <sz val="11"/>
        <rFont val="Noto Sans"/>
        <family val="2"/>
      </rPr>
      <t xml:space="preserve">秋田　元治</t>
    </r>
    <r>
      <rPr>
        <sz val="11"/>
        <rFont val="ＭＳ ゴシック"/>
        <family val="3"/>
        <charset val="128"/>
      </rPr>
      <t xml:space="preserve">(3)</t>
    </r>
  </si>
  <si>
    <t xml:space="preserve">ｱｷﾀ ｹﾞﾝｼﾞ</t>
  </si>
  <si>
    <r>
      <rPr>
        <sz val="11"/>
        <rFont val="Noto Sans"/>
        <family val="2"/>
      </rPr>
      <t xml:space="preserve">節野　寛直</t>
    </r>
    <r>
      <rPr>
        <sz val="11"/>
        <rFont val="ＭＳ ゴシック"/>
        <family val="3"/>
        <charset val="128"/>
      </rPr>
      <t xml:space="preserve">(3)</t>
    </r>
  </si>
  <si>
    <t xml:space="preserve">ﾌｼﾉ ﾋﾛﾅｵ</t>
  </si>
  <si>
    <r>
      <rPr>
        <sz val="11"/>
        <rFont val="Noto Sans"/>
        <family val="2"/>
      </rPr>
      <t xml:space="preserve">鈴木　　悠</t>
    </r>
    <r>
      <rPr>
        <sz val="11"/>
        <rFont val="ＭＳ ゴシック"/>
        <family val="3"/>
        <charset val="128"/>
      </rPr>
      <t xml:space="preserve">(3)</t>
    </r>
  </si>
  <si>
    <t xml:space="preserve">ｽｽﾞｷ ﾕｳ</t>
  </si>
  <si>
    <r>
      <rPr>
        <sz val="11"/>
        <rFont val="Noto Sans"/>
        <family val="2"/>
      </rPr>
      <t xml:space="preserve">福本　一太</t>
    </r>
    <r>
      <rPr>
        <sz val="11"/>
        <rFont val="ＭＳ ゴシック"/>
        <family val="3"/>
        <charset val="128"/>
      </rPr>
      <t xml:space="preserve">(3)</t>
    </r>
  </si>
  <si>
    <t xml:space="preserve">ﾌｸﾓﾄ ｲﾁﾀ</t>
  </si>
  <si>
    <r>
      <rPr>
        <sz val="11"/>
        <rFont val="Noto Sans"/>
        <family val="2"/>
      </rPr>
      <t xml:space="preserve">北田　陽大</t>
    </r>
    <r>
      <rPr>
        <sz val="11"/>
        <rFont val="ＭＳ ゴシック"/>
        <family val="3"/>
        <charset val="128"/>
      </rPr>
      <t xml:space="preserve">(2)</t>
    </r>
  </si>
  <si>
    <t xml:space="preserve">ｷﾀﾀﾞ ﾊﾙﾄ</t>
  </si>
  <si>
    <r>
      <rPr>
        <sz val="11"/>
        <rFont val="Noto Sans"/>
        <family val="2"/>
      </rPr>
      <t xml:space="preserve">須方　嗣斗</t>
    </r>
    <r>
      <rPr>
        <sz val="11"/>
        <rFont val="ＭＳ ゴシック"/>
        <family val="3"/>
        <charset val="128"/>
      </rPr>
      <t xml:space="preserve">(2)</t>
    </r>
  </si>
  <si>
    <t xml:space="preserve">ｽｶﾞﾀ ﾂｸﾞﾄ</t>
  </si>
  <si>
    <r>
      <rPr>
        <sz val="11"/>
        <rFont val="Noto Sans"/>
        <family val="2"/>
      </rPr>
      <t xml:space="preserve">藤田　快大</t>
    </r>
    <r>
      <rPr>
        <sz val="11"/>
        <rFont val="ＭＳ ゴシック"/>
        <family val="3"/>
        <charset val="128"/>
      </rPr>
      <t xml:space="preserve">(2)</t>
    </r>
  </si>
  <si>
    <t xml:space="preserve">ﾌｼﾞﾀ ｶｲﾄ</t>
  </si>
  <si>
    <r>
      <rPr>
        <sz val="11"/>
        <rFont val="Noto Sans"/>
        <family val="2"/>
      </rPr>
      <t xml:space="preserve">益田　悠汰</t>
    </r>
    <r>
      <rPr>
        <sz val="11"/>
        <rFont val="ＭＳ ゴシック"/>
        <family val="3"/>
        <charset val="128"/>
      </rPr>
      <t xml:space="preserve">(2)</t>
    </r>
  </si>
  <si>
    <t xml:space="preserve">ﾏｽﾀﾞ ﾕｳﾀ</t>
  </si>
  <si>
    <r>
      <rPr>
        <sz val="11"/>
        <rFont val="Noto Sans"/>
        <family val="2"/>
      </rPr>
      <t xml:space="preserve">楢﨑　　蓮</t>
    </r>
    <r>
      <rPr>
        <sz val="11"/>
        <rFont val="ＭＳ ゴシック"/>
        <family val="3"/>
        <charset val="128"/>
      </rPr>
      <t xml:space="preserve">(1)</t>
    </r>
  </si>
  <si>
    <t xml:space="preserve">ﾅﾗｻﾞｷ ﾚﾝ</t>
  </si>
  <si>
    <r>
      <rPr>
        <sz val="11"/>
        <rFont val="Noto Sans"/>
        <family val="2"/>
      </rPr>
      <t xml:space="preserve">犬塚　蒼志</t>
    </r>
    <r>
      <rPr>
        <sz val="11"/>
        <rFont val="ＭＳ ゴシック"/>
        <family val="3"/>
        <charset val="128"/>
      </rPr>
      <t xml:space="preserve">(1)</t>
    </r>
  </si>
  <si>
    <t xml:space="preserve">ｲﾇﾂﾞｶ ｿｳｼ</t>
  </si>
  <si>
    <r>
      <rPr>
        <sz val="11"/>
        <rFont val="Noto Sans"/>
        <family val="2"/>
      </rPr>
      <t xml:space="preserve">出木舎陸斗</t>
    </r>
    <r>
      <rPr>
        <sz val="11"/>
        <rFont val="ＭＳ ゴシック"/>
        <family val="3"/>
        <charset val="128"/>
      </rPr>
      <t xml:space="preserve">(1)</t>
    </r>
  </si>
  <si>
    <t xml:space="preserve">ﾃﾞｷｼｬ ﾘｸﾄ</t>
  </si>
  <si>
    <r>
      <rPr>
        <sz val="11"/>
        <rFont val="Noto Sans"/>
        <family val="2"/>
      </rPr>
      <t xml:space="preserve">柏原　　蓮</t>
    </r>
    <r>
      <rPr>
        <sz val="11"/>
        <rFont val="ＭＳ ゴシック"/>
        <family val="3"/>
        <charset val="128"/>
      </rPr>
      <t xml:space="preserve">(1)</t>
    </r>
  </si>
  <si>
    <t xml:space="preserve">ｶｼﾊﾗ ﾚﾝ</t>
  </si>
  <si>
    <r>
      <rPr>
        <sz val="11"/>
        <rFont val="Noto Sans"/>
        <family val="2"/>
      </rPr>
      <t xml:space="preserve">橋野　晴芽</t>
    </r>
    <r>
      <rPr>
        <sz val="11"/>
        <rFont val="ＭＳ ゴシック"/>
        <family val="3"/>
        <charset val="128"/>
      </rPr>
      <t xml:space="preserve">(1)</t>
    </r>
  </si>
  <si>
    <t xml:space="preserve">ﾊｼﾉ ｾｲｶﾞ</t>
  </si>
  <si>
    <r>
      <rPr>
        <sz val="11"/>
        <rFont val="Noto Sans"/>
        <family val="2"/>
      </rPr>
      <t xml:space="preserve">佐藤煌太朗</t>
    </r>
    <r>
      <rPr>
        <sz val="11"/>
        <rFont val="ＭＳ ゴシック"/>
        <family val="3"/>
        <charset val="128"/>
      </rPr>
      <t xml:space="preserve">(1)</t>
    </r>
  </si>
  <si>
    <t xml:space="preserve">ｻﾄｳ ｺｳﾀﾛｳ</t>
  </si>
  <si>
    <r>
      <rPr>
        <sz val="11"/>
        <rFont val="Noto Sans"/>
        <family val="2"/>
      </rPr>
      <t xml:space="preserve">久保　昇大</t>
    </r>
    <r>
      <rPr>
        <sz val="11"/>
        <rFont val="ＭＳ ゴシック"/>
        <family val="3"/>
        <charset val="128"/>
      </rPr>
      <t xml:space="preserve">(3)</t>
    </r>
  </si>
  <si>
    <t xml:space="preserve">ｸﾎﾞ ｼｮｳﾀ</t>
  </si>
  <si>
    <r>
      <rPr>
        <sz val="11"/>
        <rFont val="Noto Sans"/>
        <family val="2"/>
      </rPr>
      <t xml:space="preserve">荒木　悠志</t>
    </r>
    <r>
      <rPr>
        <sz val="11"/>
        <rFont val="ＭＳ ゴシック"/>
        <family val="3"/>
        <charset val="128"/>
      </rPr>
      <t xml:space="preserve">(2)</t>
    </r>
  </si>
  <si>
    <t xml:space="preserve">ｱﾗｷ ﾕｳｼ</t>
  </si>
  <si>
    <r>
      <rPr>
        <sz val="11"/>
        <rFont val="Noto Sans"/>
        <family val="2"/>
      </rPr>
      <t xml:space="preserve">金川　莉都</t>
    </r>
    <r>
      <rPr>
        <sz val="11"/>
        <rFont val="ＭＳ ゴシック"/>
        <family val="3"/>
        <charset val="128"/>
      </rPr>
      <t xml:space="preserve">(2)</t>
    </r>
  </si>
  <si>
    <t xml:space="preserve">ｶﾅｶﾞﾜ ﾘﾄ</t>
  </si>
  <si>
    <r>
      <rPr>
        <sz val="11"/>
        <rFont val="Noto Sans"/>
        <family val="2"/>
      </rPr>
      <t xml:space="preserve">髙田　泰史</t>
    </r>
    <r>
      <rPr>
        <sz val="11"/>
        <rFont val="ＭＳ ゴシック"/>
        <family val="3"/>
        <charset val="128"/>
      </rPr>
      <t xml:space="preserve">(2)</t>
    </r>
  </si>
  <si>
    <t xml:space="preserve">ﾀｶﾀ ﾔｽﾌﾐ</t>
  </si>
  <si>
    <r>
      <rPr>
        <sz val="11"/>
        <rFont val="Noto Sans"/>
        <family val="2"/>
      </rPr>
      <t xml:space="preserve">前田　琉維</t>
    </r>
    <r>
      <rPr>
        <sz val="11"/>
        <rFont val="ＭＳ ゴシック"/>
        <family val="3"/>
        <charset val="128"/>
      </rPr>
      <t xml:space="preserve">(2)</t>
    </r>
  </si>
  <si>
    <t xml:space="preserve">ﾏｴﾀﾞ ﾙｲ</t>
  </si>
  <si>
    <r>
      <rPr>
        <sz val="11"/>
        <rFont val="Noto Sans"/>
        <family val="2"/>
      </rPr>
      <t xml:space="preserve">石橋　彩斗</t>
    </r>
    <r>
      <rPr>
        <sz val="11"/>
        <rFont val="ＭＳ ゴシック"/>
        <family val="3"/>
        <charset val="128"/>
      </rPr>
      <t xml:space="preserve">(1)</t>
    </r>
  </si>
  <si>
    <t xml:space="preserve">ｲｼﾊﾞｼ ｱﾔﾄ</t>
  </si>
  <si>
    <r>
      <rPr>
        <sz val="11"/>
        <rFont val="Noto Sans"/>
        <family val="2"/>
      </rPr>
      <t xml:space="preserve">井上　翔雅</t>
    </r>
    <r>
      <rPr>
        <sz val="11"/>
        <rFont val="ＭＳ ゴシック"/>
        <family val="3"/>
        <charset val="128"/>
      </rPr>
      <t xml:space="preserve">(1)</t>
    </r>
  </si>
  <si>
    <t xml:space="preserve">ｲﾉｳｴ ｼｮｳﾏ</t>
  </si>
  <si>
    <r>
      <rPr>
        <sz val="11"/>
        <rFont val="Noto Sans"/>
        <family val="2"/>
      </rPr>
      <t xml:space="preserve">大野　天寧</t>
    </r>
    <r>
      <rPr>
        <sz val="11"/>
        <rFont val="ＭＳ ゴシック"/>
        <family val="3"/>
        <charset val="128"/>
      </rPr>
      <t xml:space="preserve">(1)</t>
    </r>
  </si>
  <si>
    <t xml:space="preserve">ｵｵﾉ ｱﾏﾈ</t>
  </si>
  <si>
    <r>
      <rPr>
        <sz val="11"/>
        <rFont val="Noto Sans"/>
        <family val="2"/>
      </rPr>
      <t xml:space="preserve">長谷川昇祐</t>
    </r>
    <r>
      <rPr>
        <sz val="11"/>
        <rFont val="ＭＳ ゴシック"/>
        <family val="3"/>
        <charset val="128"/>
      </rPr>
      <t xml:space="preserve">(1)</t>
    </r>
  </si>
  <si>
    <t xml:space="preserve">ﾊｾｶﾞﾜ ｼｮｳｽｹ</t>
  </si>
  <si>
    <r>
      <rPr>
        <sz val="11"/>
        <rFont val="Noto Sans"/>
        <family val="2"/>
      </rPr>
      <t xml:space="preserve">楠　　宗大</t>
    </r>
    <r>
      <rPr>
        <sz val="11"/>
        <rFont val="ＭＳ ゴシック"/>
        <family val="3"/>
        <charset val="128"/>
      </rPr>
      <t xml:space="preserve">(2)</t>
    </r>
  </si>
  <si>
    <t xml:space="preserve">ｸｽﾉｷ ｿｳﾀﾞｲ</t>
  </si>
  <si>
    <r>
      <rPr>
        <sz val="11"/>
        <rFont val="Noto Sans"/>
        <family val="2"/>
      </rPr>
      <t xml:space="preserve">東　　暖人</t>
    </r>
    <r>
      <rPr>
        <sz val="11"/>
        <rFont val="ＭＳ ゴシック"/>
        <family val="3"/>
        <charset val="128"/>
      </rPr>
      <t xml:space="preserve">(2)</t>
    </r>
  </si>
  <si>
    <t xml:space="preserve">ﾋｶﾞｼ ﾊﾙﾄ</t>
  </si>
  <si>
    <r>
      <rPr>
        <sz val="11"/>
        <rFont val="Noto Sans"/>
        <family val="2"/>
      </rPr>
      <t xml:space="preserve">松田　涼雅</t>
    </r>
    <r>
      <rPr>
        <sz val="11"/>
        <rFont val="ＭＳ ゴシック"/>
        <family val="3"/>
        <charset val="128"/>
      </rPr>
      <t xml:space="preserve">(1)</t>
    </r>
  </si>
  <si>
    <t xml:space="preserve">ﾏﾂﾀﾞ ﾘｮｳｶﾞ</t>
  </si>
  <si>
    <r>
      <rPr>
        <sz val="11"/>
        <rFont val="Noto Sans"/>
        <family val="2"/>
      </rPr>
      <t xml:space="preserve">荒尾　太亮</t>
    </r>
    <r>
      <rPr>
        <sz val="11"/>
        <rFont val="ＭＳ ゴシック"/>
        <family val="3"/>
        <charset val="128"/>
      </rPr>
      <t xml:space="preserve">(3)</t>
    </r>
  </si>
  <si>
    <t xml:space="preserve">ｱﾗｵ ﾀｽｸ</t>
  </si>
  <si>
    <r>
      <rPr>
        <sz val="11"/>
        <rFont val="Noto Sans"/>
        <family val="2"/>
      </rPr>
      <t xml:space="preserve">大田　蒼生</t>
    </r>
    <r>
      <rPr>
        <sz val="11"/>
        <rFont val="ＭＳ ゴシック"/>
        <family val="3"/>
        <charset val="128"/>
      </rPr>
      <t xml:space="preserve">(3)</t>
    </r>
  </si>
  <si>
    <t xml:space="preserve">ｵｵﾀ ｱｵｲ</t>
  </si>
  <si>
    <r>
      <rPr>
        <sz val="11"/>
        <rFont val="Noto Sans"/>
        <family val="2"/>
      </rPr>
      <t xml:space="preserve">利根川璃久</t>
    </r>
    <r>
      <rPr>
        <sz val="11"/>
        <rFont val="ＭＳ ゴシック"/>
        <family val="3"/>
        <charset val="128"/>
      </rPr>
      <t xml:space="preserve">(3)</t>
    </r>
  </si>
  <si>
    <t xml:space="preserve">ﾄﾈｶﾞﾜ ﾘｸ</t>
  </si>
  <si>
    <r>
      <rPr>
        <sz val="11"/>
        <rFont val="Noto Sans"/>
        <family val="2"/>
      </rPr>
      <t xml:space="preserve">笠松　昊生</t>
    </r>
    <r>
      <rPr>
        <sz val="11"/>
        <rFont val="ＭＳ ゴシック"/>
        <family val="3"/>
        <charset val="128"/>
      </rPr>
      <t xml:space="preserve">(3)</t>
    </r>
  </si>
  <si>
    <t xml:space="preserve">ｶｻﾏﾂ ｺｳｷ</t>
  </si>
  <si>
    <r>
      <rPr>
        <sz val="11"/>
        <rFont val="Noto Sans"/>
        <family val="2"/>
      </rPr>
      <t xml:space="preserve">笹山　龍斗</t>
    </r>
    <r>
      <rPr>
        <sz val="11"/>
        <rFont val="ＭＳ ゴシック"/>
        <family val="3"/>
        <charset val="128"/>
      </rPr>
      <t xml:space="preserve">(3)</t>
    </r>
  </si>
  <si>
    <t xml:space="preserve">ｻｻﾔﾏ ﾘｭｳﾄ</t>
  </si>
  <si>
    <r>
      <rPr>
        <sz val="11"/>
        <rFont val="Noto Sans"/>
        <family val="2"/>
      </rPr>
      <t xml:space="preserve">堀　　晃輔</t>
    </r>
    <r>
      <rPr>
        <sz val="11"/>
        <rFont val="ＭＳ ゴシック"/>
        <family val="3"/>
        <charset val="128"/>
      </rPr>
      <t xml:space="preserve">(3)</t>
    </r>
  </si>
  <si>
    <t xml:space="preserve">ﾎﾘ ｺｳｽｹ</t>
  </si>
  <si>
    <r>
      <rPr>
        <sz val="11"/>
        <rFont val="Noto Sans"/>
        <family val="2"/>
      </rPr>
      <t xml:space="preserve">上野　颯大</t>
    </r>
    <r>
      <rPr>
        <sz val="11"/>
        <rFont val="ＭＳ ゴシック"/>
        <family val="3"/>
        <charset val="128"/>
      </rPr>
      <t xml:space="preserve">(2)</t>
    </r>
  </si>
  <si>
    <t xml:space="preserve">ｳｴﾉ ﾊﾔﾀ</t>
  </si>
  <si>
    <r>
      <rPr>
        <sz val="11"/>
        <rFont val="Noto Sans"/>
        <family val="2"/>
      </rPr>
      <t xml:space="preserve">上ノ平寿輝也</t>
    </r>
    <r>
      <rPr>
        <sz val="11"/>
        <rFont val="ＭＳ ゴシック"/>
        <family val="3"/>
        <charset val="128"/>
      </rPr>
      <t xml:space="preserve">(2)</t>
    </r>
  </si>
  <si>
    <t xml:space="preserve">ｳｴﾉﾀｲﾗ ｼﾞｭｷﾔ</t>
  </si>
  <si>
    <r>
      <rPr>
        <sz val="11"/>
        <rFont val="Noto Sans"/>
        <family val="2"/>
      </rPr>
      <t xml:space="preserve">大田　樹生</t>
    </r>
    <r>
      <rPr>
        <sz val="11"/>
        <rFont val="ＭＳ ゴシック"/>
        <family val="3"/>
        <charset val="128"/>
      </rPr>
      <t xml:space="preserve">(1)</t>
    </r>
  </si>
  <si>
    <t xml:space="preserve">ｵｵﾀ ｲﾂｷ</t>
  </si>
  <si>
    <r>
      <rPr>
        <sz val="11"/>
        <rFont val="Noto Sans"/>
        <family val="2"/>
      </rPr>
      <t xml:space="preserve">栗山　成那</t>
    </r>
    <r>
      <rPr>
        <sz val="11"/>
        <rFont val="ＭＳ ゴシック"/>
        <family val="3"/>
        <charset val="128"/>
      </rPr>
      <t xml:space="preserve">(1)</t>
    </r>
  </si>
  <si>
    <t xml:space="preserve">ｸﾘﾔﾏ ｾﾅ</t>
  </si>
  <si>
    <r>
      <rPr>
        <sz val="11"/>
        <rFont val="Noto Sans"/>
        <family val="2"/>
      </rPr>
      <t xml:space="preserve">坊垣　瑛太</t>
    </r>
    <r>
      <rPr>
        <sz val="11"/>
        <rFont val="ＭＳ ゴシック"/>
        <family val="3"/>
        <charset val="128"/>
      </rPr>
      <t xml:space="preserve">(1)</t>
    </r>
  </si>
  <si>
    <t xml:space="preserve">ﾎﾞｳｶﾞｷ ｴｲﾀ</t>
  </si>
  <si>
    <r>
      <rPr>
        <sz val="11"/>
        <rFont val="Noto Sans"/>
        <family val="2"/>
      </rPr>
      <t xml:space="preserve">永戸　翔盛</t>
    </r>
    <r>
      <rPr>
        <sz val="11"/>
        <rFont val="ＭＳ ゴシック"/>
        <family val="3"/>
        <charset val="128"/>
      </rPr>
      <t xml:space="preserve">(1)</t>
    </r>
  </si>
  <si>
    <t xml:space="preserve">ｴｲﾄ ｼｮｳｾｲ</t>
  </si>
  <si>
    <r>
      <rPr>
        <sz val="11"/>
        <rFont val="Noto Sans"/>
        <family val="2"/>
      </rPr>
      <t xml:space="preserve">志茂　昊河</t>
    </r>
    <r>
      <rPr>
        <sz val="11"/>
        <rFont val="ＭＳ ゴシック"/>
        <family val="3"/>
        <charset val="128"/>
      </rPr>
      <t xml:space="preserve">(1)</t>
    </r>
  </si>
  <si>
    <t xml:space="preserve">ｼﾓ ｺｳｶﾞ</t>
  </si>
  <si>
    <r>
      <rPr>
        <sz val="11"/>
        <rFont val="Noto Sans"/>
        <family val="2"/>
      </rPr>
      <t xml:space="preserve">木下敬太郎</t>
    </r>
    <r>
      <rPr>
        <sz val="11"/>
        <rFont val="ＭＳ ゴシック"/>
        <family val="3"/>
        <charset val="128"/>
      </rPr>
      <t xml:space="preserve">(1)</t>
    </r>
  </si>
  <si>
    <t xml:space="preserve">ｷﾉｼﾀ ｹｲﾀﾛｳ</t>
  </si>
  <si>
    <r>
      <rPr>
        <sz val="11"/>
        <rFont val="Noto Sans"/>
        <family val="2"/>
      </rPr>
      <t xml:space="preserve">川島　壮太</t>
    </r>
    <r>
      <rPr>
        <sz val="11"/>
        <rFont val="ＭＳ ゴシック"/>
        <family val="3"/>
        <charset val="128"/>
      </rPr>
      <t xml:space="preserve">(1)</t>
    </r>
  </si>
  <si>
    <t xml:space="preserve">ｶﾜｼﾏ ｿｳﾀ</t>
  </si>
  <si>
    <r>
      <rPr>
        <sz val="11"/>
        <rFont val="Noto Sans"/>
        <family val="2"/>
      </rPr>
      <t xml:space="preserve">山本　琉聖</t>
    </r>
    <r>
      <rPr>
        <sz val="11"/>
        <rFont val="ＭＳ ゴシック"/>
        <family val="3"/>
        <charset val="128"/>
      </rPr>
      <t xml:space="preserve">(1)</t>
    </r>
  </si>
  <si>
    <t xml:space="preserve">ﾔﾏﾓﾄ ﾘｭｳｾｲ</t>
  </si>
  <si>
    <r>
      <rPr>
        <sz val="11"/>
        <rFont val="Noto Sans"/>
        <family val="2"/>
      </rPr>
      <t xml:space="preserve">粟田　栄輝</t>
    </r>
    <r>
      <rPr>
        <sz val="11"/>
        <rFont val="ＭＳ ゴシック"/>
        <family val="3"/>
        <charset val="128"/>
      </rPr>
      <t xml:space="preserve">(1)</t>
    </r>
  </si>
  <si>
    <t xml:space="preserve">ｱﾜﾀﾞ ﾊﾙｷ</t>
  </si>
  <si>
    <r>
      <rPr>
        <sz val="11"/>
        <rFont val="Noto Sans"/>
        <family val="2"/>
      </rPr>
      <t xml:space="preserve">大島　佑翔</t>
    </r>
    <r>
      <rPr>
        <sz val="11"/>
        <rFont val="ＭＳ ゴシック"/>
        <family val="3"/>
        <charset val="128"/>
      </rPr>
      <t xml:space="preserve">(1)</t>
    </r>
  </si>
  <si>
    <t xml:space="preserve">ｵｵｼﾏ ﾕｳﾄ</t>
  </si>
  <si>
    <r>
      <rPr>
        <sz val="11"/>
        <rFont val="Noto Sans"/>
        <family val="2"/>
      </rPr>
      <t xml:space="preserve">藤澤　慶大</t>
    </r>
    <r>
      <rPr>
        <sz val="11"/>
        <rFont val="ＭＳ ゴシック"/>
        <family val="3"/>
        <charset val="128"/>
      </rPr>
      <t xml:space="preserve">(2)</t>
    </r>
  </si>
  <si>
    <t xml:space="preserve">ﾌｼﾞｻﾜ ｹｲﾀ</t>
  </si>
  <si>
    <r>
      <rPr>
        <sz val="11"/>
        <rFont val="Noto Sans"/>
        <family val="2"/>
      </rPr>
      <t xml:space="preserve">山本　空輝</t>
    </r>
    <r>
      <rPr>
        <sz val="11"/>
        <rFont val="ＭＳ ゴシック"/>
        <family val="3"/>
        <charset val="128"/>
      </rPr>
      <t xml:space="preserve">(2)</t>
    </r>
  </si>
  <si>
    <t xml:space="preserve">ﾔﾏﾓﾄ ｸｳｶﾞ</t>
  </si>
  <si>
    <r>
      <rPr>
        <sz val="11"/>
        <rFont val="Noto Sans"/>
        <family val="2"/>
      </rPr>
      <t xml:space="preserve">佐伯　和海</t>
    </r>
    <r>
      <rPr>
        <sz val="11"/>
        <rFont val="ＭＳ ゴシック"/>
        <family val="3"/>
        <charset val="128"/>
      </rPr>
      <t xml:space="preserve">(2)</t>
    </r>
  </si>
  <si>
    <t xml:space="preserve">ｻｴｷ ﾅｺﾞﾐ</t>
  </si>
  <si>
    <r>
      <rPr>
        <sz val="11"/>
        <rFont val="Noto Sans"/>
        <family val="2"/>
      </rPr>
      <t xml:space="preserve">内藤　悠雅</t>
    </r>
    <r>
      <rPr>
        <sz val="11"/>
        <rFont val="ＭＳ ゴシック"/>
        <family val="3"/>
        <charset val="128"/>
      </rPr>
      <t xml:space="preserve">(2)</t>
    </r>
  </si>
  <si>
    <t xml:space="preserve">ﾅｲﾄｳ ﾕｳｶﾞ</t>
  </si>
  <si>
    <r>
      <rPr>
        <sz val="11"/>
        <rFont val="Noto Sans"/>
        <family val="2"/>
      </rPr>
      <t xml:space="preserve">山下　琉斗</t>
    </r>
    <r>
      <rPr>
        <sz val="11"/>
        <rFont val="ＭＳ ゴシック"/>
        <family val="3"/>
        <charset val="128"/>
      </rPr>
      <t xml:space="preserve">(1)</t>
    </r>
  </si>
  <si>
    <t xml:space="preserve">ﾔﾏｼﾀ ﾙｲﾄ</t>
  </si>
  <si>
    <r>
      <rPr>
        <sz val="11"/>
        <rFont val="Noto Sans"/>
        <family val="2"/>
      </rPr>
      <t xml:space="preserve">小池　翔馬</t>
    </r>
    <r>
      <rPr>
        <sz val="11"/>
        <rFont val="ＭＳ ゴシック"/>
        <family val="3"/>
        <charset val="128"/>
      </rPr>
      <t xml:space="preserve">(1)</t>
    </r>
  </si>
  <si>
    <t xml:space="preserve">ｺｲｹ ｼｮｳﾏ</t>
  </si>
  <si>
    <r>
      <rPr>
        <sz val="11"/>
        <rFont val="Noto Sans"/>
        <family val="2"/>
      </rPr>
      <t xml:space="preserve">高田　拓実</t>
    </r>
    <r>
      <rPr>
        <sz val="11"/>
        <rFont val="ＭＳ ゴシック"/>
        <family val="3"/>
        <charset val="128"/>
      </rPr>
      <t xml:space="preserve">(1)</t>
    </r>
  </si>
  <si>
    <t xml:space="preserve">ﾀｶﾀ ﾀｸﾐ</t>
  </si>
  <si>
    <r>
      <rPr>
        <sz val="11"/>
        <rFont val="Noto Sans"/>
        <family val="2"/>
      </rPr>
      <t xml:space="preserve">和田　瑞生</t>
    </r>
    <r>
      <rPr>
        <sz val="11"/>
        <rFont val="ＭＳ ゴシック"/>
        <family val="3"/>
        <charset val="128"/>
      </rPr>
      <t xml:space="preserve">(3)</t>
    </r>
  </si>
  <si>
    <t xml:space="preserve">ﾜﾀﾞ ﾐｽﾞｷ</t>
  </si>
  <si>
    <r>
      <rPr>
        <sz val="11"/>
        <rFont val="Noto Sans"/>
        <family val="2"/>
      </rPr>
      <t xml:space="preserve">仲本　悠人</t>
    </r>
    <r>
      <rPr>
        <sz val="11"/>
        <rFont val="ＭＳ ゴシック"/>
        <family val="3"/>
        <charset val="128"/>
      </rPr>
      <t xml:space="preserve">(2)</t>
    </r>
  </si>
  <si>
    <t xml:space="preserve">ﾅｶﾓﾄ ﾕｳﾄ</t>
  </si>
  <si>
    <r>
      <rPr>
        <sz val="11"/>
        <rFont val="Noto Sans"/>
        <family val="2"/>
      </rPr>
      <t xml:space="preserve">福永　基輝</t>
    </r>
    <r>
      <rPr>
        <sz val="11"/>
        <rFont val="ＭＳ ゴシック"/>
        <family val="3"/>
        <charset val="128"/>
      </rPr>
      <t xml:space="preserve">(2)</t>
    </r>
  </si>
  <si>
    <t xml:space="preserve">ﾌｸﾅｶﾞ ﾓﾄｷ</t>
  </si>
  <si>
    <r>
      <rPr>
        <sz val="11"/>
        <rFont val="Noto Sans"/>
        <family val="2"/>
      </rPr>
      <t xml:space="preserve">木南　碧斗</t>
    </r>
    <r>
      <rPr>
        <sz val="11"/>
        <rFont val="ＭＳ ゴシック"/>
        <family val="3"/>
        <charset val="128"/>
      </rPr>
      <t xml:space="preserve">(1)</t>
    </r>
  </si>
  <si>
    <t xml:space="preserve">ｷﾐﾅﾐ ｱｵﾄ</t>
  </si>
  <si>
    <r>
      <rPr>
        <sz val="11"/>
        <rFont val="Noto Sans"/>
        <family val="2"/>
      </rPr>
      <t xml:space="preserve">梶山　勝誉</t>
    </r>
    <r>
      <rPr>
        <sz val="11"/>
        <rFont val="ＭＳ ゴシック"/>
        <family val="3"/>
        <charset val="128"/>
      </rPr>
      <t xml:space="preserve">(1)</t>
    </r>
  </si>
  <si>
    <t xml:space="preserve">ｶｼﾞﾔﾏ ｶﾂﾀｶ</t>
  </si>
  <si>
    <r>
      <rPr>
        <sz val="11"/>
        <rFont val="Noto Sans"/>
        <family val="2"/>
      </rPr>
      <t xml:space="preserve">石若　脩志</t>
    </r>
    <r>
      <rPr>
        <sz val="11"/>
        <rFont val="ＭＳ ゴシック"/>
        <family val="3"/>
        <charset val="128"/>
      </rPr>
      <t xml:space="preserve">(3)</t>
    </r>
  </si>
  <si>
    <t xml:space="preserve">ｲｼﾜｶ ｼｭｳｼﾞ</t>
  </si>
  <si>
    <r>
      <rPr>
        <sz val="11"/>
        <rFont val="Noto Sans"/>
        <family val="2"/>
      </rPr>
      <t xml:space="preserve">山本　昇喜</t>
    </r>
    <r>
      <rPr>
        <sz val="11"/>
        <rFont val="ＭＳ ゴシック"/>
        <family val="3"/>
        <charset val="128"/>
      </rPr>
      <t xml:space="preserve">(1)</t>
    </r>
  </si>
  <si>
    <t xml:space="preserve">ﾔﾏﾓﾄ ｼｮｳｷ</t>
  </si>
  <si>
    <r>
      <rPr>
        <sz val="11"/>
        <rFont val="Noto Sans"/>
        <family val="2"/>
      </rPr>
      <t xml:space="preserve">三木　蒼大</t>
    </r>
    <r>
      <rPr>
        <sz val="11"/>
        <rFont val="ＭＳ ゴシック"/>
        <family val="3"/>
        <charset val="128"/>
      </rPr>
      <t xml:space="preserve">(2)</t>
    </r>
  </si>
  <si>
    <t xml:space="preserve">ﾐｷ ｿｳﾀ</t>
  </si>
  <si>
    <r>
      <rPr>
        <sz val="11"/>
        <rFont val="Noto Sans"/>
        <family val="2"/>
      </rPr>
      <t xml:space="preserve">木南　明道</t>
    </r>
    <r>
      <rPr>
        <sz val="11"/>
        <rFont val="ＭＳ ゴシック"/>
        <family val="3"/>
        <charset val="128"/>
      </rPr>
      <t xml:space="preserve">(3)</t>
    </r>
  </si>
  <si>
    <t xml:space="preserve">ｷﾐﾅﾐ ｱｷﾕｷ</t>
  </si>
  <si>
    <r>
      <rPr>
        <sz val="11"/>
        <rFont val="Noto Sans"/>
        <family val="2"/>
      </rPr>
      <t xml:space="preserve">田中　隼斗</t>
    </r>
    <r>
      <rPr>
        <sz val="11"/>
        <rFont val="ＭＳ ゴシック"/>
        <family val="3"/>
        <charset val="128"/>
      </rPr>
      <t xml:space="preserve">(3)</t>
    </r>
  </si>
  <si>
    <t xml:space="preserve">ﾀﾅｶ ﾊﾔﾄ</t>
  </si>
  <si>
    <r>
      <rPr>
        <sz val="11"/>
        <rFont val="Noto Sans"/>
        <family val="2"/>
      </rPr>
      <t xml:space="preserve">中村　柊那</t>
    </r>
    <r>
      <rPr>
        <sz val="11"/>
        <rFont val="ＭＳ ゴシック"/>
        <family val="3"/>
        <charset val="128"/>
      </rPr>
      <t xml:space="preserve">(3)</t>
    </r>
  </si>
  <si>
    <t xml:space="preserve">ﾅｶﾑﾗ ｼｭｳﾅ</t>
  </si>
  <si>
    <r>
      <rPr>
        <sz val="11"/>
        <rFont val="Noto Sans"/>
        <family val="2"/>
      </rPr>
      <t xml:space="preserve">仲上　聞多</t>
    </r>
    <r>
      <rPr>
        <sz val="11"/>
        <rFont val="ＭＳ ゴシック"/>
        <family val="3"/>
        <charset val="128"/>
      </rPr>
      <t xml:space="preserve">(3)</t>
    </r>
  </si>
  <si>
    <t xml:space="preserve">ﾅｶｳｴ ﾓﾝﾀ</t>
  </si>
  <si>
    <r>
      <rPr>
        <sz val="11"/>
        <rFont val="Noto Sans"/>
        <family val="2"/>
      </rPr>
      <t xml:space="preserve">藤林　伴哉</t>
    </r>
    <r>
      <rPr>
        <sz val="11"/>
        <rFont val="ＭＳ ゴシック"/>
        <family val="3"/>
        <charset val="128"/>
      </rPr>
      <t xml:space="preserve">(3)</t>
    </r>
  </si>
  <si>
    <t xml:space="preserve">ﾌｼﾞﾊﾞﾔｼ ﾄﾓﾔ</t>
  </si>
  <si>
    <r>
      <rPr>
        <sz val="11"/>
        <rFont val="Noto Sans"/>
        <family val="2"/>
      </rPr>
      <t xml:space="preserve">小林　大起</t>
    </r>
    <r>
      <rPr>
        <sz val="11"/>
        <rFont val="ＭＳ ゴシック"/>
        <family val="3"/>
        <charset val="128"/>
      </rPr>
      <t xml:space="preserve">(3)</t>
    </r>
  </si>
  <si>
    <t xml:space="preserve">ｺﾊﾞﾔｼ ﾀﾞｲｷ</t>
  </si>
  <si>
    <r>
      <rPr>
        <sz val="11"/>
        <rFont val="Noto Sans"/>
        <family val="2"/>
      </rPr>
      <t xml:space="preserve">木村　昇太</t>
    </r>
    <r>
      <rPr>
        <sz val="11"/>
        <rFont val="ＭＳ ゴシック"/>
        <family val="3"/>
        <charset val="128"/>
      </rPr>
      <t xml:space="preserve">(3)</t>
    </r>
  </si>
  <si>
    <t xml:space="preserve">ｷﾑﾗ ｼｮｳﾀ</t>
  </si>
  <si>
    <r>
      <rPr>
        <sz val="11"/>
        <rFont val="Noto Sans"/>
        <family val="2"/>
      </rPr>
      <t xml:space="preserve">井上友生亜</t>
    </r>
    <r>
      <rPr>
        <sz val="11"/>
        <rFont val="ＭＳ ゴシック"/>
        <family val="3"/>
        <charset val="128"/>
      </rPr>
      <t xml:space="preserve">(3)</t>
    </r>
  </si>
  <si>
    <t xml:space="preserve">ｲﾉｳｴ ﾕｷｱ</t>
  </si>
  <si>
    <r>
      <rPr>
        <sz val="11"/>
        <rFont val="Noto Sans"/>
        <family val="2"/>
      </rPr>
      <t xml:space="preserve">都　　　悠</t>
    </r>
    <r>
      <rPr>
        <sz val="11"/>
        <rFont val="ＭＳ ゴシック"/>
        <family val="3"/>
        <charset val="128"/>
      </rPr>
      <t xml:space="preserve">(3)</t>
    </r>
  </si>
  <si>
    <t xml:space="preserve">ﾐﾔｺ ﾊﾙ</t>
  </si>
  <si>
    <r>
      <rPr>
        <sz val="11"/>
        <rFont val="Noto Sans"/>
        <family val="2"/>
      </rPr>
      <t xml:space="preserve">筒井　　佑</t>
    </r>
    <r>
      <rPr>
        <sz val="11"/>
        <rFont val="ＭＳ ゴシック"/>
        <family val="3"/>
        <charset val="128"/>
      </rPr>
      <t xml:space="preserve">(3)</t>
    </r>
  </si>
  <si>
    <t xml:space="preserve">ﾂﾂｲ ﾀｽｸ</t>
  </si>
  <si>
    <r>
      <rPr>
        <sz val="11"/>
        <rFont val="Noto Sans"/>
        <family val="2"/>
      </rPr>
      <t xml:space="preserve">松尾　侑磨</t>
    </r>
    <r>
      <rPr>
        <sz val="11"/>
        <rFont val="ＭＳ ゴシック"/>
        <family val="3"/>
        <charset val="128"/>
      </rPr>
      <t xml:space="preserve">(3)</t>
    </r>
  </si>
  <si>
    <t xml:space="preserve">ﾏﾂｵ ﾕｳﾏ</t>
  </si>
  <si>
    <r>
      <rPr>
        <sz val="11"/>
        <rFont val="Noto Sans"/>
        <family val="2"/>
      </rPr>
      <t xml:space="preserve">井上　櫂里</t>
    </r>
    <r>
      <rPr>
        <sz val="11"/>
        <rFont val="ＭＳ ゴシック"/>
        <family val="3"/>
        <charset val="128"/>
      </rPr>
      <t xml:space="preserve">(2)</t>
    </r>
  </si>
  <si>
    <t xml:space="preserve">ｲﾉｳｴ ｶｲﾘ</t>
  </si>
  <si>
    <r>
      <rPr>
        <sz val="11"/>
        <rFont val="Noto Sans"/>
        <family val="2"/>
      </rPr>
      <t xml:space="preserve">三坂　真嗣</t>
    </r>
    <r>
      <rPr>
        <sz val="11"/>
        <rFont val="ＭＳ ゴシック"/>
        <family val="3"/>
        <charset val="128"/>
      </rPr>
      <t xml:space="preserve">(2)</t>
    </r>
  </si>
  <si>
    <t xml:space="preserve">ﾐｻｶ ﾏｻﾂｸﾞ</t>
  </si>
  <si>
    <r>
      <rPr>
        <sz val="11"/>
        <rFont val="Noto Sans"/>
        <family val="2"/>
      </rPr>
      <t xml:space="preserve">矢田　晋啓</t>
    </r>
    <r>
      <rPr>
        <sz val="11"/>
        <rFont val="ＭＳ ゴシック"/>
        <family val="3"/>
        <charset val="128"/>
      </rPr>
      <t xml:space="preserve">(2)</t>
    </r>
  </si>
  <si>
    <t xml:space="preserve">ﾔﾀﾞ ｱｷﾋﾛ</t>
  </si>
  <si>
    <r>
      <rPr>
        <sz val="11"/>
        <rFont val="Noto Sans"/>
        <family val="2"/>
      </rPr>
      <t xml:space="preserve">髙原　正揮</t>
    </r>
    <r>
      <rPr>
        <sz val="11"/>
        <rFont val="ＭＳ ゴシック"/>
        <family val="3"/>
        <charset val="128"/>
      </rPr>
      <t xml:space="preserve">(2)</t>
    </r>
  </si>
  <si>
    <t xml:space="preserve">ﾀｶﾊﾗ ﾏｻｷ</t>
  </si>
  <si>
    <r>
      <rPr>
        <sz val="11"/>
        <rFont val="Noto Sans"/>
        <family val="2"/>
      </rPr>
      <t xml:space="preserve">髙橋　龍輝</t>
    </r>
    <r>
      <rPr>
        <sz val="11"/>
        <rFont val="ＭＳ ゴシック"/>
        <family val="3"/>
        <charset val="128"/>
      </rPr>
      <t xml:space="preserve">(2)</t>
    </r>
  </si>
  <si>
    <t xml:space="preserve">ﾀｶﾊｼ ﾘｭｳｷ</t>
  </si>
  <si>
    <r>
      <rPr>
        <sz val="11"/>
        <rFont val="Noto Sans"/>
        <family val="2"/>
      </rPr>
      <t xml:space="preserve">坪本　啓嗣</t>
    </r>
    <r>
      <rPr>
        <sz val="11"/>
        <rFont val="ＭＳ ゴシック"/>
        <family val="3"/>
        <charset val="128"/>
      </rPr>
      <t xml:space="preserve">(2)</t>
    </r>
  </si>
  <si>
    <t xml:space="preserve">ﾂﾎﾞﾓﾄ ｹｲｼﾞ</t>
  </si>
  <si>
    <r>
      <rPr>
        <sz val="11"/>
        <rFont val="Noto Sans"/>
        <family val="2"/>
      </rPr>
      <t xml:space="preserve">藤田　晃輝</t>
    </r>
    <r>
      <rPr>
        <sz val="11"/>
        <rFont val="ＭＳ ゴシック"/>
        <family val="3"/>
        <charset val="128"/>
      </rPr>
      <t xml:space="preserve">(2)</t>
    </r>
  </si>
  <si>
    <t xml:space="preserve">ﾌｼﾞﾀ ｺｳｷ</t>
  </si>
  <si>
    <r>
      <rPr>
        <sz val="11"/>
        <rFont val="Noto Sans"/>
        <family val="2"/>
      </rPr>
      <t xml:space="preserve">山本　達稀</t>
    </r>
    <r>
      <rPr>
        <sz val="11"/>
        <rFont val="ＭＳ ゴシック"/>
        <family val="3"/>
        <charset val="128"/>
      </rPr>
      <t xml:space="preserve">(2)</t>
    </r>
  </si>
  <si>
    <t xml:space="preserve">ﾔﾏﾓﾄ ﾀﾂｷ</t>
  </si>
  <si>
    <r>
      <rPr>
        <sz val="11"/>
        <rFont val="Noto Sans"/>
        <family val="2"/>
      </rPr>
      <t xml:space="preserve">小田　煌太</t>
    </r>
    <r>
      <rPr>
        <sz val="11"/>
        <rFont val="ＭＳ ゴシック"/>
        <family val="3"/>
        <charset val="128"/>
      </rPr>
      <t xml:space="preserve">(2)</t>
    </r>
  </si>
  <si>
    <t xml:space="preserve">ｵﾀﾞ ｺｳﾀ</t>
  </si>
  <si>
    <r>
      <rPr>
        <sz val="11"/>
        <rFont val="Noto Sans"/>
        <family val="2"/>
      </rPr>
      <t xml:space="preserve">藤林　佑哉</t>
    </r>
    <r>
      <rPr>
        <sz val="11"/>
        <rFont val="ＭＳ ゴシック"/>
        <family val="3"/>
        <charset val="128"/>
      </rPr>
      <t xml:space="preserve">(1)</t>
    </r>
  </si>
  <si>
    <t xml:space="preserve">ﾌｼﾞﾊﾞﾔｼ ﾕｳﾔ</t>
  </si>
  <si>
    <r>
      <rPr>
        <sz val="11"/>
        <rFont val="Noto Sans"/>
        <family val="2"/>
      </rPr>
      <t xml:space="preserve">吉川　冬馬</t>
    </r>
    <r>
      <rPr>
        <sz val="11"/>
        <rFont val="ＭＳ ゴシック"/>
        <family val="3"/>
        <charset val="128"/>
      </rPr>
      <t xml:space="preserve">(1)</t>
    </r>
  </si>
  <si>
    <t xml:space="preserve">ﾖｼｶﾜ ﾄｳﾏ</t>
  </si>
  <si>
    <r>
      <rPr>
        <sz val="11"/>
        <rFont val="Noto Sans"/>
        <family val="2"/>
      </rPr>
      <t xml:space="preserve">丸本　健心</t>
    </r>
    <r>
      <rPr>
        <sz val="11"/>
        <rFont val="ＭＳ ゴシック"/>
        <family val="3"/>
        <charset val="128"/>
      </rPr>
      <t xml:space="preserve">(1)</t>
    </r>
  </si>
  <si>
    <t xml:space="preserve">ﾏﾙﾓﾄ ｹﾝｼﾝ</t>
  </si>
  <si>
    <r>
      <rPr>
        <sz val="11"/>
        <rFont val="Noto Sans"/>
        <family val="2"/>
      </rPr>
      <t xml:space="preserve">青山　律樹</t>
    </r>
    <r>
      <rPr>
        <sz val="11"/>
        <rFont val="ＭＳ ゴシック"/>
        <family val="3"/>
        <charset val="128"/>
      </rPr>
      <t xml:space="preserve">(1)</t>
    </r>
  </si>
  <si>
    <t xml:space="preserve">ｱｵﾔﾏ ﾘﾂｷ</t>
  </si>
  <si>
    <r>
      <rPr>
        <sz val="11"/>
        <rFont val="Noto Sans"/>
        <family val="2"/>
      </rPr>
      <t xml:space="preserve">溝口　達也</t>
    </r>
    <r>
      <rPr>
        <sz val="11"/>
        <rFont val="ＭＳ ゴシック"/>
        <family val="3"/>
        <charset val="128"/>
      </rPr>
      <t xml:space="preserve">(1)</t>
    </r>
  </si>
  <si>
    <t xml:space="preserve">ﾐｿﾞｸﾞﾁ ﾀﾂﾔ</t>
  </si>
  <si>
    <r>
      <rPr>
        <sz val="11"/>
        <rFont val="Noto Sans"/>
        <family val="2"/>
      </rPr>
      <t xml:space="preserve">中田　颯太</t>
    </r>
    <r>
      <rPr>
        <sz val="11"/>
        <rFont val="ＭＳ ゴシック"/>
        <family val="3"/>
        <charset val="128"/>
      </rPr>
      <t xml:space="preserve">(1)</t>
    </r>
  </si>
  <si>
    <t xml:space="preserve">ﾅｶﾀ ｿｳﾀ</t>
  </si>
  <si>
    <r>
      <rPr>
        <sz val="11"/>
        <rFont val="Noto Sans"/>
        <family val="2"/>
      </rPr>
      <t xml:space="preserve">山口　凌聖</t>
    </r>
    <r>
      <rPr>
        <sz val="11"/>
        <rFont val="ＭＳ ゴシック"/>
        <family val="3"/>
        <charset val="128"/>
      </rPr>
      <t xml:space="preserve">(3)</t>
    </r>
  </si>
  <si>
    <t xml:space="preserve">ﾔﾏｸﾞﾁ ﾘｮｳｾｲ</t>
  </si>
  <si>
    <r>
      <rPr>
        <sz val="11"/>
        <rFont val="Noto Sans"/>
        <family val="2"/>
      </rPr>
      <t xml:space="preserve">松田　伊織</t>
    </r>
    <r>
      <rPr>
        <sz val="11"/>
        <rFont val="ＭＳ ゴシック"/>
        <family val="3"/>
        <charset val="128"/>
      </rPr>
      <t xml:space="preserve">(3)</t>
    </r>
  </si>
  <si>
    <t xml:space="preserve">ﾏﾂﾀﾞ ｲｵﾘ</t>
  </si>
  <si>
    <r>
      <rPr>
        <sz val="11"/>
        <rFont val="Noto Sans"/>
        <family val="2"/>
      </rPr>
      <t xml:space="preserve">玉田　純暉</t>
    </r>
    <r>
      <rPr>
        <sz val="11"/>
        <rFont val="ＭＳ ゴシック"/>
        <family val="3"/>
        <charset val="128"/>
      </rPr>
      <t xml:space="preserve">(3)</t>
    </r>
  </si>
  <si>
    <t xml:space="preserve">ﾀﾏﾀﾞ ｼﾞｭﾝｷ</t>
  </si>
  <si>
    <r>
      <rPr>
        <sz val="11"/>
        <rFont val="Noto Sans"/>
        <family val="2"/>
      </rPr>
      <t xml:space="preserve">松本　明樹</t>
    </r>
    <r>
      <rPr>
        <sz val="11"/>
        <rFont val="ＭＳ ゴシック"/>
        <family val="3"/>
        <charset val="128"/>
      </rPr>
      <t xml:space="preserve">(2)</t>
    </r>
  </si>
  <si>
    <t xml:space="preserve">ﾏﾂﾓﾄ ﾊﾙｷ</t>
  </si>
  <si>
    <r>
      <rPr>
        <sz val="11"/>
        <rFont val="Noto Sans"/>
        <family val="2"/>
      </rPr>
      <t xml:space="preserve">松本　　翼</t>
    </r>
    <r>
      <rPr>
        <sz val="11"/>
        <rFont val="ＭＳ ゴシック"/>
        <family val="3"/>
        <charset val="128"/>
      </rPr>
      <t xml:space="preserve">(2)</t>
    </r>
  </si>
  <si>
    <t xml:space="preserve">ﾏﾂﾓﾄ ﾂﾊﾞｻ</t>
  </si>
  <si>
    <r>
      <rPr>
        <sz val="11"/>
        <rFont val="Noto Sans"/>
        <family val="2"/>
      </rPr>
      <t xml:space="preserve">山口　拓都</t>
    </r>
    <r>
      <rPr>
        <sz val="11"/>
        <rFont val="ＭＳ ゴシック"/>
        <family val="3"/>
        <charset val="128"/>
      </rPr>
      <t xml:space="preserve">(2)</t>
    </r>
  </si>
  <si>
    <t xml:space="preserve">ﾔﾏｸﾞﾁ ﾀｸﾄ</t>
  </si>
  <si>
    <r>
      <rPr>
        <sz val="11"/>
        <rFont val="Noto Sans"/>
        <family val="2"/>
      </rPr>
      <t xml:space="preserve">八木　一樹</t>
    </r>
    <r>
      <rPr>
        <sz val="11"/>
        <rFont val="ＭＳ ゴシック"/>
        <family val="3"/>
        <charset val="128"/>
      </rPr>
      <t xml:space="preserve">(2)</t>
    </r>
  </si>
  <si>
    <t xml:space="preserve">ﾔｷﾞ ｶｽﾞｷ</t>
  </si>
  <si>
    <r>
      <rPr>
        <sz val="11"/>
        <rFont val="Noto Sans"/>
        <family val="2"/>
      </rPr>
      <t xml:space="preserve">井上　　新</t>
    </r>
    <r>
      <rPr>
        <sz val="11"/>
        <rFont val="ＭＳ ゴシック"/>
        <family val="3"/>
        <charset val="128"/>
      </rPr>
      <t xml:space="preserve">(2)</t>
    </r>
  </si>
  <si>
    <t xml:space="preserve">ｲﾉｳｴ ｱﾗﾀ</t>
  </si>
  <si>
    <r>
      <rPr>
        <sz val="11"/>
        <rFont val="Noto Sans"/>
        <family val="2"/>
      </rPr>
      <t xml:space="preserve">汐江　　大</t>
    </r>
    <r>
      <rPr>
        <sz val="11"/>
        <rFont val="ＭＳ ゴシック"/>
        <family val="3"/>
        <charset val="128"/>
      </rPr>
      <t xml:space="preserve">(1)</t>
    </r>
  </si>
  <si>
    <t xml:space="preserve">ｼｵｴ ﾏｻﾙ</t>
  </si>
  <si>
    <r>
      <rPr>
        <sz val="11"/>
        <rFont val="Noto Sans"/>
        <family val="2"/>
      </rPr>
      <t xml:space="preserve">松下　翔聖</t>
    </r>
    <r>
      <rPr>
        <sz val="11"/>
        <rFont val="ＭＳ ゴシック"/>
        <family val="3"/>
        <charset val="128"/>
      </rPr>
      <t xml:space="preserve">(1)</t>
    </r>
  </si>
  <si>
    <t xml:space="preserve">ﾏﾂｼﾀ ﾄｷ</t>
  </si>
  <si>
    <r>
      <rPr>
        <sz val="11"/>
        <rFont val="Noto Sans"/>
        <family val="2"/>
      </rPr>
      <t xml:space="preserve">松元　亮賢</t>
    </r>
    <r>
      <rPr>
        <sz val="11"/>
        <rFont val="ＭＳ ゴシック"/>
        <family val="3"/>
        <charset val="128"/>
      </rPr>
      <t xml:space="preserve">(1)</t>
    </r>
  </si>
  <si>
    <t xml:space="preserve">ﾏﾂﾓﾄ ﾘｮｳｹﾝ</t>
  </si>
  <si>
    <r>
      <rPr>
        <sz val="11"/>
        <rFont val="Noto Sans"/>
        <family val="2"/>
      </rPr>
      <t xml:space="preserve">岩橋　右京</t>
    </r>
    <r>
      <rPr>
        <sz val="11"/>
        <rFont val="ＭＳ ゴシック"/>
        <family val="3"/>
        <charset val="128"/>
      </rPr>
      <t xml:space="preserve">(3)</t>
    </r>
  </si>
  <si>
    <t xml:space="preserve">ｲﾜﾊｼ ｳｷｮｳ</t>
  </si>
  <si>
    <r>
      <rPr>
        <sz val="11"/>
        <rFont val="Noto Sans"/>
        <family val="2"/>
      </rPr>
      <t xml:space="preserve">楠　　大翔</t>
    </r>
    <r>
      <rPr>
        <sz val="11"/>
        <rFont val="ＭＳ ゴシック"/>
        <family val="3"/>
        <charset val="128"/>
      </rPr>
      <t xml:space="preserve">(3)</t>
    </r>
  </si>
  <si>
    <t xml:space="preserve">ｸｽ ﾔﾏﾄ</t>
  </si>
  <si>
    <r>
      <rPr>
        <sz val="11"/>
        <rFont val="Noto Sans"/>
        <family val="2"/>
      </rPr>
      <t xml:space="preserve">舘林　洸太</t>
    </r>
    <r>
      <rPr>
        <sz val="11"/>
        <rFont val="ＭＳ ゴシック"/>
        <family val="3"/>
        <charset val="128"/>
      </rPr>
      <t xml:space="preserve">(3)</t>
    </r>
  </si>
  <si>
    <t xml:space="preserve">ﾀﾃﾊﾞﾔｼ ｺｳﾀ</t>
  </si>
  <si>
    <r>
      <rPr>
        <sz val="11"/>
        <rFont val="Noto Sans"/>
        <family val="2"/>
      </rPr>
      <t xml:space="preserve">大角　宗也</t>
    </r>
    <r>
      <rPr>
        <sz val="11"/>
        <rFont val="ＭＳ ゴシック"/>
        <family val="3"/>
        <charset val="128"/>
      </rPr>
      <t xml:space="preserve">(3)</t>
    </r>
  </si>
  <si>
    <t xml:space="preserve">ｵｵｽﾐ ｿｳﾔ</t>
  </si>
  <si>
    <r>
      <rPr>
        <sz val="11"/>
        <rFont val="Noto Sans"/>
        <family val="2"/>
      </rPr>
      <t xml:space="preserve">岩本　隼人</t>
    </r>
    <r>
      <rPr>
        <sz val="11"/>
        <rFont val="ＭＳ ゴシック"/>
        <family val="3"/>
        <charset val="128"/>
      </rPr>
      <t xml:space="preserve">(2)</t>
    </r>
  </si>
  <si>
    <t xml:space="preserve">ｲﾜﾓﾄ ﾊﾔﾄ</t>
  </si>
  <si>
    <r>
      <rPr>
        <sz val="11"/>
        <rFont val="Noto Sans"/>
        <family val="2"/>
      </rPr>
      <t xml:space="preserve">山本　琴也</t>
    </r>
    <r>
      <rPr>
        <sz val="11"/>
        <rFont val="ＭＳ ゴシック"/>
        <family val="3"/>
        <charset val="128"/>
      </rPr>
      <t xml:space="preserve">(2)</t>
    </r>
  </si>
  <si>
    <t xml:space="preserve">ﾔﾏﾓﾄ ｺﾄﾔ</t>
  </si>
  <si>
    <r>
      <rPr>
        <sz val="11"/>
        <rFont val="Noto Sans"/>
        <family val="2"/>
      </rPr>
      <t xml:space="preserve">大國　　愁</t>
    </r>
    <r>
      <rPr>
        <sz val="11"/>
        <rFont val="ＭＳ ゴシック"/>
        <family val="3"/>
        <charset val="128"/>
      </rPr>
      <t xml:space="preserve">(2)</t>
    </r>
  </si>
  <si>
    <t xml:space="preserve">ｵｵｸﾆ ｼｭｳ</t>
  </si>
  <si>
    <r>
      <rPr>
        <sz val="11"/>
        <rFont val="Noto Sans"/>
        <family val="2"/>
      </rPr>
      <t xml:space="preserve">内海　璃久</t>
    </r>
    <r>
      <rPr>
        <sz val="11"/>
        <rFont val="ＭＳ ゴシック"/>
        <family val="3"/>
        <charset val="128"/>
      </rPr>
      <t xml:space="preserve">(2)</t>
    </r>
  </si>
  <si>
    <t xml:space="preserve">ｳﾂﾐ ﾘｸ</t>
  </si>
  <si>
    <r>
      <rPr>
        <sz val="11"/>
        <rFont val="Noto Sans"/>
        <family val="2"/>
      </rPr>
      <t xml:space="preserve">藤原　　聖</t>
    </r>
    <r>
      <rPr>
        <sz val="11"/>
        <rFont val="ＭＳ ゴシック"/>
        <family val="3"/>
        <charset val="128"/>
      </rPr>
      <t xml:space="preserve">(1)</t>
    </r>
  </si>
  <si>
    <t xml:space="preserve">ﾌｼﾞﾜﾗ ｼｮｳ</t>
  </si>
  <si>
    <r>
      <rPr>
        <sz val="11"/>
        <rFont val="Noto Sans"/>
        <family val="2"/>
      </rPr>
      <t xml:space="preserve">後藤　崇仁</t>
    </r>
    <r>
      <rPr>
        <sz val="11"/>
        <rFont val="ＭＳ ゴシック"/>
        <family val="3"/>
        <charset val="128"/>
      </rPr>
      <t xml:space="preserve">(1)</t>
    </r>
  </si>
  <si>
    <t xml:space="preserve">ｺﾞﾄｳ ｼｭｳﾄ</t>
  </si>
  <si>
    <r>
      <rPr>
        <sz val="11"/>
        <rFont val="Noto Sans"/>
        <family val="2"/>
      </rPr>
      <t xml:space="preserve">髙西　悠馬</t>
    </r>
    <r>
      <rPr>
        <sz val="11"/>
        <rFont val="ＭＳ ゴシック"/>
        <family val="3"/>
        <charset val="128"/>
      </rPr>
      <t xml:space="preserve">(1)</t>
    </r>
  </si>
  <si>
    <t xml:space="preserve">ﾀｶﾆｼ ﾕｳﾏ</t>
  </si>
  <si>
    <r>
      <rPr>
        <sz val="11"/>
        <rFont val="Noto Sans"/>
        <family val="2"/>
      </rPr>
      <t xml:space="preserve">伊藤　歩夢</t>
    </r>
    <r>
      <rPr>
        <sz val="11"/>
        <rFont val="ＭＳ ゴシック"/>
        <family val="3"/>
        <charset val="128"/>
      </rPr>
      <t xml:space="preserve">(3)</t>
    </r>
  </si>
  <si>
    <t xml:space="preserve">ｲﾄｳ ｱﾕﾑ</t>
  </si>
  <si>
    <r>
      <rPr>
        <sz val="11"/>
        <rFont val="Noto Sans"/>
        <family val="2"/>
      </rPr>
      <t xml:space="preserve">平松　勇人</t>
    </r>
    <r>
      <rPr>
        <sz val="11"/>
        <rFont val="ＭＳ ゴシック"/>
        <family val="3"/>
        <charset val="128"/>
      </rPr>
      <t xml:space="preserve">(2)</t>
    </r>
  </si>
  <si>
    <t xml:space="preserve">ﾋﾗﾏﾂ ﾕｳﾄ</t>
  </si>
  <si>
    <r>
      <rPr>
        <sz val="11"/>
        <rFont val="Noto Sans"/>
        <family val="2"/>
      </rPr>
      <t xml:space="preserve">富田　翔大</t>
    </r>
    <r>
      <rPr>
        <sz val="11"/>
        <rFont val="ＭＳ ゴシック"/>
        <family val="3"/>
        <charset val="128"/>
      </rPr>
      <t xml:space="preserve">(2)</t>
    </r>
  </si>
  <si>
    <t xml:space="preserve">ﾄﾐﾀ ｶｹﾙ</t>
  </si>
  <si>
    <r>
      <rPr>
        <sz val="11"/>
        <rFont val="Noto Sans"/>
        <family val="2"/>
      </rPr>
      <t xml:space="preserve">岩根　悠峨</t>
    </r>
    <r>
      <rPr>
        <sz val="11"/>
        <rFont val="ＭＳ ゴシック"/>
        <family val="3"/>
        <charset val="128"/>
      </rPr>
      <t xml:space="preserve">(2)</t>
    </r>
  </si>
  <si>
    <t xml:space="preserve">ｲﾜﾈ ﾕｳｶﾞ</t>
  </si>
  <si>
    <r>
      <rPr>
        <sz val="11"/>
        <rFont val="Noto Sans"/>
        <family val="2"/>
      </rPr>
      <t xml:space="preserve">石井　隼斗</t>
    </r>
    <r>
      <rPr>
        <sz val="11"/>
        <rFont val="ＭＳ ゴシック"/>
        <family val="3"/>
        <charset val="128"/>
      </rPr>
      <t xml:space="preserve">(2)</t>
    </r>
  </si>
  <si>
    <t xml:space="preserve">ｲｼｲ ﾊﾔﾄ</t>
  </si>
  <si>
    <r>
      <rPr>
        <sz val="11"/>
        <rFont val="Noto Sans"/>
        <family val="2"/>
      </rPr>
      <t xml:space="preserve">廣門　拓未</t>
    </r>
    <r>
      <rPr>
        <sz val="11"/>
        <rFont val="ＭＳ ゴシック"/>
        <family val="3"/>
        <charset val="128"/>
      </rPr>
      <t xml:space="preserve">(2)</t>
    </r>
  </si>
  <si>
    <t xml:space="preserve">ﾋﾛｶﾄﾞ ﾀｸﾐ</t>
  </si>
  <si>
    <r>
      <rPr>
        <sz val="11"/>
        <rFont val="Noto Sans"/>
        <family val="2"/>
      </rPr>
      <t xml:space="preserve">佐藤　啓真</t>
    </r>
    <r>
      <rPr>
        <sz val="11"/>
        <rFont val="ＭＳ ゴシック"/>
        <family val="3"/>
        <charset val="128"/>
      </rPr>
      <t xml:space="preserve">(2)</t>
    </r>
  </si>
  <si>
    <t xml:space="preserve">ｻﾄｳ ｹｲﾏ</t>
  </si>
  <si>
    <r>
      <rPr>
        <sz val="11"/>
        <rFont val="Noto Sans"/>
        <family val="2"/>
      </rPr>
      <t xml:space="preserve">船曳　菖真</t>
    </r>
    <r>
      <rPr>
        <sz val="11"/>
        <rFont val="ＭＳ ゴシック"/>
        <family val="3"/>
        <charset val="128"/>
      </rPr>
      <t xml:space="preserve">(1)</t>
    </r>
  </si>
  <si>
    <t xml:space="preserve">ﾌﾅﾋﾞｷ ｼｮｳﾏ</t>
  </si>
  <si>
    <r>
      <rPr>
        <sz val="11"/>
        <rFont val="Noto Sans"/>
        <family val="2"/>
      </rPr>
      <t xml:space="preserve">塚原　聖太</t>
    </r>
    <r>
      <rPr>
        <sz val="11"/>
        <rFont val="ＭＳ ゴシック"/>
        <family val="3"/>
        <charset val="128"/>
      </rPr>
      <t xml:space="preserve">(1)</t>
    </r>
  </si>
  <si>
    <t xml:space="preserve">ﾂｶﾊﾗ ｾｲﾀ</t>
  </si>
  <si>
    <r>
      <rPr>
        <sz val="11"/>
        <rFont val="Noto Sans"/>
        <family val="2"/>
      </rPr>
      <t xml:space="preserve">金治　璃空</t>
    </r>
    <r>
      <rPr>
        <sz val="11"/>
        <rFont val="ＭＳ ゴシック"/>
        <family val="3"/>
        <charset val="128"/>
      </rPr>
      <t xml:space="preserve">(1)</t>
    </r>
  </si>
  <si>
    <t xml:space="preserve">ｶﾅｼﾞ ﾘｸ</t>
  </si>
  <si>
    <r>
      <rPr>
        <sz val="11"/>
        <rFont val="Noto Sans"/>
        <family val="2"/>
      </rPr>
      <t xml:space="preserve">分元　一樹</t>
    </r>
    <r>
      <rPr>
        <sz val="11"/>
        <rFont val="ＭＳ ゴシック"/>
        <family val="3"/>
        <charset val="128"/>
      </rPr>
      <t xml:space="preserve">(1)</t>
    </r>
  </si>
  <si>
    <t xml:space="preserve">ﾜｹﾓﾄ ｲﾂｷ</t>
  </si>
  <si>
    <r>
      <rPr>
        <sz val="11"/>
        <rFont val="Noto Sans"/>
        <family val="2"/>
      </rPr>
      <t xml:space="preserve">田部　琉斗</t>
    </r>
    <r>
      <rPr>
        <sz val="11"/>
        <rFont val="ＭＳ ゴシック"/>
        <family val="3"/>
        <charset val="128"/>
      </rPr>
      <t xml:space="preserve">(2)</t>
    </r>
  </si>
  <si>
    <t xml:space="preserve">ﾀﾍﾞ ﾘｭｳﾄ</t>
  </si>
  <si>
    <r>
      <rPr>
        <sz val="11"/>
        <rFont val="Noto Sans"/>
        <family val="2"/>
      </rPr>
      <t xml:space="preserve">木村　僚介</t>
    </r>
    <r>
      <rPr>
        <sz val="11"/>
        <rFont val="ＭＳ ゴシック"/>
        <family val="3"/>
        <charset val="128"/>
      </rPr>
      <t xml:space="preserve">(2)</t>
    </r>
  </si>
  <si>
    <t xml:space="preserve">ｷﾑﾗ ﾘｭｳｽｹ</t>
  </si>
  <si>
    <r>
      <rPr>
        <sz val="11"/>
        <rFont val="Noto Sans"/>
        <family val="2"/>
      </rPr>
      <t xml:space="preserve">嶋津　唯真</t>
    </r>
    <r>
      <rPr>
        <sz val="11"/>
        <rFont val="ＭＳ ゴシック"/>
        <family val="3"/>
        <charset val="128"/>
      </rPr>
      <t xml:space="preserve">(3)</t>
    </r>
  </si>
  <si>
    <t xml:space="preserve">ｼﾏﾂﾞ ﾕﾏ</t>
  </si>
  <si>
    <r>
      <rPr>
        <sz val="11"/>
        <rFont val="Noto Sans"/>
        <family val="2"/>
      </rPr>
      <t xml:space="preserve">三島　龍恭</t>
    </r>
    <r>
      <rPr>
        <sz val="11"/>
        <rFont val="ＭＳ ゴシック"/>
        <family val="3"/>
        <charset val="128"/>
      </rPr>
      <t xml:space="preserve">(3)</t>
    </r>
  </si>
  <si>
    <t xml:space="preserve">ﾐｼﾏ ﾘｮｳｽｹ</t>
  </si>
  <si>
    <r>
      <rPr>
        <sz val="11"/>
        <rFont val="Noto Sans"/>
        <family val="2"/>
      </rPr>
      <t xml:space="preserve">二六　羽琉</t>
    </r>
    <r>
      <rPr>
        <sz val="11"/>
        <rFont val="ＭＳ ゴシック"/>
        <family val="3"/>
        <charset val="128"/>
      </rPr>
      <t xml:space="preserve">(3)</t>
    </r>
  </si>
  <si>
    <t xml:space="preserve">ﾆﾛｸ ﾊﾙ</t>
  </si>
  <si>
    <r>
      <rPr>
        <sz val="11"/>
        <rFont val="Noto Sans"/>
        <family val="2"/>
      </rPr>
      <t xml:space="preserve">清水　　湧</t>
    </r>
    <r>
      <rPr>
        <sz val="11"/>
        <rFont val="ＭＳ ゴシック"/>
        <family val="3"/>
        <charset val="128"/>
      </rPr>
      <t xml:space="preserve">(3)</t>
    </r>
  </si>
  <si>
    <t xml:space="preserve">ｼﾐｽﾞ ﾜｸ</t>
  </si>
  <si>
    <r>
      <rPr>
        <sz val="11"/>
        <rFont val="Noto Sans"/>
        <family val="2"/>
      </rPr>
      <t xml:space="preserve">中谷　　僚</t>
    </r>
    <r>
      <rPr>
        <sz val="11"/>
        <rFont val="ＭＳ ゴシック"/>
        <family val="3"/>
        <charset val="128"/>
      </rPr>
      <t xml:space="preserve">(2)</t>
    </r>
  </si>
  <si>
    <t xml:space="preserve">ﾅｶﾀﾆ ﾘｮｳ</t>
  </si>
  <si>
    <r>
      <rPr>
        <sz val="11"/>
        <rFont val="Noto Sans"/>
        <family val="2"/>
      </rPr>
      <t xml:space="preserve">荒木　羚央</t>
    </r>
    <r>
      <rPr>
        <sz val="11"/>
        <rFont val="ＭＳ ゴシック"/>
        <family val="3"/>
        <charset val="128"/>
      </rPr>
      <t xml:space="preserve">(2)</t>
    </r>
  </si>
  <si>
    <t xml:space="preserve">ｱﾗｷ ﾚｵ</t>
  </si>
  <si>
    <r>
      <rPr>
        <sz val="11"/>
        <rFont val="Noto Sans"/>
        <family val="2"/>
      </rPr>
      <t xml:space="preserve">山本　大輝</t>
    </r>
    <r>
      <rPr>
        <sz val="11"/>
        <rFont val="ＭＳ ゴシック"/>
        <family val="3"/>
        <charset val="128"/>
      </rPr>
      <t xml:space="preserve">(2)</t>
    </r>
  </si>
  <si>
    <t xml:space="preserve">ﾔﾏﾓﾄ ﾀﾞｲｷ</t>
  </si>
  <si>
    <r>
      <rPr>
        <sz val="11"/>
        <rFont val="Noto Sans"/>
        <family val="2"/>
      </rPr>
      <t xml:space="preserve">柴田　　基</t>
    </r>
    <r>
      <rPr>
        <sz val="11"/>
        <rFont val="ＭＳ ゴシック"/>
        <family val="3"/>
        <charset val="128"/>
      </rPr>
      <t xml:space="preserve">(2)</t>
    </r>
  </si>
  <si>
    <t xml:space="preserve">ｼﾊﾞﾀ ﾓﾄｷ</t>
  </si>
  <si>
    <r>
      <rPr>
        <sz val="11"/>
        <rFont val="Noto Sans"/>
        <family val="2"/>
      </rPr>
      <t xml:space="preserve">奥道　大地</t>
    </r>
    <r>
      <rPr>
        <sz val="11"/>
        <rFont val="ＭＳ ゴシック"/>
        <family val="3"/>
        <charset val="128"/>
      </rPr>
      <t xml:space="preserve">(2)</t>
    </r>
  </si>
  <si>
    <t xml:space="preserve">ｵｸﾐﾁ ﾀﾞｲﾁ</t>
  </si>
  <si>
    <r>
      <rPr>
        <sz val="11"/>
        <rFont val="Noto Sans"/>
        <family val="2"/>
      </rPr>
      <t xml:space="preserve">高根　皇樹</t>
    </r>
    <r>
      <rPr>
        <sz val="11"/>
        <rFont val="ＭＳ ゴシック"/>
        <family val="3"/>
        <charset val="128"/>
      </rPr>
      <t xml:space="preserve">(1)</t>
    </r>
  </si>
  <si>
    <t xml:space="preserve">ﾀｶﾈ ｺｳｷ</t>
  </si>
  <si>
    <r>
      <rPr>
        <sz val="11"/>
        <rFont val="Noto Sans"/>
        <family val="2"/>
      </rPr>
      <t xml:space="preserve">安達　由弥</t>
    </r>
    <r>
      <rPr>
        <sz val="11"/>
        <rFont val="ＭＳ ゴシック"/>
        <family val="3"/>
        <charset val="128"/>
      </rPr>
      <t xml:space="preserve">(1)</t>
    </r>
  </si>
  <si>
    <t xml:space="preserve">ｱﾀﾞﾁ ﾕｳﾔ</t>
  </si>
  <si>
    <r>
      <rPr>
        <sz val="11"/>
        <rFont val="Noto Sans"/>
        <family val="2"/>
      </rPr>
      <t xml:space="preserve">北國　啓太</t>
    </r>
    <r>
      <rPr>
        <sz val="11"/>
        <rFont val="ＭＳ ゴシック"/>
        <family val="3"/>
        <charset val="128"/>
      </rPr>
      <t xml:space="preserve">(1)</t>
    </r>
  </si>
  <si>
    <t xml:space="preserve">ﾎｯｺｸ ｹｲﾀ</t>
  </si>
  <si>
    <r>
      <rPr>
        <sz val="11"/>
        <rFont val="Noto Sans"/>
        <family val="2"/>
      </rPr>
      <t xml:space="preserve">山村　拓斗</t>
    </r>
    <r>
      <rPr>
        <sz val="11"/>
        <rFont val="ＭＳ ゴシック"/>
        <family val="3"/>
        <charset val="128"/>
      </rPr>
      <t xml:space="preserve">(1)</t>
    </r>
  </si>
  <si>
    <t xml:space="preserve">ﾔﾏﾑﾗ ﾀｸﾄ</t>
  </si>
  <si>
    <r>
      <rPr>
        <sz val="11"/>
        <rFont val="Noto Sans"/>
        <family val="2"/>
      </rPr>
      <t xml:space="preserve">濱田　和寿</t>
    </r>
    <r>
      <rPr>
        <sz val="11"/>
        <rFont val="ＭＳ ゴシック"/>
        <family val="3"/>
        <charset val="128"/>
      </rPr>
      <t xml:space="preserve">(2)</t>
    </r>
  </si>
  <si>
    <t xml:space="preserve">ﾊﾏﾀﾞ ﾜﾄ</t>
  </si>
  <si>
    <r>
      <rPr>
        <sz val="11"/>
        <rFont val="Noto Sans"/>
        <family val="2"/>
      </rPr>
      <t xml:space="preserve">松尾　康生</t>
    </r>
    <r>
      <rPr>
        <sz val="11"/>
        <rFont val="ＭＳ ゴシック"/>
        <family val="3"/>
        <charset val="128"/>
      </rPr>
      <t xml:space="preserve">(2)</t>
    </r>
  </si>
  <si>
    <t xml:space="preserve">ﾏﾂｵ ｺｳｾｲ</t>
  </si>
  <si>
    <r>
      <rPr>
        <sz val="11"/>
        <rFont val="Noto Sans"/>
        <family val="2"/>
      </rPr>
      <t xml:space="preserve">水谷　洵天</t>
    </r>
    <r>
      <rPr>
        <sz val="11"/>
        <rFont val="ＭＳ ゴシック"/>
        <family val="3"/>
        <charset val="128"/>
      </rPr>
      <t xml:space="preserve">(2)</t>
    </r>
  </si>
  <si>
    <t xml:space="preserve">ﾐｽﾞﾀﾆ ﾏｿﾗ</t>
  </si>
  <si>
    <r>
      <rPr>
        <sz val="11"/>
        <rFont val="Noto Sans"/>
        <family val="2"/>
      </rPr>
      <t xml:space="preserve">中本　悠風</t>
    </r>
    <r>
      <rPr>
        <sz val="11"/>
        <rFont val="ＭＳ ゴシック"/>
        <family val="3"/>
        <charset val="128"/>
      </rPr>
      <t xml:space="preserve">(1)</t>
    </r>
  </si>
  <si>
    <t xml:space="preserve">ﾅｶﾓﾄ ﾕｳ</t>
  </si>
  <si>
    <r>
      <rPr>
        <sz val="11"/>
        <rFont val="Noto Sans"/>
        <family val="2"/>
      </rPr>
      <t xml:space="preserve">廣田　凌典</t>
    </r>
    <r>
      <rPr>
        <sz val="11"/>
        <rFont val="ＭＳ ゴシック"/>
        <family val="3"/>
        <charset val="128"/>
      </rPr>
      <t xml:space="preserve">(1)</t>
    </r>
  </si>
  <si>
    <t xml:space="preserve">ﾋﾛﾀ ﾘｮｳｽｹ</t>
  </si>
  <si>
    <r>
      <rPr>
        <sz val="11"/>
        <rFont val="Noto Sans"/>
        <family val="2"/>
      </rPr>
      <t xml:space="preserve">紙名　昂大</t>
    </r>
    <r>
      <rPr>
        <sz val="11"/>
        <rFont val="ＭＳ ゴシック"/>
        <family val="3"/>
        <charset val="128"/>
      </rPr>
      <t xml:space="preserve">(1)</t>
    </r>
  </si>
  <si>
    <t xml:space="preserve">ｶﾐﾅ ｺｳﾀﾞｲ</t>
  </si>
  <si>
    <r>
      <rPr>
        <sz val="11"/>
        <rFont val="Noto Sans"/>
        <family val="2"/>
      </rPr>
      <t xml:space="preserve">稲垣　翔琉</t>
    </r>
    <r>
      <rPr>
        <sz val="11"/>
        <rFont val="ＭＳ ゴシック"/>
        <family val="3"/>
        <charset val="128"/>
      </rPr>
      <t xml:space="preserve">(1)</t>
    </r>
  </si>
  <si>
    <t xml:space="preserve">ｲﾅｶﾞｷ ｶｹﾙ</t>
  </si>
  <si>
    <r>
      <rPr>
        <sz val="11"/>
        <rFont val="Noto Sans"/>
        <family val="2"/>
      </rPr>
      <t xml:space="preserve">大山　寛斗</t>
    </r>
    <r>
      <rPr>
        <sz val="11"/>
        <rFont val="ＭＳ ゴシック"/>
        <family val="3"/>
        <charset val="128"/>
      </rPr>
      <t xml:space="preserve">(1)</t>
    </r>
  </si>
  <si>
    <t xml:space="preserve">ｵｵﾔﾏ ﾋﾛﾄ</t>
  </si>
  <si>
    <r>
      <rPr>
        <sz val="11"/>
        <rFont val="Noto Sans"/>
        <family val="2"/>
      </rPr>
      <t xml:space="preserve">鴈金　庵人</t>
    </r>
    <r>
      <rPr>
        <sz val="11"/>
        <rFont val="ＭＳ ゴシック"/>
        <family val="3"/>
        <charset val="128"/>
      </rPr>
      <t xml:space="preserve">(1)</t>
    </r>
  </si>
  <si>
    <t xml:space="preserve">ｶﾘｶﾞﾈ ｱﾝｼﾞ</t>
  </si>
  <si>
    <r>
      <rPr>
        <sz val="11"/>
        <rFont val="Noto Sans"/>
        <family val="2"/>
      </rPr>
      <t xml:space="preserve">原田　祐輝</t>
    </r>
    <r>
      <rPr>
        <sz val="11"/>
        <rFont val="ＭＳ ゴシック"/>
        <family val="3"/>
        <charset val="128"/>
      </rPr>
      <t xml:space="preserve">(3)</t>
    </r>
  </si>
  <si>
    <t xml:space="preserve">ﾊﾗﾀﾞ ﾕｳｷ</t>
  </si>
  <si>
    <r>
      <rPr>
        <sz val="11"/>
        <rFont val="Noto Sans"/>
        <family val="2"/>
      </rPr>
      <t xml:space="preserve">塔向　琥珀</t>
    </r>
    <r>
      <rPr>
        <sz val="11"/>
        <rFont val="ＭＳ ゴシック"/>
        <family val="3"/>
        <charset val="128"/>
      </rPr>
      <t xml:space="preserve">(3)</t>
    </r>
  </si>
  <si>
    <t xml:space="preserve">ﾄｳﾑｷ ｺﾊｸ</t>
  </si>
  <si>
    <r>
      <rPr>
        <sz val="11"/>
        <rFont val="Noto Sans"/>
        <family val="2"/>
      </rPr>
      <t xml:space="preserve">塔向　珀翔</t>
    </r>
    <r>
      <rPr>
        <sz val="11"/>
        <rFont val="ＭＳ ゴシック"/>
        <family val="3"/>
        <charset val="128"/>
      </rPr>
      <t xml:space="preserve">(3)</t>
    </r>
  </si>
  <si>
    <t xml:space="preserve">ﾄｳﾑｷ ﾊｸﾄ</t>
  </si>
  <si>
    <r>
      <rPr>
        <sz val="11"/>
        <rFont val="Noto Sans"/>
        <family val="2"/>
      </rPr>
      <t xml:space="preserve">垣谷　涼太</t>
    </r>
    <r>
      <rPr>
        <sz val="11"/>
        <rFont val="ＭＳ ゴシック"/>
        <family val="3"/>
        <charset val="128"/>
      </rPr>
      <t xml:space="preserve">(3)</t>
    </r>
  </si>
  <si>
    <t xml:space="preserve">ｶｷﾀﾆ ﾘｮｳﾀ</t>
  </si>
  <si>
    <r>
      <rPr>
        <sz val="11"/>
        <rFont val="Noto Sans"/>
        <family val="2"/>
      </rPr>
      <t xml:space="preserve">松本　佳史</t>
    </r>
    <r>
      <rPr>
        <sz val="11"/>
        <rFont val="ＭＳ ゴシック"/>
        <family val="3"/>
        <charset val="128"/>
      </rPr>
      <t xml:space="preserve">(1)</t>
    </r>
  </si>
  <si>
    <t xml:space="preserve">ﾏﾂﾓﾄ ﾖｼﾌﾐ</t>
  </si>
  <si>
    <r>
      <rPr>
        <sz val="11"/>
        <rFont val="Noto Sans"/>
        <family val="2"/>
      </rPr>
      <t xml:space="preserve">宇野　朋樹</t>
    </r>
    <r>
      <rPr>
        <sz val="11"/>
        <rFont val="ＭＳ ゴシック"/>
        <family val="3"/>
        <charset val="128"/>
      </rPr>
      <t xml:space="preserve">(1)</t>
    </r>
  </si>
  <si>
    <t xml:space="preserve">ｳﾉ ﾄﾓｷ</t>
  </si>
  <si>
    <r>
      <rPr>
        <sz val="11"/>
        <rFont val="Noto Sans"/>
        <family val="2"/>
      </rPr>
      <t xml:space="preserve">猶原琳太郎</t>
    </r>
    <r>
      <rPr>
        <sz val="11"/>
        <rFont val="ＭＳ ゴシック"/>
        <family val="3"/>
        <charset val="128"/>
      </rPr>
      <t xml:space="preserve">(3)</t>
    </r>
  </si>
  <si>
    <t xml:space="preserve">ﾅｵﾊﾗ ﾘﾝﾀﾛｳ</t>
  </si>
  <si>
    <r>
      <rPr>
        <sz val="11"/>
        <rFont val="Noto Sans"/>
        <family val="2"/>
      </rPr>
      <t xml:space="preserve">開道　尚人</t>
    </r>
    <r>
      <rPr>
        <sz val="11"/>
        <rFont val="ＭＳ ゴシック"/>
        <family val="3"/>
        <charset val="128"/>
      </rPr>
      <t xml:space="preserve">(3)</t>
    </r>
  </si>
  <si>
    <t xml:space="preserve">ｶｲﾄﾞｳ ﾅｵﾄ</t>
  </si>
  <si>
    <r>
      <rPr>
        <sz val="11"/>
        <rFont val="Noto Sans"/>
        <family val="2"/>
      </rPr>
      <t xml:space="preserve">田村　慎亮</t>
    </r>
    <r>
      <rPr>
        <sz val="11"/>
        <rFont val="ＭＳ ゴシック"/>
        <family val="3"/>
        <charset val="128"/>
      </rPr>
      <t xml:space="preserve">(3)</t>
    </r>
  </si>
  <si>
    <t xml:space="preserve">ﾀﾑﾗ ｼﾝｽｹ</t>
  </si>
  <si>
    <r>
      <rPr>
        <sz val="11"/>
        <rFont val="Noto Sans"/>
        <family val="2"/>
      </rPr>
      <t xml:space="preserve">岡田明日夢</t>
    </r>
    <r>
      <rPr>
        <sz val="11"/>
        <rFont val="ＭＳ ゴシック"/>
        <family val="3"/>
        <charset val="128"/>
      </rPr>
      <t xml:space="preserve">(3)</t>
    </r>
  </si>
  <si>
    <t xml:space="preserve">ｵｶﾀﾞ ｱｽﾑ</t>
  </si>
  <si>
    <r>
      <rPr>
        <sz val="11"/>
        <rFont val="Noto Sans"/>
        <family val="2"/>
      </rPr>
      <t xml:space="preserve">松田　悠希</t>
    </r>
    <r>
      <rPr>
        <sz val="11"/>
        <rFont val="ＭＳ ゴシック"/>
        <family val="3"/>
        <charset val="128"/>
      </rPr>
      <t xml:space="preserve">(2)</t>
    </r>
  </si>
  <si>
    <t xml:space="preserve">ﾏﾂﾀﾞ ﾕｳｷ</t>
  </si>
  <si>
    <r>
      <rPr>
        <sz val="11"/>
        <rFont val="Noto Sans"/>
        <family val="2"/>
      </rPr>
      <t xml:space="preserve">松本　康佑</t>
    </r>
    <r>
      <rPr>
        <sz val="11"/>
        <rFont val="ＭＳ ゴシック"/>
        <family val="3"/>
        <charset val="128"/>
      </rPr>
      <t xml:space="preserve">(2)</t>
    </r>
  </si>
  <si>
    <t xml:space="preserve">ﾏﾂﾓﾄ ｺｳｽｹ</t>
  </si>
  <si>
    <r>
      <rPr>
        <sz val="11"/>
        <rFont val="Noto Sans"/>
        <family val="2"/>
      </rPr>
      <t xml:space="preserve">寺内　　寛</t>
    </r>
    <r>
      <rPr>
        <sz val="11"/>
        <rFont val="ＭＳ ゴシック"/>
        <family val="3"/>
        <charset val="128"/>
      </rPr>
      <t xml:space="preserve">(2)</t>
    </r>
  </si>
  <si>
    <t xml:space="preserve">ﾃﾗｳﾁ ｶﾝ</t>
  </si>
  <si>
    <r>
      <rPr>
        <sz val="11"/>
        <rFont val="Noto Sans"/>
        <family val="2"/>
      </rPr>
      <t xml:space="preserve">松岡　風我</t>
    </r>
    <r>
      <rPr>
        <sz val="11"/>
        <rFont val="ＭＳ ゴシック"/>
        <family val="3"/>
        <charset val="128"/>
      </rPr>
      <t xml:space="preserve">(2)</t>
    </r>
  </si>
  <si>
    <t xml:space="preserve">ﾏﾂｵｶ ﾌｳｶﾞ</t>
  </si>
  <si>
    <r>
      <rPr>
        <sz val="11"/>
        <rFont val="Noto Sans"/>
        <family val="2"/>
      </rPr>
      <t xml:space="preserve">井上　陽登</t>
    </r>
    <r>
      <rPr>
        <sz val="11"/>
        <rFont val="ＭＳ ゴシック"/>
        <family val="3"/>
        <charset val="128"/>
      </rPr>
      <t xml:space="preserve">(3)</t>
    </r>
  </si>
  <si>
    <t xml:space="preserve">ｲﾉｳｴ ﾊﾙﾄ</t>
  </si>
  <si>
    <r>
      <rPr>
        <sz val="11"/>
        <rFont val="Noto Sans"/>
        <family val="2"/>
      </rPr>
      <t xml:space="preserve">大前　響輝</t>
    </r>
    <r>
      <rPr>
        <sz val="11"/>
        <rFont val="ＭＳ ゴシック"/>
        <family val="3"/>
        <charset val="128"/>
      </rPr>
      <t xml:space="preserve">(3)</t>
    </r>
  </si>
  <si>
    <t xml:space="preserve">ｵｵﾏｴ ﾋﾋﾞｷ</t>
  </si>
  <si>
    <r>
      <rPr>
        <sz val="11"/>
        <rFont val="Noto Sans"/>
        <family val="2"/>
      </rPr>
      <t xml:space="preserve">髙松　航大</t>
    </r>
    <r>
      <rPr>
        <sz val="11"/>
        <rFont val="ＭＳ ゴシック"/>
        <family val="3"/>
        <charset val="128"/>
      </rPr>
      <t xml:space="preserve">(3)</t>
    </r>
  </si>
  <si>
    <t xml:space="preserve">ﾀｶﾏﾂ ｺｳﾀ</t>
  </si>
  <si>
    <r>
      <rPr>
        <sz val="11"/>
        <rFont val="Noto Sans"/>
        <family val="2"/>
      </rPr>
      <t xml:space="preserve">テルファ琉偉</t>
    </r>
    <r>
      <rPr>
        <sz val="11"/>
        <rFont val="ＭＳ ゴシック"/>
        <family val="3"/>
        <charset val="128"/>
      </rPr>
      <t xml:space="preserve">(3)</t>
    </r>
  </si>
  <si>
    <t xml:space="preserve">ﾃﾙﾌｧ ﾙｲ</t>
  </si>
  <si>
    <r>
      <rPr>
        <sz val="11"/>
        <rFont val="Noto Sans"/>
        <family val="2"/>
      </rPr>
      <t xml:space="preserve">中村　亮介</t>
    </r>
    <r>
      <rPr>
        <sz val="11"/>
        <rFont val="ＭＳ ゴシック"/>
        <family val="3"/>
        <charset val="128"/>
      </rPr>
      <t xml:space="preserve">(3)</t>
    </r>
  </si>
  <si>
    <t xml:space="preserve">ﾅｶﾑﾗ ﾘｮｳｽｹ</t>
  </si>
  <si>
    <r>
      <rPr>
        <sz val="11"/>
        <rFont val="Noto Sans"/>
        <family val="2"/>
      </rPr>
      <t xml:space="preserve">藤田　湧喜</t>
    </r>
    <r>
      <rPr>
        <sz val="11"/>
        <rFont val="ＭＳ ゴシック"/>
        <family val="3"/>
        <charset val="128"/>
      </rPr>
      <t xml:space="preserve">(3)</t>
    </r>
  </si>
  <si>
    <t xml:space="preserve">ﾌｼﾞﾀ ﾕｳｷ</t>
  </si>
  <si>
    <r>
      <rPr>
        <sz val="11"/>
        <rFont val="Noto Sans"/>
        <family val="2"/>
      </rPr>
      <t xml:space="preserve">前田　凰冴</t>
    </r>
    <r>
      <rPr>
        <sz val="11"/>
        <rFont val="ＭＳ ゴシック"/>
        <family val="3"/>
        <charset val="128"/>
      </rPr>
      <t xml:space="preserve">(3)</t>
    </r>
  </si>
  <si>
    <t xml:space="preserve">ﾏｴﾀﾞ ﾌｳｶﾞ</t>
  </si>
  <si>
    <r>
      <rPr>
        <sz val="11"/>
        <rFont val="Noto Sans"/>
        <family val="2"/>
      </rPr>
      <t xml:space="preserve">若林　佑伍</t>
    </r>
    <r>
      <rPr>
        <sz val="11"/>
        <rFont val="ＭＳ ゴシック"/>
        <family val="3"/>
        <charset val="128"/>
      </rPr>
      <t xml:space="preserve">(3)</t>
    </r>
  </si>
  <si>
    <t xml:space="preserve">ﾜｶﾊﾞﾔｼ ﾕｳｺﾞ</t>
  </si>
  <si>
    <r>
      <rPr>
        <sz val="11"/>
        <rFont val="Noto Sans"/>
        <family val="2"/>
      </rPr>
      <t xml:space="preserve">小松　　暖</t>
    </r>
    <r>
      <rPr>
        <sz val="11"/>
        <rFont val="ＭＳ ゴシック"/>
        <family val="3"/>
        <charset val="128"/>
      </rPr>
      <t xml:space="preserve">(3)</t>
    </r>
  </si>
  <si>
    <t xml:space="preserve">ｺﾏﾂ ﾊﾙ</t>
  </si>
  <si>
    <r>
      <rPr>
        <sz val="11"/>
        <rFont val="Noto Sans"/>
        <family val="2"/>
      </rPr>
      <t xml:space="preserve">玉田　崇陽</t>
    </r>
    <r>
      <rPr>
        <sz val="11"/>
        <rFont val="ＭＳ ゴシック"/>
        <family val="3"/>
        <charset val="128"/>
      </rPr>
      <t xml:space="preserve">(2)</t>
    </r>
  </si>
  <si>
    <t xml:space="preserve">ﾀﾏﾀﾞ ﾀｶﾊﾙ</t>
  </si>
  <si>
    <r>
      <rPr>
        <sz val="11"/>
        <rFont val="Noto Sans"/>
        <family val="2"/>
      </rPr>
      <t xml:space="preserve">中野　太陽</t>
    </r>
    <r>
      <rPr>
        <sz val="11"/>
        <rFont val="ＭＳ ゴシック"/>
        <family val="3"/>
        <charset val="128"/>
      </rPr>
      <t xml:space="preserve">(2)</t>
    </r>
  </si>
  <si>
    <t xml:space="preserve">ﾅｶﾉ ﾀｲﾖｳ</t>
  </si>
  <si>
    <r>
      <rPr>
        <sz val="11"/>
        <rFont val="Noto Sans"/>
        <family val="2"/>
      </rPr>
      <t xml:space="preserve">松本　太陽</t>
    </r>
    <r>
      <rPr>
        <sz val="11"/>
        <rFont val="ＭＳ ゴシック"/>
        <family val="3"/>
        <charset val="128"/>
      </rPr>
      <t xml:space="preserve">(2)</t>
    </r>
  </si>
  <si>
    <t xml:space="preserve">ﾏﾂﾓﾄ ﾀｲﾖｳ</t>
  </si>
  <si>
    <r>
      <rPr>
        <sz val="11"/>
        <rFont val="Noto Sans"/>
        <family val="2"/>
      </rPr>
      <t xml:space="preserve">定光　優太</t>
    </r>
    <r>
      <rPr>
        <sz val="11"/>
        <rFont val="ＭＳ ゴシック"/>
        <family val="3"/>
        <charset val="128"/>
      </rPr>
      <t xml:space="preserve">(2)</t>
    </r>
  </si>
  <si>
    <t xml:space="preserve">ｻﾀﾞﾐﾂ ﾕｳﾀ</t>
  </si>
  <si>
    <r>
      <rPr>
        <sz val="11"/>
        <rFont val="Noto Sans"/>
        <family val="2"/>
      </rPr>
      <t xml:space="preserve">武本　実樹</t>
    </r>
    <r>
      <rPr>
        <sz val="11"/>
        <rFont val="ＭＳ ゴシック"/>
        <family val="3"/>
        <charset val="128"/>
      </rPr>
      <t xml:space="preserve">(2)</t>
    </r>
  </si>
  <si>
    <t xml:space="preserve">ﾀｹﾓﾄ ﾐﾂｷ</t>
  </si>
  <si>
    <r>
      <rPr>
        <sz val="11"/>
        <rFont val="Noto Sans"/>
        <family val="2"/>
      </rPr>
      <t xml:space="preserve">戸田　陽悠</t>
    </r>
    <r>
      <rPr>
        <sz val="11"/>
        <rFont val="ＭＳ ゴシック"/>
        <family val="3"/>
        <charset val="128"/>
      </rPr>
      <t xml:space="preserve">(2)</t>
    </r>
  </si>
  <si>
    <t xml:space="preserve">ﾄﾀﾞ ﾊﾙﾋｻ</t>
  </si>
  <si>
    <r>
      <rPr>
        <sz val="11"/>
        <rFont val="Noto Sans"/>
        <family val="2"/>
      </rPr>
      <t xml:space="preserve">前川　悠祐</t>
    </r>
    <r>
      <rPr>
        <sz val="11"/>
        <rFont val="ＭＳ ゴシック"/>
        <family val="3"/>
        <charset val="128"/>
      </rPr>
      <t xml:space="preserve">(2)</t>
    </r>
  </si>
  <si>
    <t xml:space="preserve">ﾏｴｶﾜ ﾕｳｽｹ</t>
  </si>
  <si>
    <r>
      <rPr>
        <sz val="11"/>
        <rFont val="Noto Sans"/>
        <family val="2"/>
      </rPr>
      <t xml:space="preserve">村島正太郎</t>
    </r>
    <r>
      <rPr>
        <sz val="11"/>
        <rFont val="ＭＳ ゴシック"/>
        <family val="3"/>
        <charset val="128"/>
      </rPr>
      <t xml:space="preserve">(2)</t>
    </r>
  </si>
  <si>
    <t xml:space="preserve">ﾑﾗｼﾏ ｼｮｳﾀﾛｳ</t>
  </si>
  <si>
    <r>
      <rPr>
        <sz val="11"/>
        <rFont val="Noto Sans"/>
        <family val="2"/>
      </rPr>
      <t xml:space="preserve">廣島　唯楓</t>
    </r>
    <r>
      <rPr>
        <sz val="11"/>
        <rFont val="ＭＳ ゴシック"/>
        <family val="3"/>
        <charset val="128"/>
      </rPr>
      <t xml:space="preserve">(3)</t>
    </r>
  </si>
  <si>
    <t xml:space="preserve">ﾋﾛｼﾏ ｲﾌﾞｷ</t>
  </si>
  <si>
    <r>
      <rPr>
        <sz val="11"/>
        <rFont val="Noto Sans"/>
        <family val="2"/>
      </rPr>
      <t xml:space="preserve">小池紳二郎</t>
    </r>
    <r>
      <rPr>
        <sz val="11"/>
        <rFont val="ＭＳ ゴシック"/>
        <family val="3"/>
        <charset val="128"/>
      </rPr>
      <t xml:space="preserve">(1)</t>
    </r>
  </si>
  <si>
    <t xml:space="preserve">ｺｲｹ ｼﾝｼﾞﾛｳ</t>
  </si>
  <si>
    <r>
      <rPr>
        <sz val="11"/>
        <rFont val="Noto Sans"/>
        <family val="2"/>
      </rPr>
      <t xml:space="preserve">柴田　煌己</t>
    </r>
    <r>
      <rPr>
        <sz val="11"/>
        <rFont val="ＭＳ ゴシック"/>
        <family val="3"/>
        <charset val="128"/>
      </rPr>
      <t xml:space="preserve">(1)</t>
    </r>
  </si>
  <si>
    <t xml:space="preserve">ｼﾊﾞﾀ ｺｳｷ</t>
  </si>
  <si>
    <r>
      <rPr>
        <sz val="11"/>
        <rFont val="Noto Sans"/>
        <family val="2"/>
      </rPr>
      <t xml:space="preserve">谷輪麗維奈</t>
    </r>
    <r>
      <rPr>
        <sz val="11"/>
        <rFont val="ＭＳ ゴシック"/>
        <family val="3"/>
        <charset val="128"/>
      </rPr>
      <t xml:space="preserve">(1)</t>
    </r>
  </si>
  <si>
    <t xml:space="preserve">ﾀﾆﾜ ﾚｲﾅ</t>
  </si>
  <si>
    <r>
      <rPr>
        <sz val="11"/>
        <rFont val="Noto Sans"/>
        <family val="2"/>
      </rPr>
      <t xml:space="preserve">丸山　遥大</t>
    </r>
    <r>
      <rPr>
        <sz val="11"/>
        <rFont val="ＭＳ ゴシック"/>
        <family val="3"/>
        <charset val="128"/>
      </rPr>
      <t xml:space="preserve">(1)</t>
    </r>
  </si>
  <si>
    <t xml:space="preserve">ﾏﾙﾔﾏ ﾊﾙﾄ</t>
  </si>
  <si>
    <r>
      <rPr>
        <sz val="11"/>
        <rFont val="Noto Sans"/>
        <family val="2"/>
      </rPr>
      <t xml:space="preserve">三枝　和真</t>
    </r>
    <r>
      <rPr>
        <sz val="11"/>
        <rFont val="ＭＳ ゴシック"/>
        <family val="3"/>
        <charset val="128"/>
      </rPr>
      <t xml:space="preserve">(1)</t>
    </r>
  </si>
  <si>
    <t xml:space="preserve">ﾐｴﾀﾞ ｶｽﾞﾏ</t>
  </si>
  <si>
    <t xml:space="preserve">ﾌﾘｶﾞﾅ</t>
  </si>
  <si>
    <t xml:space="preserve">正式名称</t>
  </si>
  <si>
    <t xml:space="preserve">姫路別所</t>
  </si>
  <si>
    <t xml:space="preserve">ﾋﾒｼﾞﾍﾞｯｼｮ</t>
  </si>
  <si>
    <t xml:space="preserve">兵庫県立姫路別所高等学校</t>
  </si>
  <si>
    <t xml:space="preserve">姫 路 東</t>
  </si>
  <si>
    <t xml:space="preserve">ﾋﾒｼﾞﾋｶﾞｼ</t>
  </si>
  <si>
    <t xml:space="preserve">兵庫県立姫路東高等学校</t>
  </si>
  <si>
    <t xml:space="preserve">淳    心</t>
  </si>
  <si>
    <t xml:space="preserve">ｼﾞｭﾝｼﾝ</t>
  </si>
  <si>
    <t xml:space="preserve">淳心学院高等学校</t>
  </si>
  <si>
    <t xml:space="preserve">賢    明</t>
  </si>
  <si>
    <t xml:space="preserve">ｹﾝﾒｲ</t>
  </si>
  <si>
    <t xml:space="preserve">賢明女子学院高等学校</t>
  </si>
  <si>
    <t xml:space="preserve">姫 路 工</t>
  </si>
  <si>
    <t xml:space="preserve">ﾋﾒｼﾞｺｳ</t>
  </si>
  <si>
    <t xml:space="preserve">兵庫県立姫路工業高等学校</t>
  </si>
  <si>
    <t xml:space="preserve">姫 路 西</t>
  </si>
  <si>
    <t xml:space="preserve">ﾋﾒｼﾞﾆｼ</t>
  </si>
  <si>
    <t xml:space="preserve">兵庫県立姫路西高等学校</t>
  </si>
  <si>
    <t xml:space="preserve">姫    路</t>
  </si>
  <si>
    <t xml:space="preserve">ﾋﾒｼﾞ</t>
  </si>
  <si>
    <t xml:space="preserve">姫路市立姫路高等学校</t>
  </si>
  <si>
    <t xml:space="preserve">東洋大姫路</t>
  </si>
  <si>
    <t xml:space="preserve">ﾄｳﾖｳﾀﾞｲﾋﾒｼﾞ</t>
  </si>
  <si>
    <t xml:space="preserve">東洋大学附属姫路高等学校</t>
  </si>
  <si>
    <t xml:space="preserve">姫路女学院</t>
  </si>
  <si>
    <t xml:space="preserve">ﾋﾒｼﾞｼﾞｮｶﾞｸｲﾝ</t>
  </si>
  <si>
    <t xml:space="preserve">兵庫県姫路女学院高校</t>
  </si>
  <si>
    <t xml:space="preserve">琴    丘</t>
  </si>
  <si>
    <t xml:space="preserve">ｺﾄｶﾞｵｶ</t>
  </si>
  <si>
    <t xml:space="preserve">姫路市立琴丘高等学校</t>
  </si>
  <si>
    <t xml:space="preserve">姫 路 商</t>
  </si>
  <si>
    <t xml:space="preserve">ﾋﾒｼﾞｼｮｳ</t>
  </si>
  <si>
    <t xml:space="preserve">兵庫県立姫路商業高等学校</t>
  </si>
  <si>
    <t xml:space="preserve">飾    磨</t>
  </si>
  <si>
    <t xml:space="preserve">ｼｶﾏ</t>
  </si>
  <si>
    <t xml:space="preserve">姫路市立飾磨高等学校</t>
  </si>
  <si>
    <t xml:space="preserve">飾 磨 工</t>
  </si>
  <si>
    <t xml:space="preserve">ｼｶﾏｺｳ</t>
  </si>
  <si>
    <t xml:space="preserve">兵庫県立飾磨工業高等学校</t>
  </si>
  <si>
    <t xml:space="preserve">姫 路 南</t>
  </si>
  <si>
    <t xml:space="preserve">ﾋﾒｼﾞﾐﾅﾐ</t>
  </si>
  <si>
    <t xml:space="preserve">兵庫県立姫路南高等学校</t>
  </si>
  <si>
    <t xml:space="preserve">網    干</t>
  </si>
  <si>
    <t xml:space="preserve">ｱﾎﾞｼ</t>
  </si>
  <si>
    <t xml:space="preserve">兵庫県立網干高等学校</t>
  </si>
  <si>
    <t xml:space="preserve">姫路飾西</t>
  </si>
  <si>
    <t xml:space="preserve">ﾋﾒｼﾞｼｷｻｲ</t>
  </si>
  <si>
    <t xml:space="preserve">兵庫県立姫路飾西高等学校</t>
  </si>
  <si>
    <t xml:space="preserve">香    寺</t>
  </si>
  <si>
    <t xml:space="preserve">ｺｳﾃﾞﾗ</t>
  </si>
  <si>
    <t xml:space="preserve">兵庫県立香寺高等学校</t>
  </si>
  <si>
    <t xml:space="preserve">日 ノ 本</t>
  </si>
  <si>
    <t xml:space="preserve">ﾋﾉﾓﾄ</t>
  </si>
  <si>
    <t xml:space="preserve">日ノ本学園高等学校</t>
  </si>
  <si>
    <t xml:space="preserve">福    崎</t>
  </si>
  <si>
    <t xml:space="preserve">ﾌｸｻｷ</t>
  </si>
  <si>
    <t xml:space="preserve">兵庫県立福崎高等学校</t>
  </si>
  <si>
    <t xml:space="preserve">市    川</t>
  </si>
  <si>
    <t xml:space="preserve">ｲﾁｶﾜ</t>
  </si>
  <si>
    <t xml:space="preserve">市川高等学校</t>
  </si>
  <si>
    <t xml:space="preserve">神    崎</t>
  </si>
  <si>
    <t xml:space="preserve">ｶﾝｻﾞｷ</t>
  </si>
  <si>
    <t xml:space="preserve">兵庫県立神崎高等学校</t>
  </si>
  <si>
    <t xml:space="preserve">夢    前</t>
  </si>
  <si>
    <t xml:space="preserve">ﾕﾒｻｷ</t>
  </si>
  <si>
    <t xml:space="preserve">兵庫県立夢前高等学校</t>
  </si>
  <si>
    <t xml:space="preserve">自由ヶ丘</t>
  </si>
  <si>
    <t xml:space="preserve">ｼﾞﾕｳｶﾞｵｶ</t>
  </si>
  <si>
    <t xml:space="preserve">自由ヶ丘高等学校</t>
  </si>
  <si>
    <t xml:space="preserve">家    島</t>
  </si>
  <si>
    <t xml:space="preserve">ｲｴｼﾏ</t>
  </si>
  <si>
    <t xml:space="preserve">兵庫県立家島高等学校</t>
  </si>
  <si>
    <t xml:space="preserve">太    子</t>
  </si>
  <si>
    <t xml:space="preserve">ﾀｲｼ</t>
  </si>
  <si>
    <t xml:space="preserve">兵庫県立太子高等学校</t>
  </si>
  <si>
    <t xml:space="preserve">龍    野</t>
  </si>
  <si>
    <t xml:space="preserve">ﾀﾂﾉ</t>
  </si>
  <si>
    <t xml:space="preserve">兵庫県立龍野高等学校</t>
  </si>
  <si>
    <t xml:space="preserve">龍 野 北</t>
  </si>
  <si>
    <t xml:space="preserve">ﾀﾂﾉｷﾀ</t>
  </si>
  <si>
    <t xml:space="preserve">兵庫県立龍野北高等学校</t>
  </si>
  <si>
    <t xml:space="preserve">飾磨工多</t>
  </si>
  <si>
    <t xml:space="preserve">ｼｶﾏｺｳﾀﾌﾞｾｲ</t>
  </si>
  <si>
    <t xml:space="preserve">兵庫県立飾磨工業高等学校多部制</t>
  </si>
  <si>
    <t xml:space="preserve">相    生</t>
  </si>
  <si>
    <t xml:space="preserve">ｱｲｵｲ</t>
  </si>
  <si>
    <t xml:space="preserve">兵庫県立相生高等学校</t>
  </si>
  <si>
    <t xml:space="preserve">相 生 産</t>
  </si>
  <si>
    <t xml:space="preserve">ｱｲｵｲｻﾝ</t>
  </si>
  <si>
    <t xml:space="preserve">兵庫県立相生産業高等学校</t>
  </si>
  <si>
    <t xml:space="preserve">赤    穂</t>
  </si>
  <si>
    <t xml:space="preserve">ｱｺｳ</t>
  </si>
  <si>
    <t xml:space="preserve">兵庫県立赤穂高等学校</t>
  </si>
  <si>
    <t xml:space="preserve">上    郡</t>
  </si>
  <si>
    <t xml:space="preserve">ｶﾐｺﾞｵﾘ</t>
  </si>
  <si>
    <t xml:space="preserve">兵庫県立上郡高等学校</t>
  </si>
  <si>
    <t xml:space="preserve">佐    用</t>
  </si>
  <si>
    <t xml:space="preserve">ｻﾖｳ</t>
  </si>
  <si>
    <t xml:space="preserve">兵庫県立佐用高等学校</t>
  </si>
  <si>
    <t xml:space="preserve">山    崎</t>
  </si>
  <si>
    <t xml:space="preserve">ﾔﾏｻｷ</t>
  </si>
  <si>
    <t xml:space="preserve">兵庫県立山崎高等学校</t>
  </si>
  <si>
    <t xml:space="preserve">伊    和</t>
  </si>
  <si>
    <t xml:space="preserve">ｲﾜ</t>
  </si>
  <si>
    <t xml:space="preserve">兵庫県立伊和高等学校</t>
  </si>
  <si>
    <t xml:space="preserve">千    種</t>
  </si>
  <si>
    <t xml:space="preserve">ﾁｸﾞｻ</t>
  </si>
  <si>
    <t xml:space="preserve">兵庫県立千種高等学校</t>
  </si>
  <si>
    <t xml:space="preserve">姫路聴覚</t>
  </si>
  <si>
    <t xml:space="preserve">ﾋﾒｼﾞﾁｮｳｶｸ</t>
  </si>
  <si>
    <t xml:space="preserve">兵庫県立姫路聴覚特別支援学校</t>
  </si>
  <si>
    <t xml:space="preserve">播磨特別</t>
  </si>
  <si>
    <t xml:space="preserve">ﾊﾘﾏﾄｸﾍﾞﾂ</t>
  </si>
  <si>
    <t xml:space="preserve">兵庫県立播磨特別支援学校</t>
  </si>
  <si>
    <t xml:space="preserve">県立大附</t>
  </si>
  <si>
    <t xml:space="preserve">ｹﾝﾘﾂﾀﾞｲﾌ</t>
  </si>
  <si>
    <t xml:space="preserve">兵庫県立大附属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33" hidden="false" customHeight="true" outlineLevel="0" collapsed="false">
      <c r="A4" s="2" t="s">
        <v>2</v>
      </c>
      <c r="B4" s="2"/>
      <c r="C4" s="3"/>
      <c r="D4" s="3"/>
      <c r="E4" s="2" t="s">
        <v>3</v>
      </c>
      <c r="F4" s="4" t="e">
        <f aca="false">VLOOKUP(C4,学校名!$B$2:$E$40,4,0)</f>
        <v>#N/A</v>
      </c>
      <c r="G4" s="4"/>
      <c r="H4" s="4"/>
      <c r="I4" s="4"/>
      <c r="L4" s="5" t="s">
        <v>4</v>
      </c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33" hidden="false" customHeight="true" outlineLevel="0" collapsed="false">
      <c r="A6" s="2"/>
      <c r="B6" s="2" t="s">
        <v>5</v>
      </c>
      <c r="C6" s="2"/>
      <c r="D6" s="2" t="s">
        <v>6</v>
      </c>
      <c r="E6" s="2"/>
      <c r="F6" s="2"/>
      <c r="G6" s="2"/>
      <c r="H6" s="2"/>
      <c r="I6" s="2" t="s">
        <v>7</v>
      </c>
    </row>
    <row r="7" customFormat="false" ht="33" hidden="false" customHeight="true" outlineLevel="0" collapsed="false">
      <c r="A7" s="2" t="n">
        <v>1</v>
      </c>
      <c r="B7" s="3"/>
      <c r="C7" s="3"/>
      <c r="D7" s="7" t="e">
        <f aca="false">VLOOKUP(B7,選手名!$C$2:$D$800,2,0)</f>
        <v>#N/A</v>
      </c>
      <c r="E7" s="7"/>
      <c r="F7" s="7"/>
      <c r="G7" s="7"/>
      <c r="H7" s="7"/>
      <c r="I7" s="8"/>
    </row>
    <row r="8" customFormat="false" ht="33" hidden="false" customHeight="true" outlineLevel="0" collapsed="false">
      <c r="A8" s="2" t="n">
        <v>2</v>
      </c>
      <c r="B8" s="3"/>
      <c r="C8" s="3"/>
      <c r="D8" s="7" t="e">
        <f aca="false">VLOOKUP(B8,選手名!$C$2:$D$800,2,0)</f>
        <v>#N/A</v>
      </c>
      <c r="E8" s="7"/>
      <c r="F8" s="7"/>
      <c r="G8" s="7"/>
      <c r="H8" s="7"/>
      <c r="I8" s="8"/>
    </row>
    <row r="9" customFormat="false" ht="33" hidden="false" customHeight="true" outlineLevel="0" collapsed="false">
      <c r="A9" s="2" t="n">
        <v>3</v>
      </c>
      <c r="B9" s="3"/>
      <c r="C9" s="3"/>
      <c r="D9" s="7" t="e">
        <f aca="false">VLOOKUP(B9,選手名!$C$2:$D$800,2,0)</f>
        <v>#N/A</v>
      </c>
      <c r="E9" s="7"/>
      <c r="F9" s="7"/>
      <c r="G9" s="7"/>
      <c r="H9" s="7"/>
      <c r="I9" s="8"/>
    </row>
    <row r="10" customFormat="false" ht="33" hidden="false" customHeight="true" outlineLevel="0" collapsed="false">
      <c r="A10" s="2" t="n">
        <v>4</v>
      </c>
      <c r="B10" s="3"/>
      <c r="C10" s="3"/>
      <c r="D10" s="7" t="e">
        <f aca="false">VLOOKUP(B10,選手名!$C$2:$D$800,2,0)</f>
        <v>#N/A</v>
      </c>
      <c r="E10" s="7"/>
      <c r="F10" s="7"/>
      <c r="G10" s="7"/>
      <c r="H10" s="7"/>
      <c r="I10" s="8"/>
    </row>
    <row r="11" customFormat="false" ht="33" hidden="false" customHeight="true" outlineLevel="0" collapsed="false">
      <c r="A11" s="2" t="n">
        <v>5</v>
      </c>
      <c r="B11" s="3"/>
      <c r="C11" s="3"/>
      <c r="D11" s="7" t="e">
        <f aca="false">VLOOKUP(B11,選手名!$C$2:$D$800,2,0)</f>
        <v>#N/A</v>
      </c>
      <c r="E11" s="7"/>
      <c r="F11" s="7"/>
      <c r="G11" s="7"/>
      <c r="H11" s="7"/>
      <c r="I11" s="8"/>
    </row>
    <row r="12" customFormat="false" ht="33" hidden="false" customHeight="true" outlineLevel="0" collapsed="false">
      <c r="A12" s="2" t="n">
        <v>6</v>
      </c>
      <c r="B12" s="3"/>
      <c r="C12" s="3"/>
      <c r="D12" s="7" t="e">
        <f aca="false">VLOOKUP(B12,選手名!$C$2:$D$800,2,0)</f>
        <v>#N/A</v>
      </c>
      <c r="E12" s="7"/>
      <c r="F12" s="7"/>
      <c r="G12" s="7"/>
      <c r="H12" s="7"/>
      <c r="I12" s="8"/>
    </row>
    <row r="13" customFormat="false" ht="33" hidden="false" customHeight="true" outlineLevel="0" collapsed="false">
      <c r="A13" s="2" t="n">
        <v>7</v>
      </c>
      <c r="B13" s="3"/>
      <c r="C13" s="3"/>
      <c r="D13" s="7" t="e">
        <f aca="false">VLOOKUP(B13,選手名!$C$2:$D$800,2,0)</f>
        <v>#N/A</v>
      </c>
      <c r="E13" s="7"/>
      <c r="F13" s="7"/>
      <c r="G13" s="7"/>
      <c r="H13" s="7"/>
      <c r="I13" s="8"/>
    </row>
    <row r="14" customFormat="false" ht="33" hidden="false" customHeight="true" outlineLevel="0" collapsed="false">
      <c r="A14" s="2" t="n">
        <v>8</v>
      </c>
      <c r="B14" s="3"/>
      <c r="C14" s="3"/>
      <c r="D14" s="7" t="e">
        <f aca="false">VLOOKUP(B14,選手名!$C$2:$D$800,2,0)</f>
        <v>#N/A</v>
      </c>
      <c r="E14" s="7"/>
      <c r="F14" s="7"/>
      <c r="G14" s="7"/>
      <c r="H14" s="7"/>
      <c r="I14" s="8"/>
    </row>
    <row r="15" customFormat="false" ht="33" hidden="false" customHeight="true" outlineLevel="0" collapsed="false">
      <c r="A15" s="2" t="n">
        <v>9</v>
      </c>
      <c r="B15" s="3"/>
      <c r="C15" s="3"/>
      <c r="D15" s="7" t="e">
        <f aca="false">VLOOKUP(B15,選手名!$C$2:$D$800,2,0)</f>
        <v>#N/A</v>
      </c>
      <c r="E15" s="7"/>
      <c r="F15" s="7"/>
      <c r="G15" s="7"/>
      <c r="H15" s="7"/>
      <c r="I15" s="8"/>
    </row>
    <row r="16" customFormat="false" ht="33" hidden="false" customHeight="true" outlineLevel="0" collapsed="false">
      <c r="A16" s="2" t="n">
        <v>10</v>
      </c>
      <c r="B16" s="3"/>
      <c r="C16" s="3"/>
      <c r="D16" s="7" t="e">
        <f aca="false">VLOOKUP(B16,選手名!$C$2:$D$800,2,0)</f>
        <v>#N/A</v>
      </c>
      <c r="E16" s="7"/>
      <c r="F16" s="7"/>
      <c r="G16" s="7"/>
      <c r="H16" s="7"/>
      <c r="I16" s="8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6"/>
      <c r="I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6"/>
      <c r="H18" s="10" t="s">
        <v>5</v>
      </c>
      <c r="I18" s="2" t="s">
        <v>8</v>
      </c>
      <c r="J18" s="2"/>
    </row>
    <row r="19" customFormat="false" ht="32.25" hidden="false" customHeight="true" outlineLevel="0" collapsed="false">
      <c r="A19" s="2" t="s">
        <v>9</v>
      </c>
      <c r="B19" s="2"/>
      <c r="C19" s="3"/>
      <c r="D19" s="3"/>
      <c r="E19" s="3"/>
      <c r="F19" s="3"/>
      <c r="G19" s="2" t="s">
        <v>10</v>
      </c>
      <c r="H19" s="11"/>
      <c r="I19" s="12" t="e">
        <f aca="false">VLOOKUP(H19,選手名!C2:D800,2,0)</f>
        <v>#N/A</v>
      </c>
      <c r="J19" s="12"/>
    </row>
    <row r="20" customFormat="false" ht="17.25" hidden="false" customHeight="true" outlineLevel="0" collapsed="false">
      <c r="A20" s="9"/>
      <c r="B20" s="9"/>
      <c r="C20" s="13"/>
      <c r="D20" s="13"/>
      <c r="E20" s="13"/>
      <c r="F20" s="13"/>
      <c r="G20" s="9"/>
      <c r="H20" s="9"/>
      <c r="I20" s="9"/>
      <c r="J20" s="14"/>
    </row>
    <row r="21" customFormat="false" ht="32.25" hidden="false" customHeight="true" outlineLevel="0" collapsed="false">
      <c r="A21" s="9"/>
      <c r="B21" s="9"/>
      <c r="C21" s="13"/>
      <c r="D21" s="15" t="s">
        <v>11</v>
      </c>
      <c r="E21" s="15"/>
      <c r="F21" s="15"/>
      <c r="G21" s="15"/>
      <c r="H21" s="15"/>
      <c r="I21" s="16"/>
      <c r="J21" s="14"/>
    </row>
    <row r="22" customFormat="false" ht="21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33" hidden="false" customHeight="true" outlineLevel="0" collapsed="false">
      <c r="A23" s="17"/>
      <c r="B23" s="18" t="s">
        <v>12</v>
      </c>
      <c r="C23" s="18"/>
      <c r="D23" s="19"/>
      <c r="E23" s="19"/>
      <c r="F23" s="19"/>
      <c r="G23" s="19"/>
      <c r="H23" s="19"/>
      <c r="I23" s="18" t="s">
        <v>13</v>
      </c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33" hidden="false" customHeight="true" outlineLevel="0" collapsed="false">
      <c r="A25" s="18"/>
      <c r="B25" s="18" t="s">
        <v>14</v>
      </c>
      <c r="C25" s="18"/>
      <c r="D25" s="19"/>
      <c r="E25" s="19"/>
      <c r="F25" s="19"/>
      <c r="G25" s="19"/>
      <c r="H25" s="19"/>
      <c r="I25" s="18" t="s">
        <v>13</v>
      </c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33" hidden="false" customHeight="true" outlineLevel="0" collapsed="false">
      <c r="A27" s="2" t="s">
        <v>15</v>
      </c>
      <c r="B27" s="2"/>
      <c r="C27" s="20"/>
      <c r="D27" s="20"/>
      <c r="E27" s="20"/>
      <c r="F27" s="21"/>
      <c r="G27" s="21"/>
      <c r="H27" s="21"/>
      <c r="I27" s="6"/>
    </row>
    <row r="28" customFormat="false" ht="33" hidden="false" customHeight="true" outlineLevel="0" collapsed="false">
      <c r="A28" s="2"/>
      <c r="B28" s="2"/>
      <c r="C28" s="21"/>
      <c r="D28" s="21"/>
      <c r="E28" s="21"/>
      <c r="F28" s="21"/>
      <c r="G28" s="21"/>
      <c r="H28" s="21"/>
      <c r="I28" s="6"/>
    </row>
  </sheetData>
  <mergeCells count="39">
    <mergeCell ref="A1:I1"/>
    <mergeCell ref="A2:I2"/>
    <mergeCell ref="A4:B4"/>
    <mergeCell ref="C4:D4"/>
    <mergeCell ref="F4:I4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I18:J18"/>
    <mergeCell ref="A19:B19"/>
    <mergeCell ref="C19:F19"/>
    <mergeCell ref="I19:J19"/>
    <mergeCell ref="D21:H21"/>
    <mergeCell ref="D23:H23"/>
    <mergeCell ref="D25:H25"/>
    <mergeCell ref="A27:B28"/>
    <mergeCell ref="C27:E27"/>
    <mergeCell ref="F27:H27"/>
    <mergeCell ref="C28:E28"/>
    <mergeCell ref="F28:H28"/>
  </mergeCells>
  <conditionalFormatting sqref="D7:H16">
    <cfRule type="expression" priority="2" aboveAverage="0" equalAverage="0" bottom="0" percent="0" rank="0" text="" dxfId="0">
      <formula>ISERROR(D7)</formula>
    </cfRule>
    <cfRule type="expression" priority="3" aboveAverage="0" equalAverage="0" bottom="0" percent="0" rank="0" text="" dxfId="1">
      <formula>ISERROR(B7)</formula>
    </cfRule>
  </conditionalFormatting>
  <conditionalFormatting sqref="J19:J21 I19:I20">
    <cfRule type="expression" priority="4" aboveAverage="0" equalAverage="0" bottom="0" percent="0" rank="0" text="" dxfId="2">
      <formula>ISERROR(J19)</formula>
    </cfRule>
  </conditionalFormatting>
  <conditionalFormatting sqref="F4:I4">
    <cfRule type="expression" priority="5" aboveAverage="0" equalAverage="0" bottom="0" percent="0" rank="0" text="" dxfId="3">
      <formula>ISERROR(F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1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D446" activeCellId="0" sqref="D446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9.88"/>
    <col collapsed="false" customWidth="true" hidden="true" outlineLevel="0" max="2" min="2" style="23" width="15.33"/>
    <col collapsed="false" customWidth="false" hidden="false" outlineLevel="0" max="3" min="3" style="23" width="8.99"/>
    <col collapsed="false" customWidth="true" hidden="false" outlineLevel="0" max="4" min="4" style="24" width="22.77"/>
    <col collapsed="false" customWidth="true" hidden="false" outlineLevel="0" max="5" min="5" style="23" width="14.77"/>
    <col collapsed="false" customWidth="false" hidden="false" outlineLevel="0" max="6" min="6" style="23" width="8.99"/>
    <col collapsed="false" customWidth="true" hidden="false" outlineLevel="0" max="7" min="7" style="23" width="11.66"/>
    <col collapsed="false" customWidth="false" hidden="false" outlineLevel="0" max="257" min="8" style="23" width="8.99"/>
  </cols>
  <sheetData>
    <row r="1" customFormat="false" ht="13.2" hidden="false" customHeight="false" outlineLevel="0" collapsed="false">
      <c r="A1" s="25" t="s">
        <v>16</v>
      </c>
      <c r="B1" s="26" t="s">
        <v>17</v>
      </c>
      <c r="C1" s="26" t="s">
        <v>16</v>
      </c>
      <c r="D1" s="27" t="s">
        <v>18</v>
      </c>
      <c r="E1" s="26" t="s">
        <v>19</v>
      </c>
      <c r="F1" s="26" t="s">
        <v>20</v>
      </c>
      <c r="G1" s="26" t="s">
        <v>21</v>
      </c>
    </row>
    <row r="2" customFormat="false" ht="13.2" hidden="false" customHeight="false" outlineLevel="0" collapsed="false">
      <c r="A2" s="28" t="n">
        <f aca="false">IF(C2="","",VALUE(RIGHT(B2,4)))</f>
        <v>141</v>
      </c>
      <c r="B2" s="29" t="n">
        <f aca="false">C2+128440000</f>
        <v>128440141</v>
      </c>
      <c r="C2" s="30" t="n">
        <v>141</v>
      </c>
      <c r="D2" s="31" t="s">
        <v>22</v>
      </c>
      <c r="E2" s="32" t="s">
        <v>23</v>
      </c>
      <c r="F2" s="33" t="n">
        <f aca="false">IF(B2="","",VALUE(MID(B2,5,3)))</f>
        <v>401</v>
      </c>
      <c r="G2" s="33" t="str">
        <f aca="false">IF(F2="","",VLOOKUP(F2,学校名!$A$2:$D$41,3,FALSE()))</f>
        <v>姫路別所</v>
      </c>
    </row>
    <row r="3" customFormat="false" ht="13.2" hidden="false" customHeight="false" outlineLevel="0" collapsed="false">
      <c r="A3" s="28" t="n">
        <f aca="false">IF(C3="","",VALUE(RIGHT(B3,4)))</f>
        <v>142</v>
      </c>
      <c r="B3" s="29" t="n">
        <f aca="false">C3+128440000</f>
        <v>128440142</v>
      </c>
      <c r="C3" s="30" t="n">
        <v>142</v>
      </c>
      <c r="D3" s="31" t="s">
        <v>24</v>
      </c>
      <c r="E3" s="32" t="s">
        <v>25</v>
      </c>
      <c r="F3" s="33" t="n">
        <f aca="false">IF(B3="","",VALUE(MID(B3,5,3)))</f>
        <v>401</v>
      </c>
      <c r="G3" s="33" t="str">
        <f aca="false">IF(F3="","",VLOOKUP(F3,学校名!$A$2:$D$41,3,FALSE()))</f>
        <v>姫路別所</v>
      </c>
    </row>
    <row r="4" customFormat="false" ht="13.2" hidden="false" customHeight="false" outlineLevel="0" collapsed="false">
      <c r="A4" s="28" t="n">
        <f aca="false">IF(C4="","",VALUE(RIGHT(B4,4)))</f>
        <v>145</v>
      </c>
      <c r="B4" s="29" t="n">
        <f aca="false">C4+128440000</f>
        <v>128440145</v>
      </c>
      <c r="C4" s="30" t="n">
        <v>145</v>
      </c>
      <c r="D4" s="31" t="s">
        <v>26</v>
      </c>
      <c r="E4" s="32" t="s">
        <v>27</v>
      </c>
      <c r="F4" s="33" t="n">
        <f aca="false">IF(B4="","",VALUE(MID(B4,5,3)))</f>
        <v>401</v>
      </c>
      <c r="G4" s="33" t="str">
        <f aca="false">IF(F4="","",VLOOKUP(F4,学校名!$A$2:$D$41,3,FALSE()))</f>
        <v>姫路別所</v>
      </c>
    </row>
    <row r="5" customFormat="false" ht="13.2" hidden="false" customHeight="false" outlineLevel="0" collapsed="false">
      <c r="A5" s="28" t="n">
        <f aca="false">IF(C5="","",VALUE(RIGHT(B5,4)))</f>
        <v>147</v>
      </c>
      <c r="B5" s="29" t="n">
        <f aca="false">C5+128440000</f>
        <v>128440147</v>
      </c>
      <c r="C5" s="30" t="n">
        <v>147</v>
      </c>
      <c r="D5" s="34" t="s">
        <v>28</v>
      </c>
      <c r="E5" s="35" t="s">
        <v>29</v>
      </c>
      <c r="F5" s="33" t="n">
        <f aca="false">IF(B5="","",VALUE(MID(B5,5,3)))</f>
        <v>401</v>
      </c>
      <c r="G5" s="33" t="str">
        <f aca="false">IF(F5="","",VLOOKUP(F5,学校名!$A$2:$D$41,3,FALSE()))</f>
        <v>姫路別所</v>
      </c>
    </row>
    <row r="6" customFormat="false" ht="13.2" hidden="false" customHeight="false" outlineLevel="0" collapsed="false">
      <c r="A6" s="28" t="n">
        <f aca="false">IF(C6="","",VALUE(RIGHT(B6,4)))</f>
        <v>149</v>
      </c>
      <c r="B6" s="29" t="n">
        <f aca="false">C6+128440000</f>
        <v>128440149</v>
      </c>
      <c r="C6" s="30" t="n">
        <v>149</v>
      </c>
      <c r="D6" s="34" t="s">
        <v>30</v>
      </c>
      <c r="E6" s="35" t="s">
        <v>31</v>
      </c>
      <c r="F6" s="33" t="n">
        <f aca="false">IF(B6="","",VALUE(MID(B6,5,3)))</f>
        <v>401</v>
      </c>
      <c r="G6" s="33" t="str">
        <f aca="false">IF(F6="","",VLOOKUP(F6,学校名!$A$2:$D$41,3,FALSE()))</f>
        <v>姫路別所</v>
      </c>
    </row>
    <row r="7" customFormat="false" ht="13.2" hidden="false" customHeight="false" outlineLevel="0" collapsed="false">
      <c r="A7" s="28" t="n">
        <f aca="false">IF(C7="","",VALUE(RIGHT(B7,4)))</f>
        <v>150</v>
      </c>
      <c r="B7" s="29" t="n">
        <f aca="false">C7+128440000</f>
        <v>128440150</v>
      </c>
      <c r="C7" s="30" t="n">
        <v>150</v>
      </c>
      <c r="D7" s="34" t="s">
        <v>32</v>
      </c>
      <c r="E7" s="35" t="s">
        <v>33</v>
      </c>
      <c r="F7" s="33" t="n">
        <f aca="false">IF(B7="","",VALUE(MID(B7,5,3)))</f>
        <v>401</v>
      </c>
      <c r="G7" s="33" t="str">
        <f aca="false">IF(F7="","",VLOOKUP(F7,学校名!$A$2:$D$41,3,FALSE()))</f>
        <v>姫路別所</v>
      </c>
    </row>
    <row r="8" customFormat="false" ht="13.2" hidden="false" customHeight="false" outlineLevel="0" collapsed="false">
      <c r="A8" s="28" t="n">
        <f aca="false">IF(C8="","",VALUE(RIGHT(B8,4)))</f>
        <v>152</v>
      </c>
      <c r="B8" s="29" t="n">
        <f aca="false">C8+128440000</f>
        <v>128440152</v>
      </c>
      <c r="C8" s="30" t="n">
        <v>152</v>
      </c>
      <c r="D8" s="34" t="s">
        <v>34</v>
      </c>
      <c r="E8" s="35" t="s">
        <v>35</v>
      </c>
      <c r="F8" s="33" t="n">
        <f aca="false">IF(B8="","",VALUE(MID(B8,5,3)))</f>
        <v>401</v>
      </c>
      <c r="G8" s="33" t="str">
        <f aca="false">IF(F8="","",VLOOKUP(F8,学校名!$A$2:$D$41,3,FALSE()))</f>
        <v>姫路別所</v>
      </c>
    </row>
    <row r="9" customFormat="false" ht="13.2" hidden="false" customHeight="false" outlineLevel="0" collapsed="false">
      <c r="A9" s="28" t="n">
        <f aca="false">IF(C9="","",VALUE(RIGHT(B9,4)))</f>
        <v>201</v>
      </c>
      <c r="B9" s="29" t="n">
        <f aca="false">C9+128440000</f>
        <v>128440201</v>
      </c>
      <c r="C9" s="30" t="n">
        <v>201</v>
      </c>
      <c r="D9" s="31" t="s">
        <v>36</v>
      </c>
      <c r="E9" s="32" t="s">
        <v>37</v>
      </c>
      <c r="F9" s="33" t="n">
        <f aca="false">IF(B9="","",VALUE(MID(B9,5,3)))</f>
        <v>402</v>
      </c>
      <c r="G9" s="33" t="str">
        <f aca="false">IF(F9="","",VLOOKUP(F9,学校名!$A$2:$D$41,3,FALSE()))</f>
        <v>姫 路 東</v>
      </c>
    </row>
    <row r="10" customFormat="false" ht="13.2" hidden="false" customHeight="false" outlineLevel="0" collapsed="false">
      <c r="A10" s="28" t="n">
        <f aca="false">IF(C10="","",VALUE(RIGHT(B10,4)))</f>
        <v>285</v>
      </c>
      <c r="B10" s="29" t="n">
        <f aca="false">C10+128440000</f>
        <v>128440285</v>
      </c>
      <c r="C10" s="30" t="n">
        <v>285</v>
      </c>
      <c r="D10" s="36" t="s">
        <v>38</v>
      </c>
      <c r="E10" s="37" t="s">
        <v>39</v>
      </c>
      <c r="F10" s="33" t="n">
        <f aca="false">IF(B10="","",VALUE(MID(B10,5,3)))</f>
        <v>402</v>
      </c>
      <c r="G10" s="33" t="str">
        <f aca="false">IF(F10="","",VLOOKUP(F10,学校名!$A$2:$D$41,3,FALSE()))</f>
        <v>姫 路 東</v>
      </c>
    </row>
    <row r="11" customFormat="false" ht="13.2" hidden="false" customHeight="false" outlineLevel="0" collapsed="false">
      <c r="A11" s="28" t="n">
        <f aca="false">IF(C11="","",VALUE(RIGHT(B11,4)))</f>
        <v>286</v>
      </c>
      <c r="B11" s="29" t="n">
        <f aca="false">C11+128440000</f>
        <v>128440286</v>
      </c>
      <c r="C11" s="30" t="n">
        <v>286</v>
      </c>
      <c r="D11" s="36" t="s">
        <v>40</v>
      </c>
      <c r="E11" s="37" t="s">
        <v>41</v>
      </c>
      <c r="F11" s="33" t="n">
        <f aca="false">IF(B11="","",VALUE(MID(B11,5,3)))</f>
        <v>402</v>
      </c>
      <c r="G11" s="33" t="str">
        <f aca="false">IF(F11="","",VLOOKUP(F11,学校名!$A$2:$D$41,3,FALSE()))</f>
        <v>姫 路 東</v>
      </c>
    </row>
    <row r="12" customFormat="false" ht="13.2" hidden="false" customHeight="false" outlineLevel="0" collapsed="false">
      <c r="A12" s="28" t="n">
        <f aca="false">IF(C12="","",VALUE(RIGHT(B12,4)))</f>
        <v>287</v>
      </c>
      <c r="B12" s="29" t="n">
        <f aca="false">C12+128440000</f>
        <v>128440287</v>
      </c>
      <c r="C12" s="30" t="n">
        <v>287</v>
      </c>
      <c r="D12" s="31" t="s">
        <v>42</v>
      </c>
      <c r="E12" s="32" t="s">
        <v>43</v>
      </c>
      <c r="F12" s="33" t="n">
        <f aca="false">IF(B12="","",VALUE(MID(B12,5,3)))</f>
        <v>402</v>
      </c>
      <c r="G12" s="33" t="str">
        <f aca="false">IF(F12="","",VLOOKUP(F12,学校名!$A$2:$D$41,3,FALSE()))</f>
        <v>姫 路 東</v>
      </c>
    </row>
    <row r="13" customFormat="false" ht="13.2" hidden="false" customHeight="false" outlineLevel="0" collapsed="false">
      <c r="A13" s="28" t="n">
        <f aca="false">IF(C13="","",VALUE(RIGHT(B13,4)))</f>
        <v>288</v>
      </c>
      <c r="B13" s="29" t="n">
        <f aca="false">C13+128440000</f>
        <v>128440288</v>
      </c>
      <c r="C13" s="30" t="n">
        <v>288</v>
      </c>
      <c r="D13" s="31" t="s">
        <v>44</v>
      </c>
      <c r="E13" s="32" t="s">
        <v>45</v>
      </c>
      <c r="F13" s="33" t="n">
        <f aca="false">IF(B13="","",VALUE(MID(B13,5,3)))</f>
        <v>402</v>
      </c>
      <c r="G13" s="33" t="str">
        <f aca="false">IF(F13="","",VLOOKUP(F13,学校名!$A$2:$D$41,3,FALSE()))</f>
        <v>姫 路 東</v>
      </c>
    </row>
    <row r="14" customFormat="false" ht="13.2" hidden="false" customHeight="false" outlineLevel="0" collapsed="false">
      <c r="A14" s="28" t="n">
        <f aca="false">IF(C14="","",VALUE(RIGHT(B14,4)))</f>
        <v>289</v>
      </c>
      <c r="B14" s="29" t="n">
        <f aca="false">C14+128440000</f>
        <v>128440289</v>
      </c>
      <c r="C14" s="30" t="n">
        <v>289</v>
      </c>
      <c r="D14" s="31" t="s">
        <v>46</v>
      </c>
      <c r="E14" s="32" t="s">
        <v>47</v>
      </c>
      <c r="F14" s="33" t="n">
        <f aca="false">IF(B14="","",VALUE(MID(B14,5,3)))</f>
        <v>402</v>
      </c>
      <c r="G14" s="33" t="str">
        <f aca="false">IF(F14="","",VLOOKUP(F14,学校名!$A$2:$D$41,3,FALSE()))</f>
        <v>姫 路 東</v>
      </c>
    </row>
    <row r="15" customFormat="false" ht="13.2" hidden="false" customHeight="false" outlineLevel="0" collapsed="false">
      <c r="A15" s="28" t="n">
        <f aca="false">IF(C15="","",VALUE(RIGHT(B15,4)))</f>
        <v>290</v>
      </c>
      <c r="B15" s="29" t="n">
        <f aca="false">C15+128440000</f>
        <v>128440290</v>
      </c>
      <c r="C15" s="30" t="n">
        <v>290</v>
      </c>
      <c r="D15" s="31" t="s">
        <v>48</v>
      </c>
      <c r="E15" s="32" t="s">
        <v>49</v>
      </c>
      <c r="F15" s="33" t="n">
        <f aca="false">IF(B15="","",VALUE(MID(B15,5,3)))</f>
        <v>402</v>
      </c>
      <c r="G15" s="33" t="str">
        <f aca="false">IF(F15="","",VLOOKUP(F15,学校名!$A$2:$D$41,3,FALSE()))</f>
        <v>姫 路 東</v>
      </c>
    </row>
    <row r="16" customFormat="false" ht="13.2" hidden="false" customHeight="false" outlineLevel="0" collapsed="false">
      <c r="A16" s="28" t="n">
        <f aca="false">IF(C16="","",VALUE(RIGHT(B16,4)))</f>
        <v>291</v>
      </c>
      <c r="B16" s="29" t="n">
        <f aca="false">C16+128440000</f>
        <v>128440291</v>
      </c>
      <c r="C16" s="30" t="n">
        <v>291</v>
      </c>
      <c r="D16" s="31" t="s">
        <v>50</v>
      </c>
      <c r="E16" s="32" t="s">
        <v>51</v>
      </c>
      <c r="F16" s="33" t="n">
        <f aca="false">IF(B16="","",VALUE(MID(B16,5,3)))</f>
        <v>402</v>
      </c>
      <c r="G16" s="33" t="str">
        <f aca="false">IF(F16="","",VLOOKUP(F16,学校名!$A$2:$D$41,3,FALSE()))</f>
        <v>姫 路 東</v>
      </c>
    </row>
    <row r="17" customFormat="false" ht="13.2" hidden="false" customHeight="false" outlineLevel="0" collapsed="false">
      <c r="A17" s="28" t="n">
        <f aca="false">IF(C17="","",VALUE(RIGHT(B17,4)))</f>
        <v>292</v>
      </c>
      <c r="B17" s="29" t="n">
        <f aca="false">C17+128440000</f>
        <v>128440292</v>
      </c>
      <c r="C17" s="30" t="n">
        <v>292</v>
      </c>
      <c r="D17" s="31" t="s">
        <v>52</v>
      </c>
      <c r="E17" s="32" t="s">
        <v>53</v>
      </c>
      <c r="F17" s="33" t="n">
        <f aca="false">IF(B17="","",VALUE(MID(B17,5,3)))</f>
        <v>402</v>
      </c>
      <c r="G17" s="33" t="str">
        <f aca="false">IF(F17="","",VLOOKUP(F17,学校名!$A$2:$D$41,3,FALSE()))</f>
        <v>姫 路 東</v>
      </c>
    </row>
    <row r="18" customFormat="false" ht="13.2" hidden="false" customHeight="false" outlineLevel="0" collapsed="false">
      <c r="A18" s="28" t="n">
        <f aca="false">IF(C18="","",VALUE(RIGHT(B18,4)))</f>
        <v>293</v>
      </c>
      <c r="B18" s="29" t="n">
        <f aca="false">C18+128440000</f>
        <v>128440293</v>
      </c>
      <c r="C18" s="30" t="n">
        <v>293</v>
      </c>
      <c r="D18" s="31" t="s">
        <v>54</v>
      </c>
      <c r="E18" s="32" t="s">
        <v>55</v>
      </c>
      <c r="F18" s="33" t="n">
        <f aca="false">IF(B18="","",VALUE(MID(B18,5,3)))</f>
        <v>402</v>
      </c>
      <c r="G18" s="33" t="str">
        <f aca="false">IF(F18="","",VLOOKUP(F18,学校名!$A$2:$D$41,3,FALSE()))</f>
        <v>姫 路 東</v>
      </c>
    </row>
    <row r="19" customFormat="false" ht="13.2" hidden="false" customHeight="false" outlineLevel="0" collapsed="false">
      <c r="A19" s="28" t="n">
        <f aca="false">IF(C19="","",VALUE(RIGHT(B19,4)))</f>
        <v>294</v>
      </c>
      <c r="B19" s="29" t="n">
        <f aca="false">C19+128440000</f>
        <v>128440294</v>
      </c>
      <c r="C19" s="30" t="n">
        <v>294</v>
      </c>
      <c r="D19" s="31" t="s">
        <v>56</v>
      </c>
      <c r="E19" s="32" t="s">
        <v>57</v>
      </c>
      <c r="F19" s="33" t="n">
        <f aca="false">IF(B19="","",VALUE(MID(B19,5,3)))</f>
        <v>402</v>
      </c>
      <c r="G19" s="33" t="str">
        <f aca="false">IF(F19="","",VLOOKUP(F19,学校名!$A$2:$D$41,3,FALSE()))</f>
        <v>姫 路 東</v>
      </c>
    </row>
    <row r="20" customFormat="false" ht="13.2" hidden="false" customHeight="false" outlineLevel="0" collapsed="false">
      <c r="A20" s="28" t="n">
        <f aca="false">IF(C20="","",VALUE(RIGHT(B20,4)))</f>
        <v>295</v>
      </c>
      <c r="B20" s="29" t="n">
        <f aca="false">C20+128440000</f>
        <v>128440295</v>
      </c>
      <c r="C20" s="30" t="n">
        <v>295</v>
      </c>
      <c r="D20" s="31" t="s">
        <v>58</v>
      </c>
      <c r="E20" s="32" t="s">
        <v>59</v>
      </c>
      <c r="F20" s="33" t="n">
        <f aca="false">IF(B20="","",VALUE(MID(B20,5,3)))</f>
        <v>402</v>
      </c>
      <c r="G20" s="33" t="str">
        <f aca="false">IF(F20="","",VLOOKUP(F20,学校名!$A$2:$D$41,3,FALSE()))</f>
        <v>姫 路 東</v>
      </c>
    </row>
    <row r="21" customFormat="false" ht="13.2" hidden="false" customHeight="false" outlineLevel="0" collapsed="false">
      <c r="A21" s="28" t="n">
        <f aca="false">IF(C21="","",VALUE(RIGHT(B21,4)))</f>
        <v>296</v>
      </c>
      <c r="B21" s="29" t="n">
        <f aca="false">C21+128440000</f>
        <v>128440296</v>
      </c>
      <c r="C21" s="30" t="n">
        <v>296</v>
      </c>
      <c r="D21" s="31" t="s">
        <v>60</v>
      </c>
      <c r="E21" s="32" t="s">
        <v>61</v>
      </c>
      <c r="F21" s="33" t="n">
        <f aca="false">IF(B21="","",VALUE(MID(B21,5,3)))</f>
        <v>402</v>
      </c>
      <c r="G21" s="33" t="str">
        <f aca="false">IF(F21="","",VLOOKUP(F21,学校名!$A$2:$D$41,3,FALSE()))</f>
        <v>姫 路 東</v>
      </c>
    </row>
    <row r="22" customFormat="false" ht="13.2" hidden="false" customHeight="false" outlineLevel="0" collapsed="false">
      <c r="A22" s="28" t="n">
        <f aca="false">IF(C22="","",VALUE(RIGHT(B22,4)))</f>
        <v>297</v>
      </c>
      <c r="B22" s="29" t="n">
        <f aca="false">C22+128440000</f>
        <v>128440297</v>
      </c>
      <c r="C22" s="30" t="n">
        <v>297</v>
      </c>
      <c r="D22" s="31" t="s">
        <v>62</v>
      </c>
      <c r="E22" s="32" t="s">
        <v>63</v>
      </c>
      <c r="F22" s="33" t="n">
        <f aca="false">IF(B22="","",VALUE(MID(B22,5,3)))</f>
        <v>402</v>
      </c>
      <c r="G22" s="33" t="str">
        <f aca="false">IF(F22="","",VLOOKUP(F22,学校名!$A$2:$D$41,3,FALSE()))</f>
        <v>姫 路 東</v>
      </c>
    </row>
    <row r="23" customFormat="false" ht="13.2" hidden="false" customHeight="false" outlineLevel="0" collapsed="false">
      <c r="A23" s="28" t="n">
        <f aca="false">IF(C23="","",VALUE(RIGHT(B23,4)))</f>
        <v>298</v>
      </c>
      <c r="B23" s="29" t="n">
        <f aca="false">C23+128440000</f>
        <v>128440298</v>
      </c>
      <c r="C23" s="30" t="n">
        <v>298</v>
      </c>
      <c r="D23" s="31" t="s">
        <v>64</v>
      </c>
      <c r="E23" s="32" t="s">
        <v>65</v>
      </c>
      <c r="F23" s="33" t="n">
        <f aca="false">IF(B23="","",VALUE(MID(B23,5,3)))</f>
        <v>402</v>
      </c>
      <c r="G23" s="33" t="str">
        <f aca="false">IF(F23="","",VLOOKUP(F23,学校名!$A$2:$D$41,3,FALSE()))</f>
        <v>姫 路 東</v>
      </c>
    </row>
    <row r="24" customFormat="false" ht="13.2" hidden="false" customHeight="false" outlineLevel="0" collapsed="false">
      <c r="A24" s="28" t="n">
        <f aca="false">IF(C24="","",VALUE(RIGHT(B24,4)))</f>
        <v>299</v>
      </c>
      <c r="B24" s="29" t="n">
        <f aca="false">C24+128440000</f>
        <v>128440299</v>
      </c>
      <c r="C24" s="30" t="n">
        <v>299</v>
      </c>
      <c r="D24" s="31" t="s">
        <v>66</v>
      </c>
      <c r="E24" s="32" t="s">
        <v>67</v>
      </c>
      <c r="F24" s="33" t="n">
        <f aca="false">IF(B24="","",VALUE(MID(B24,5,3)))</f>
        <v>402</v>
      </c>
      <c r="G24" s="33" t="str">
        <f aca="false">IF(F24="","",VLOOKUP(F24,学校名!$A$2:$D$41,3,FALSE()))</f>
        <v>姫 路 東</v>
      </c>
    </row>
    <row r="25" customFormat="false" ht="13.2" hidden="false" customHeight="false" outlineLevel="0" collapsed="false">
      <c r="A25" s="28" t="n">
        <f aca="false">IF(C25="","",VALUE(RIGHT(B25,4)))</f>
        <v>388</v>
      </c>
      <c r="B25" s="29" t="n">
        <f aca="false">C25+128440000</f>
        <v>128440388</v>
      </c>
      <c r="C25" s="30" t="n">
        <v>388</v>
      </c>
      <c r="D25" s="31" t="s">
        <v>68</v>
      </c>
      <c r="E25" s="32" t="s">
        <v>69</v>
      </c>
      <c r="F25" s="33" t="n">
        <f aca="false">IF(B25="","",VALUE(MID(B25,5,3)))</f>
        <v>403</v>
      </c>
      <c r="G25" s="33" t="str">
        <f aca="false">IF(F25="","",VLOOKUP(F25,学校名!$A$2:$D$41,3,FALSE()))</f>
        <v>淳    心</v>
      </c>
    </row>
    <row r="26" customFormat="false" ht="13.2" hidden="false" customHeight="false" outlineLevel="0" collapsed="false">
      <c r="A26" s="28" t="n">
        <f aca="false">IF(C26="","",VALUE(RIGHT(B26,4)))</f>
        <v>538</v>
      </c>
      <c r="B26" s="29" t="n">
        <f aca="false">C26+128440000</f>
        <v>128440538</v>
      </c>
      <c r="C26" s="30" t="n">
        <v>538</v>
      </c>
      <c r="D26" s="31" t="s">
        <v>70</v>
      </c>
      <c r="E26" s="32" t="s">
        <v>71</v>
      </c>
      <c r="F26" s="33" t="n">
        <f aca="false">IF(B26="","",VALUE(MID(B26,5,3)))</f>
        <v>405</v>
      </c>
      <c r="G26" s="33" t="str">
        <f aca="false">IF(F26="","",VLOOKUP(F26,学校名!$A$2:$D$41,3,FALSE()))</f>
        <v>姫 路 工</v>
      </c>
    </row>
    <row r="27" customFormat="false" ht="13.2" hidden="false" customHeight="false" outlineLevel="0" collapsed="false">
      <c r="A27" s="28" t="n">
        <f aca="false">IF(C27="","",VALUE(RIGHT(B27,4)))</f>
        <v>539</v>
      </c>
      <c r="B27" s="29" t="n">
        <f aca="false">C27+128440000</f>
        <v>128440539</v>
      </c>
      <c r="C27" s="30" t="n">
        <v>539</v>
      </c>
      <c r="D27" s="31" t="s">
        <v>72</v>
      </c>
      <c r="E27" s="32" t="s">
        <v>73</v>
      </c>
      <c r="F27" s="33" t="n">
        <f aca="false">IF(B27="","",VALUE(MID(B27,5,3)))</f>
        <v>405</v>
      </c>
      <c r="G27" s="33" t="str">
        <f aca="false">IF(F27="","",VLOOKUP(F27,学校名!$A$2:$D$41,3,FALSE()))</f>
        <v>姫 路 工</v>
      </c>
    </row>
    <row r="28" customFormat="false" ht="13.2" hidden="false" customHeight="false" outlineLevel="0" collapsed="false">
      <c r="A28" s="28" t="n">
        <f aca="false">IF(C28="","",VALUE(RIGHT(B28,4)))</f>
        <v>540</v>
      </c>
      <c r="B28" s="29" t="n">
        <f aca="false">C28+128440000</f>
        <v>128440540</v>
      </c>
      <c r="C28" s="30" t="n">
        <v>540</v>
      </c>
      <c r="D28" s="31" t="s">
        <v>74</v>
      </c>
      <c r="E28" s="32" t="s">
        <v>75</v>
      </c>
      <c r="F28" s="33" t="n">
        <f aca="false">IF(B28="","",VALUE(MID(B28,5,3)))</f>
        <v>405</v>
      </c>
      <c r="G28" s="33" t="str">
        <f aca="false">IF(F28="","",VLOOKUP(F28,学校名!$A$2:$D$41,3,FALSE()))</f>
        <v>姫 路 工</v>
      </c>
    </row>
    <row r="29" customFormat="false" ht="13.2" hidden="false" customHeight="false" outlineLevel="0" collapsed="false">
      <c r="A29" s="28" t="n">
        <f aca="false">IF(C29="","",VALUE(RIGHT(B29,4)))</f>
        <v>541</v>
      </c>
      <c r="B29" s="29" t="n">
        <f aca="false">C29+128440000</f>
        <v>128440541</v>
      </c>
      <c r="C29" s="30" t="n">
        <v>541</v>
      </c>
      <c r="D29" s="31" t="s">
        <v>76</v>
      </c>
      <c r="E29" s="32" t="s">
        <v>77</v>
      </c>
      <c r="F29" s="33" t="n">
        <f aca="false">IF(B29="","",VALUE(MID(B29,5,3)))</f>
        <v>405</v>
      </c>
      <c r="G29" s="33" t="str">
        <f aca="false">IF(F29="","",VLOOKUP(F29,学校名!$A$2:$D$41,3,FALSE()))</f>
        <v>姫 路 工</v>
      </c>
    </row>
    <row r="30" customFormat="false" ht="13.2" hidden="false" customHeight="false" outlineLevel="0" collapsed="false">
      <c r="A30" s="28" t="n">
        <f aca="false">IF(C30="","",VALUE(RIGHT(B30,4)))</f>
        <v>542</v>
      </c>
      <c r="B30" s="29" t="n">
        <f aca="false">C30+128440000</f>
        <v>128440542</v>
      </c>
      <c r="C30" s="30" t="n">
        <v>542</v>
      </c>
      <c r="D30" s="31" t="s">
        <v>78</v>
      </c>
      <c r="E30" s="32" t="s">
        <v>79</v>
      </c>
      <c r="F30" s="33" t="n">
        <f aca="false">IF(B30="","",VALUE(MID(B30,5,3)))</f>
        <v>405</v>
      </c>
      <c r="G30" s="33" t="str">
        <f aca="false">IF(F30="","",VLOOKUP(F30,学校名!$A$2:$D$41,3,FALSE()))</f>
        <v>姫 路 工</v>
      </c>
    </row>
    <row r="31" customFormat="false" ht="13.2" hidden="false" customHeight="false" outlineLevel="0" collapsed="false">
      <c r="A31" s="28" t="n">
        <f aca="false">IF(C31="","",VALUE(RIGHT(B31,4)))</f>
        <v>543</v>
      </c>
      <c r="B31" s="29" t="n">
        <f aca="false">C31+128440000</f>
        <v>128440543</v>
      </c>
      <c r="C31" s="30" t="n">
        <v>543</v>
      </c>
      <c r="D31" s="31" t="s">
        <v>80</v>
      </c>
      <c r="E31" s="32" t="s">
        <v>81</v>
      </c>
      <c r="F31" s="33" t="n">
        <f aca="false">IF(B31="","",VALUE(MID(B31,5,3)))</f>
        <v>405</v>
      </c>
      <c r="G31" s="33" t="str">
        <f aca="false">IF(F31="","",VLOOKUP(F31,学校名!$A$2:$D$41,3,FALSE()))</f>
        <v>姫 路 工</v>
      </c>
    </row>
    <row r="32" customFormat="false" ht="13.2" hidden="false" customHeight="false" outlineLevel="0" collapsed="false">
      <c r="A32" s="28" t="n">
        <f aca="false">IF(C32="","",VALUE(RIGHT(B32,4)))</f>
        <v>544</v>
      </c>
      <c r="B32" s="29" t="n">
        <f aca="false">C32+128440000</f>
        <v>128440544</v>
      </c>
      <c r="C32" s="30" t="n">
        <v>544</v>
      </c>
      <c r="D32" s="31" t="s">
        <v>82</v>
      </c>
      <c r="E32" s="32" t="s">
        <v>83</v>
      </c>
      <c r="F32" s="33" t="n">
        <f aca="false">IF(B32="","",VALUE(MID(B32,5,3)))</f>
        <v>405</v>
      </c>
      <c r="G32" s="33" t="str">
        <f aca="false">IF(F32="","",VLOOKUP(F32,学校名!$A$2:$D$41,3,FALSE()))</f>
        <v>姫 路 工</v>
      </c>
    </row>
    <row r="33" customFormat="false" ht="13.2" hidden="false" customHeight="false" outlineLevel="0" collapsed="false">
      <c r="A33" s="28" t="n">
        <f aca="false">IF(C33="","",VALUE(RIGHT(B33,4)))</f>
        <v>545</v>
      </c>
      <c r="B33" s="29" t="n">
        <f aca="false">C33+128440000</f>
        <v>128440545</v>
      </c>
      <c r="C33" s="30" t="n">
        <v>545</v>
      </c>
      <c r="D33" s="31" t="s">
        <v>84</v>
      </c>
      <c r="E33" s="32" t="s">
        <v>85</v>
      </c>
      <c r="F33" s="33" t="n">
        <f aca="false">IF(B33="","",VALUE(MID(B33,5,3)))</f>
        <v>405</v>
      </c>
      <c r="G33" s="33" t="str">
        <f aca="false">IF(F33="","",VLOOKUP(F33,学校名!$A$2:$D$41,3,FALSE()))</f>
        <v>姫 路 工</v>
      </c>
    </row>
    <row r="34" customFormat="false" ht="13.2" hidden="false" customHeight="false" outlineLevel="0" collapsed="false">
      <c r="A34" s="28" t="n">
        <f aca="false">IF(C34="","",VALUE(RIGHT(B34,4)))</f>
        <v>546</v>
      </c>
      <c r="B34" s="29" t="n">
        <f aca="false">C34+128440000</f>
        <v>128440546</v>
      </c>
      <c r="C34" s="30" t="n">
        <v>546</v>
      </c>
      <c r="D34" s="31" t="s">
        <v>86</v>
      </c>
      <c r="E34" s="32" t="s">
        <v>87</v>
      </c>
      <c r="F34" s="33" t="n">
        <f aca="false">IF(B34="","",VALUE(MID(B34,5,3)))</f>
        <v>405</v>
      </c>
      <c r="G34" s="33" t="str">
        <f aca="false">IF(F34="","",VLOOKUP(F34,学校名!$A$2:$D$41,3,FALSE()))</f>
        <v>姫 路 工</v>
      </c>
    </row>
    <row r="35" customFormat="false" ht="13.2" hidden="false" customHeight="false" outlineLevel="0" collapsed="false">
      <c r="A35" s="28" t="n">
        <f aca="false">IF(C35="","",VALUE(RIGHT(B35,4)))</f>
        <v>547</v>
      </c>
      <c r="B35" s="29" t="n">
        <f aca="false">C35+128440000</f>
        <v>128440547</v>
      </c>
      <c r="C35" s="30" t="n">
        <v>547</v>
      </c>
      <c r="D35" s="31" t="s">
        <v>88</v>
      </c>
      <c r="E35" s="32" t="s">
        <v>89</v>
      </c>
      <c r="F35" s="33" t="n">
        <f aca="false">IF(B35="","",VALUE(MID(B35,5,3)))</f>
        <v>405</v>
      </c>
      <c r="G35" s="33" t="str">
        <f aca="false">IF(F35="","",VLOOKUP(F35,学校名!$A$2:$D$41,3,FALSE()))</f>
        <v>姫 路 工</v>
      </c>
    </row>
    <row r="36" customFormat="false" ht="13.2" hidden="false" customHeight="false" outlineLevel="0" collapsed="false">
      <c r="A36" s="28" t="n">
        <f aca="false">IF(C36="","",VALUE(RIGHT(B36,4)))</f>
        <v>548</v>
      </c>
      <c r="B36" s="29" t="n">
        <f aca="false">C36+128440000</f>
        <v>128440548</v>
      </c>
      <c r="C36" s="30" t="n">
        <v>548</v>
      </c>
      <c r="D36" s="31" t="s">
        <v>90</v>
      </c>
      <c r="E36" s="32" t="s">
        <v>91</v>
      </c>
      <c r="F36" s="33" t="n">
        <f aca="false">IF(B36="","",VALUE(MID(B36,5,3)))</f>
        <v>405</v>
      </c>
      <c r="G36" s="33" t="str">
        <f aca="false">IF(F36="","",VLOOKUP(F36,学校名!$A$2:$D$41,3,FALSE()))</f>
        <v>姫 路 工</v>
      </c>
    </row>
    <row r="37" customFormat="false" ht="13.2" hidden="false" customHeight="false" outlineLevel="0" collapsed="false">
      <c r="A37" s="28" t="n">
        <f aca="false">IF(C37="","",VALUE(RIGHT(B37,4)))</f>
        <v>549</v>
      </c>
      <c r="B37" s="29" t="n">
        <f aca="false">C37+128440000</f>
        <v>128440549</v>
      </c>
      <c r="C37" s="30" t="n">
        <v>549</v>
      </c>
      <c r="D37" s="31" t="s">
        <v>92</v>
      </c>
      <c r="E37" s="32" t="s">
        <v>93</v>
      </c>
      <c r="F37" s="33" t="n">
        <f aca="false">IF(B37="","",VALUE(MID(B37,5,3)))</f>
        <v>405</v>
      </c>
      <c r="G37" s="33" t="str">
        <f aca="false">IF(F37="","",VLOOKUP(F37,学校名!$A$2:$D$41,3,FALSE()))</f>
        <v>姫 路 工</v>
      </c>
    </row>
    <row r="38" customFormat="false" ht="13.2" hidden="false" customHeight="false" outlineLevel="0" collapsed="false">
      <c r="A38" s="28" t="n">
        <f aca="false">IF(C38="","",VALUE(RIGHT(B38,4)))</f>
        <v>550</v>
      </c>
      <c r="B38" s="29" t="n">
        <f aca="false">C38+128440000</f>
        <v>128440550</v>
      </c>
      <c r="C38" s="30" t="n">
        <v>550</v>
      </c>
      <c r="D38" s="31" t="s">
        <v>94</v>
      </c>
      <c r="E38" s="32" t="s">
        <v>95</v>
      </c>
      <c r="F38" s="33" t="n">
        <f aca="false">IF(B38="","",VALUE(MID(B38,5,3)))</f>
        <v>405</v>
      </c>
      <c r="G38" s="33" t="str">
        <f aca="false">IF(F38="","",VLOOKUP(F38,学校名!$A$2:$D$41,3,FALSE()))</f>
        <v>姫 路 工</v>
      </c>
    </row>
    <row r="39" customFormat="false" ht="13.2" hidden="false" customHeight="false" outlineLevel="0" collapsed="false">
      <c r="A39" s="28" t="n">
        <f aca="false">IF(C39="","",VALUE(RIGHT(B39,4)))</f>
        <v>551</v>
      </c>
      <c r="B39" s="29" t="n">
        <f aca="false">C39+128440000</f>
        <v>128440551</v>
      </c>
      <c r="C39" s="30" t="n">
        <v>551</v>
      </c>
      <c r="D39" s="31" t="s">
        <v>96</v>
      </c>
      <c r="E39" s="32" t="s">
        <v>97</v>
      </c>
      <c r="F39" s="33" t="n">
        <f aca="false">IF(B39="","",VALUE(MID(B39,5,3)))</f>
        <v>405</v>
      </c>
      <c r="G39" s="33" t="str">
        <f aca="false">IF(F39="","",VLOOKUP(F39,学校名!$A$2:$D$41,3,FALSE()))</f>
        <v>姫 路 工</v>
      </c>
    </row>
    <row r="40" customFormat="false" ht="13.2" hidden="false" customHeight="false" outlineLevel="0" collapsed="false">
      <c r="A40" s="28" t="n">
        <f aca="false">IF(C40="","",VALUE(RIGHT(B40,4)))</f>
        <v>552</v>
      </c>
      <c r="B40" s="29" t="n">
        <f aca="false">C40+128440000</f>
        <v>128440552</v>
      </c>
      <c r="C40" s="30" t="n">
        <v>552</v>
      </c>
      <c r="D40" s="31" t="s">
        <v>98</v>
      </c>
      <c r="E40" s="32" t="s">
        <v>99</v>
      </c>
      <c r="F40" s="33" t="n">
        <f aca="false">IF(B40="","",VALUE(MID(B40,5,3)))</f>
        <v>405</v>
      </c>
      <c r="G40" s="33" t="str">
        <f aca="false">IF(F40="","",VLOOKUP(F40,学校名!$A$2:$D$41,3,FALSE()))</f>
        <v>姫 路 工</v>
      </c>
    </row>
    <row r="41" customFormat="false" ht="13.2" hidden="false" customHeight="false" outlineLevel="0" collapsed="false">
      <c r="A41" s="28" t="n">
        <f aca="false">IF(C41="","",VALUE(RIGHT(B41,4)))</f>
        <v>553</v>
      </c>
      <c r="B41" s="29" t="n">
        <f aca="false">C41+128440000</f>
        <v>128440553</v>
      </c>
      <c r="C41" s="30" t="n">
        <v>553</v>
      </c>
      <c r="D41" s="31" t="s">
        <v>100</v>
      </c>
      <c r="E41" s="32" t="s">
        <v>101</v>
      </c>
      <c r="F41" s="33" t="n">
        <f aca="false">IF(B41="","",VALUE(MID(B41,5,3)))</f>
        <v>405</v>
      </c>
      <c r="G41" s="33" t="str">
        <f aca="false">IF(F41="","",VLOOKUP(F41,学校名!$A$2:$D$41,3,FALSE()))</f>
        <v>姫 路 工</v>
      </c>
    </row>
    <row r="42" customFormat="false" ht="13.2" hidden="false" customHeight="false" outlineLevel="0" collapsed="false">
      <c r="A42" s="28" t="n">
        <f aca="false">IF(C42="","",VALUE(RIGHT(B42,4)))</f>
        <v>554</v>
      </c>
      <c r="B42" s="29" t="n">
        <f aca="false">C42+128440000</f>
        <v>128440554</v>
      </c>
      <c r="C42" s="30" t="n">
        <v>554</v>
      </c>
      <c r="D42" s="31" t="s">
        <v>102</v>
      </c>
      <c r="E42" s="32" t="s">
        <v>103</v>
      </c>
      <c r="F42" s="33" t="n">
        <f aca="false">IF(B42="","",VALUE(MID(B42,5,3)))</f>
        <v>405</v>
      </c>
      <c r="G42" s="33" t="str">
        <f aca="false">IF(F42="","",VLOOKUP(F42,学校名!$A$2:$D$41,3,FALSE()))</f>
        <v>姫 路 工</v>
      </c>
    </row>
    <row r="43" customFormat="false" ht="13.2" hidden="false" customHeight="false" outlineLevel="0" collapsed="false">
      <c r="A43" s="28" t="n">
        <f aca="false">IF(C43="","",VALUE(RIGHT(B43,4)))</f>
        <v>555</v>
      </c>
      <c r="B43" s="29" t="n">
        <f aca="false">C43+128440000</f>
        <v>128440555</v>
      </c>
      <c r="C43" s="30" t="n">
        <v>555</v>
      </c>
      <c r="D43" s="31" t="s">
        <v>104</v>
      </c>
      <c r="E43" s="32" t="s">
        <v>105</v>
      </c>
      <c r="F43" s="33" t="n">
        <f aca="false">IF(B43="","",VALUE(MID(B43,5,3)))</f>
        <v>405</v>
      </c>
      <c r="G43" s="33" t="str">
        <f aca="false">IF(F43="","",VLOOKUP(F43,学校名!$A$2:$D$41,3,FALSE()))</f>
        <v>姫 路 工</v>
      </c>
    </row>
    <row r="44" customFormat="false" ht="13.2" hidden="false" customHeight="false" outlineLevel="0" collapsed="false">
      <c r="A44" s="28" t="n">
        <f aca="false">IF(C44="","",VALUE(RIGHT(B44,4)))</f>
        <v>556</v>
      </c>
      <c r="B44" s="29" t="n">
        <f aca="false">C44+128440000</f>
        <v>128440556</v>
      </c>
      <c r="C44" s="30" t="n">
        <v>556</v>
      </c>
      <c r="D44" s="31" t="s">
        <v>106</v>
      </c>
      <c r="E44" s="32" t="s">
        <v>107</v>
      </c>
      <c r="F44" s="33" t="n">
        <f aca="false">IF(B44="","",VALUE(MID(B44,5,3)))</f>
        <v>405</v>
      </c>
      <c r="G44" s="33" t="str">
        <f aca="false">IF(F44="","",VLOOKUP(F44,学校名!$A$2:$D$41,3,FALSE()))</f>
        <v>姫 路 工</v>
      </c>
    </row>
    <row r="45" customFormat="false" ht="13.2" hidden="false" customHeight="false" outlineLevel="0" collapsed="false">
      <c r="A45" s="28" t="n">
        <f aca="false">IF(C45="","",VALUE(RIGHT(B45,4)))</f>
        <v>557</v>
      </c>
      <c r="B45" s="29" t="n">
        <f aca="false">C45+128440000</f>
        <v>128440557</v>
      </c>
      <c r="C45" s="30" t="n">
        <v>557</v>
      </c>
      <c r="D45" s="31" t="s">
        <v>108</v>
      </c>
      <c r="E45" s="32" t="s">
        <v>109</v>
      </c>
      <c r="F45" s="33" t="n">
        <f aca="false">IF(B45="","",VALUE(MID(B45,5,3)))</f>
        <v>405</v>
      </c>
      <c r="G45" s="33" t="str">
        <f aca="false">IF(F45="","",VLOOKUP(F45,学校名!$A$2:$D$41,3,FALSE()))</f>
        <v>姫 路 工</v>
      </c>
    </row>
    <row r="46" customFormat="false" ht="13.2" hidden="false" customHeight="false" outlineLevel="0" collapsed="false">
      <c r="A46" s="28" t="n">
        <f aca="false">IF(C46="","",VALUE(RIGHT(B46,4)))</f>
        <v>558</v>
      </c>
      <c r="B46" s="29" t="n">
        <f aca="false">C46+128440000</f>
        <v>128440558</v>
      </c>
      <c r="C46" s="30" t="n">
        <v>558</v>
      </c>
      <c r="D46" s="31" t="s">
        <v>110</v>
      </c>
      <c r="E46" s="32" t="s">
        <v>111</v>
      </c>
      <c r="F46" s="33" t="n">
        <f aca="false">IF(B46="","",VALUE(MID(B46,5,3)))</f>
        <v>405</v>
      </c>
      <c r="G46" s="33" t="str">
        <f aca="false">IF(F46="","",VLOOKUP(F46,学校名!$A$2:$D$41,3,FALSE()))</f>
        <v>姫 路 工</v>
      </c>
    </row>
    <row r="47" customFormat="false" ht="13.2" hidden="false" customHeight="false" outlineLevel="0" collapsed="false">
      <c r="A47" s="28" t="n">
        <f aca="false">IF(C47="","",VALUE(RIGHT(B47,4)))</f>
        <v>559</v>
      </c>
      <c r="B47" s="29" t="n">
        <f aca="false">C47+128440000</f>
        <v>128440559</v>
      </c>
      <c r="C47" s="30" t="n">
        <v>559</v>
      </c>
      <c r="D47" s="31" t="s">
        <v>112</v>
      </c>
      <c r="E47" s="32" t="s">
        <v>113</v>
      </c>
      <c r="F47" s="33" t="n">
        <f aca="false">IF(B47="","",VALUE(MID(B47,5,3)))</f>
        <v>405</v>
      </c>
      <c r="G47" s="33" t="str">
        <f aca="false">IF(F47="","",VLOOKUP(F47,学校名!$A$2:$D$41,3,FALSE()))</f>
        <v>姫 路 工</v>
      </c>
    </row>
    <row r="48" customFormat="false" ht="13.2" hidden="false" customHeight="false" outlineLevel="0" collapsed="false">
      <c r="A48" s="28" t="n">
        <f aca="false">IF(C48="","",VALUE(RIGHT(B48,4)))</f>
        <v>560</v>
      </c>
      <c r="B48" s="29" t="n">
        <f aca="false">C48+128440000</f>
        <v>128440560</v>
      </c>
      <c r="C48" s="30" t="n">
        <v>560</v>
      </c>
      <c r="D48" s="31" t="s">
        <v>114</v>
      </c>
      <c r="E48" s="32" t="s">
        <v>115</v>
      </c>
      <c r="F48" s="33" t="n">
        <f aca="false">IF(B48="","",VALUE(MID(B48,5,3)))</f>
        <v>405</v>
      </c>
      <c r="G48" s="33" t="str">
        <f aca="false">IF(F48="","",VLOOKUP(F48,学校名!$A$2:$D$41,3,FALSE()))</f>
        <v>姫 路 工</v>
      </c>
    </row>
    <row r="49" customFormat="false" ht="13.2" hidden="false" customHeight="false" outlineLevel="0" collapsed="false">
      <c r="A49" s="28" t="n">
        <f aca="false">IF(C49="","",VALUE(RIGHT(B49,4)))</f>
        <v>561</v>
      </c>
      <c r="B49" s="29" t="n">
        <f aca="false">C49+128440000</f>
        <v>128440561</v>
      </c>
      <c r="C49" s="30" t="n">
        <v>561</v>
      </c>
      <c r="D49" s="31" t="s">
        <v>116</v>
      </c>
      <c r="E49" s="32" t="s">
        <v>117</v>
      </c>
      <c r="F49" s="33" t="n">
        <f aca="false">IF(B49="","",VALUE(MID(B49,5,3)))</f>
        <v>405</v>
      </c>
      <c r="G49" s="33" t="str">
        <f aca="false">IF(F49="","",VLOOKUP(F49,学校名!$A$2:$D$41,3,FALSE()))</f>
        <v>姫 路 工</v>
      </c>
    </row>
    <row r="50" customFormat="false" ht="13.2" hidden="false" customHeight="false" outlineLevel="0" collapsed="false">
      <c r="A50" s="28" t="n">
        <f aca="false">IF(C50="","",VALUE(RIGHT(B50,4)))</f>
        <v>562</v>
      </c>
      <c r="B50" s="29" t="n">
        <f aca="false">C50+128440000</f>
        <v>128440562</v>
      </c>
      <c r="C50" s="30" t="n">
        <v>562</v>
      </c>
      <c r="D50" s="31" t="s">
        <v>118</v>
      </c>
      <c r="E50" s="32" t="s">
        <v>119</v>
      </c>
      <c r="F50" s="33" t="n">
        <f aca="false">IF(B50="","",VALUE(MID(B50,5,3)))</f>
        <v>405</v>
      </c>
      <c r="G50" s="33" t="str">
        <f aca="false">IF(F50="","",VLOOKUP(F50,学校名!$A$2:$D$41,3,FALSE()))</f>
        <v>姫 路 工</v>
      </c>
    </row>
    <row r="51" customFormat="false" ht="13.2" hidden="false" customHeight="false" outlineLevel="0" collapsed="false">
      <c r="A51" s="28" t="n">
        <f aca="false">IF(C51="","",VALUE(RIGHT(B51,4)))</f>
        <v>563</v>
      </c>
      <c r="B51" s="29" t="n">
        <f aca="false">C51+128440000</f>
        <v>128440563</v>
      </c>
      <c r="C51" s="30" t="n">
        <v>563</v>
      </c>
      <c r="D51" s="31" t="s">
        <v>120</v>
      </c>
      <c r="E51" s="32" t="s">
        <v>121</v>
      </c>
      <c r="F51" s="33" t="n">
        <f aca="false">IF(B51="","",VALUE(MID(B51,5,3)))</f>
        <v>405</v>
      </c>
      <c r="G51" s="33" t="str">
        <f aca="false">IF(F51="","",VLOOKUP(F51,学校名!$A$2:$D$41,3,FALSE()))</f>
        <v>姫 路 工</v>
      </c>
    </row>
    <row r="52" customFormat="false" ht="13.2" hidden="false" customHeight="false" outlineLevel="0" collapsed="false">
      <c r="A52" s="28" t="n">
        <f aca="false">IF(C52="","",VALUE(RIGHT(B52,4)))</f>
        <v>564</v>
      </c>
      <c r="B52" s="29" t="n">
        <f aca="false">C52+128440000</f>
        <v>128440564</v>
      </c>
      <c r="C52" s="30" t="n">
        <v>564</v>
      </c>
      <c r="D52" s="31" t="s">
        <v>122</v>
      </c>
      <c r="E52" s="32" t="s">
        <v>123</v>
      </c>
      <c r="F52" s="33" t="n">
        <f aca="false">IF(B52="","",VALUE(MID(B52,5,3)))</f>
        <v>405</v>
      </c>
      <c r="G52" s="33" t="str">
        <f aca="false">IF(F52="","",VLOOKUP(F52,学校名!$A$2:$D$41,3,FALSE()))</f>
        <v>姫 路 工</v>
      </c>
    </row>
    <row r="53" customFormat="false" ht="13.2" hidden="false" customHeight="false" outlineLevel="0" collapsed="false">
      <c r="A53" s="28" t="n">
        <f aca="false">IF(C53="","",VALUE(RIGHT(B53,4)))</f>
        <v>565</v>
      </c>
      <c r="B53" s="29" t="n">
        <f aca="false">C53+128440000</f>
        <v>128440565</v>
      </c>
      <c r="C53" s="30" t="n">
        <v>565</v>
      </c>
      <c r="D53" s="31" t="s">
        <v>124</v>
      </c>
      <c r="E53" s="32" t="s">
        <v>125</v>
      </c>
      <c r="F53" s="33" t="n">
        <f aca="false">IF(B53="","",VALUE(MID(B53,5,3)))</f>
        <v>405</v>
      </c>
      <c r="G53" s="33" t="str">
        <f aca="false">IF(F53="","",VLOOKUP(F53,学校名!$A$2:$D$41,3,FALSE()))</f>
        <v>姫 路 工</v>
      </c>
    </row>
    <row r="54" customFormat="false" ht="13.2" hidden="false" customHeight="false" outlineLevel="0" collapsed="false">
      <c r="A54" s="28" t="n">
        <f aca="false">IF(C54="","",VALUE(RIGHT(B54,4)))</f>
        <v>566</v>
      </c>
      <c r="B54" s="29" t="n">
        <f aca="false">C54+128440000</f>
        <v>128440566</v>
      </c>
      <c r="C54" s="30" t="n">
        <v>566</v>
      </c>
      <c r="D54" s="31" t="s">
        <v>126</v>
      </c>
      <c r="E54" s="32" t="s">
        <v>127</v>
      </c>
      <c r="F54" s="33" t="n">
        <f aca="false">IF(B54="","",VALUE(MID(B54,5,3)))</f>
        <v>405</v>
      </c>
      <c r="G54" s="33" t="str">
        <f aca="false">IF(F54="","",VLOOKUP(F54,学校名!$A$2:$D$41,3,FALSE()))</f>
        <v>姫 路 工</v>
      </c>
    </row>
    <row r="55" customFormat="false" ht="13.2" hidden="false" customHeight="false" outlineLevel="0" collapsed="false">
      <c r="A55" s="28" t="n">
        <f aca="false">IF(C55="","",VALUE(RIGHT(B55,4)))</f>
        <v>567</v>
      </c>
      <c r="B55" s="29" t="n">
        <f aca="false">C55+128440000</f>
        <v>128440567</v>
      </c>
      <c r="C55" s="30" t="n">
        <v>567</v>
      </c>
      <c r="D55" s="31" t="s">
        <v>128</v>
      </c>
      <c r="E55" s="32" t="s">
        <v>129</v>
      </c>
      <c r="F55" s="33" t="n">
        <f aca="false">IF(B55="","",VALUE(MID(B55,5,3)))</f>
        <v>405</v>
      </c>
      <c r="G55" s="33" t="str">
        <f aca="false">IF(F55="","",VLOOKUP(F55,学校名!$A$2:$D$41,3,FALSE()))</f>
        <v>姫 路 工</v>
      </c>
    </row>
    <row r="56" customFormat="false" ht="13.2" hidden="false" customHeight="false" outlineLevel="0" collapsed="false">
      <c r="A56" s="28" t="n">
        <f aca="false">IF(C56="","",VALUE(RIGHT(B56,4)))</f>
        <v>568</v>
      </c>
      <c r="B56" s="29" t="n">
        <f aca="false">C56+128440000</f>
        <v>128440568</v>
      </c>
      <c r="C56" s="30" t="n">
        <v>568</v>
      </c>
      <c r="D56" s="31" t="s">
        <v>130</v>
      </c>
      <c r="E56" s="32" t="s">
        <v>131</v>
      </c>
      <c r="F56" s="33" t="n">
        <f aca="false">IF(B56="","",VALUE(MID(B56,5,3)))</f>
        <v>405</v>
      </c>
      <c r="G56" s="33" t="str">
        <f aca="false">IF(F56="","",VLOOKUP(F56,学校名!$A$2:$D$41,3,FALSE()))</f>
        <v>姫 路 工</v>
      </c>
    </row>
    <row r="57" customFormat="false" ht="13.2" hidden="false" customHeight="false" outlineLevel="0" collapsed="false">
      <c r="A57" s="28" t="n">
        <f aca="false">IF(C57="","",VALUE(RIGHT(B57,4)))</f>
        <v>569</v>
      </c>
      <c r="B57" s="29" t="n">
        <f aca="false">C57+128440000</f>
        <v>128440569</v>
      </c>
      <c r="C57" s="38" t="n">
        <v>569</v>
      </c>
      <c r="D57" s="36" t="s">
        <v>132</v>
      </c>
      <c r="E57" s="37" t="s">
        <v>133</v>
      </c>
      <c r="F57" s="33" t="n">
        <f aca="false">IF(B57="","",VALUE(MID(B57,5,3)))</f>
        <v>405</v>
      </c>
      <c r="G57" s="33" t="str">
        <f aca="false">IF(F57="","",VLOOKUP(F57,学校名!$A$2:$D$41,3,FALSE()))</f>
        <v>姫 路 工</v>
      </c>
    </row>
    <row r="58" customFormat="false" ht="13.2" hidden="false" customHeight="false" outlineLevel="0" collapsed="false">
      <c r="A58" s="28" t="n">
        <f aca="false">IF(C58="","",VALUE(RIGHT(B58,4)))</f>
        <v>616</v>
      </c>
      <c r="B58" s="29" t="n">
        <f aca="false">C58+128440000</f>
        <v>128440616</v>
      </c>
      <c r="C58" s="30" t="n">
        <v>616</v>
      </c>
      <c r="D58" s="31" t="s">
        <v>134</v>
      </c>
      <c r="E58" s="32" t="s">
        <v>135</v>
      </c>
      <c r="F58" s="33" t="n">
        <f aca="false">IF(B58="","",VALUE(MID(B58,5,3)))</f>
        <v>406</v>
      </c>
      <c r="G58" s="33" t="str">
        <f aca="false">IF(F58="","",VLOOKUP(F58,学校名!$A$2:$D$41,3,FALSE()))</f>
        <v>姫 路 西</v>
      </c>
    </row>
    <row r="59" customFormat="false" ht="13.2" hidden="false" customHeight="false" outlineLevel="0" collapsed="false">
      <c r="A59" s="28" t="n">
        <f aca="false">IF(C59="","",VALUE(RIGHT(B59,4)))</f>
        <v>617</v>
      </c>
      <c r="B59" s="29" t="n">
        <f aca="false">C59+128440000</f>
        <v>128440617</v>
      </c>
      <c r="C59" s="30" t="n">
        <v>617</v>
      </c>
      <c r="D59" s="34" t="s">
        <v>136</v>
      </c>
      <c r="E59" s="35" t="s">
        <v>137</v>
      </c>
      <c r="F59" s="33" t="n">
        <f aca="false">IF(B59="","",VALUE(MID(B59,5,3)))</f>
        <v>406</v>
      </c>
      <c r="G59" s="33" t="str">
        <f aca="false">IF(F59="","",VLOOKUP(F59,学校名!$A$2:$D$41,3,FALSE()))</f>
        <v>姫 路 西</v>
      </c>
    </row>
    <row r="60" customFormat="false" ht="13.2" hidden="false" customHeight="false" outlineLevel="0" collapsed="false">
      <c r="A60" s="28" t="n">
        <f aca="false">IF(C60="","",VALUE(RIGHT(B60,4)))</f>
        <v>618</v>
      </c>
      <c r="B60" s="29" t="n">
        <f aca="false">C60+128440000</f>
        <v>128440618</v>
      </c>
      <c r="C60" s="30" t="n">
        <v>618</v>
      </c>
      <c r="D60" s="31" t="s">
        <v>138</v>
      </c>
      <c r="E60" s="32" t="s">
        <v>139</v>
      </c>
      <c r="F60" s="33" t="n">
        <f aca="false">IF(B60="","",VALUE(MID(B60,5,3)))</f>
        <v>406</v>
      </c>
      <c r="G60" s="33" t="str">
        <f aca="false">IF(F60="","",VLOOKUP(F60,学校名!$A$2:$D$41,3,FALSE()))</f>
        <v>姫 路 西</v>
      </c>
    </row>
    <row r="61" customFormat="false" ht="13.2" hidden="false" customHeight="false" outlineLevel="0" collapsed="false">
      <c r="A61" s="28" t="n">
        <f aca="false">IF(C61="","",VALUE(RIGHT(B61,4)))</f>
        <v>619</v>
      </c>
      <c r="B61" s="29" t="n">
        <f aca="false">C61+128440000</f>
        <v>128440619</v>
      </c>
      <c r="C61" s="30" t="n">
        <v>619</v>
      </c>
      <c r="D61" s="31" t="s">
        <v>140</v>
      </c>
      <c r="E61" s="32" t="s">
        <v>141</v>
      </c>
      <c r="F61" s="33" t="n">
        <f aca="false">IF(B61="","",VALUE(MID(B61,5,3)))</f>
        <v>406</v>
      </c>
      <c r="G61" s="33" t="str">
        <f aca="false">IF(F61="","",VLOOKUP(F61,学校名!$A$2:$D$41,3,FALSE()))</f>
        <v>姫 路 西</v>
      </c>
    </row>
    <row r="62" customFormat="false" ht="13.2" hidden="false" customHeight="false" outlineLevel="0" collapsed="false">
      <c r="A62" s="28" t="n">
        <f aca="false">IF(C62="","",VALUE(RIGHT(B62,4)))</f>
        <v>620</v>
      </c>
      <c r="B62" s="29" t="n">
        <f aca="false">C62+128440000</f>
        <v>128440620</v>
      </c>
      <c r="C62" s="30" t="n">
        <v>620</v>
      </c>
      <c r="D62" s="31" t="s">
        <v>142</v>
      </c>
      <c r="E62" s="32" t="s">
        <v>143</v>
      </c>
      <c r="F62" s="33" t="n">
        <f aca="false">IF(B62="","",VALUE(MID(B62,5,3)))</f>
        <v>406</v>
      </c>
      <c r="G62" s="33" t="str">
        <f aca="false">IF(F62="","",VLOOKUP(F62,学校名!$A$2:$D$41,3,FALSE()))</f>
        <v>姫 路 西</v>
      </c>
    </row>
    <row r="63" customFormat="false" ht="13.2" hidden="false" customHeight="false" outlineLevel="0" collapsed="false">
      <c r="A63" s="28" t="n">
        <f aca="false">IF(C63="","",VALUE(RIGHT(B63,4)))</f>
        <v>621</v>
      </c>
      <c r="B63" s="29" t="n">
        <f aca="false">C63+128440000</f>
        <v>128440621</v>
      </c>
      <c r="C63" s="30" t="n">
        <v>621</v>
      </c>
      <c r="D63" s="31" t="s">
        <v>144</v>
      </c>
      <c r="E63" s="32" t="s">
        <v>145</v>
      </c>
      <c r="F63" s="33" t="n">
        <f aca="false">IF(B63="","",VALUE(MID(B63,5,3)))</f>
        <v>406</v>
      </c>
      <c r="G63" s="33" t="str">
        <f aca="false">IF(F63="","",VLOOKUP(F63,学校名!$A$2:$D$41,3,FALSE()))</f>
        <v>姫 路 西</v>
      </c>
    </row>
    <row r="64" customFormat="false" ht="13.2" hidden="false" customHeight="false" outlineLevel="0" collapsed="false">
      <c r="A64" s="28" t="n">
        <f aca="false">IF(C64="","",VALUE(RIGHT(B64,4)))</f>
        <v>622</v>
      </c>
      <c r="B64" s="29" t="n">
        <f aca="false">C64+128440000</f>
        <v>128440622</v>
      </c>
      <c r="C64" s="30" t="n">
        <v>622</v>
      </c>
      <c r="D64" s="31" t="s">
        <v>146</v>
      </c>
      <c r="E64" s="32" t="s">
        <v>147</v>
      </c>
      <c r="F64" s="33" t="n">
        <f aca="false">IF(B64="","",VALUE(MID(B64,5,3)))</f>
        <v>406</v>
      </c>
      <c r="G64" s="33" t="str">
        <f aca="false">IF(F64="","",VLOOKUP(F64,学校名!$A$2:$D$41,3,FALSE()))</f>
        <v>姫 路 西</v>
      </c>
    </row>
    <row r="65" customFormat="false" ht="13.2" hidden="false" customHeight="false" outlineLevel="0" collapsed="false">
      <c r="A65" s="28" t="n">
        <f aca="false">IF(C65="","",VALUE(RIGHT(B65,4)))</f>
        <v>623</v>
      </c>
      <c r="B65" s="29" t="n">
        <f aca="false">C65+128440000</f>
        <v>128440623</v>
      </c>
      <c r="C65" s="30" t="n">
        <v>623</v>
      </c>
      <c r="D65" s="31" t="s">
        <v>148</v>
      </c>
      <c r="E65" s="32" t="s">
        <v>149</v>
      </c>
      <c r="F65" s="33" t="n">
        <f aca="false">IF(B65="","",VALUE(MID(B65,5,3)))</f>
        <v>406</v>
      </c>
      <c r="G65" s="33" t="str">
        <f aca="false">IF(F65="","",VLOOKUP(F65,学校名!$A$2:$D$41,3,FALSE()))</f>
        <v>姫 路 西</v>
      </c>
    </row>
    <row r="66" customFormat="false" ht="13.2" hidden="false" customHeight="false" outlineLevel="0" collapsed="false">
      <c r="A66" s="28" t="n">
        <f aca="false">IF(C66="","",VALUE(RIGHT(B66,4)))</f>
        <v>624</v>
      </c>
      <c r="B66" s="29" t="n">
        <f aca="false">C66+128440000</f>
        <v>128440624</v>
      </c>
      <c r="C66" s="30" t="n">
        <v>624</v>
      </c>
      <c r="D66" s="31" t="s">
        <v>150</v>
      </c>
      <c r="E66" s="32" t="s">
        <v>151</v>
      </c>
      <c r="F66" s="33" t="n">
        <f aca="false">IF(B66="","",VALUE(MID(B66,5,3)))</f>
        <v>406</v>
      </c>
      <c r="G66" s="33" t="str">
        <f aca="false">IF(F66="","",VLOOKUP(F66,学校名!$A$2:$D$41,3,FALSE()))</f>
        <v>姫 路 西</v>
      </c>
    </row>
    <row r="67" customFormat="false" ht="13.2" hidden="false" customHeight="false" outlineLevel="0" collapsed="false">
      <c r="A67" s="28" t="n">
        <f aca="false">IF(C67="","",VALUE(RIGHT(B67,4)))</f>
        <v>625</v>
      </c>
      <c r="B67" s="29" t="n">
        <f aca="false">C67+128440000</f>
        <v>128440625</v>
      </c>
      <c r="C67" s="30" t="n">
        <v>625</v>
      </c>
      <c r="D67" s="31" t="s">
        <v>152</v>
      </c>
      <c r="E67" s="32" t="s">
        <v>153</v>
      </c>
      <c r="F67" s="33" t="n">
        <f aca="false">IF(B67="","",VALUE(MID(B67,5,3)))</f>
        <v>406</v>
      </c>
      <c r="G67" s="33" t="str">
        <f aca="false">IF(F67="","",VLOOKUP(F67,学校名!$A$2:$D$41,3,FALSE()))</f>
        <v>姫 路 西</v>
      </c>
    </row>
    <row r="68" customFormat="false" ht="13.2" hidden="false" customHeight="false" outlineLevel="0" collapsed="false">
      <c r="A68" s="28" t="n">
        <f aca="false">IF(C68="","",VALUE(RIGHT(B68,4)))</f>
        <v>626</v>
      </c>
      <c r="B68" s="29" t="n">
        <f aca="false">C68+128440000</f>
        <v>128440626</v>
      </c>
      <c r="C68" s="38" t="n">
        <v>626</v>
      </c>
      <c r="D68" s="36" t="s">
        <v>154</v>
      </c>
      <c r="E68" s="37" t="s">
        <v>155</v>
      </c>
      <c r="F68" s="33" t="n">
        <f aca="false">IF(B68="","",VALUE(MID(B68,5,3)))</f>
        <v>406</v>
      </c>
      <c r="G68" s="33" t="str">
        <f aca="false">IF(F68="","",VLOOKUP(F68,学校名!$A$2:$D$41,3,FALSE()))</f>
        <v>姫 路 西</v>
      </c>
    </row>
    <row r="69" customFormat="false" ht="13.2" hidden="false" customHeight="false" outlineLevel="0" collapsed="false">
      <c r="A69" s="28" t="n">
        <f aca="false">IF(C69="","",VALUE(RIGHT(B69,4)))</f>
        <v>627</v>
      </c>
      <c r="B69" s="29" t="n">
        <f aca="false">C69+128440000</f>
        <v>128440627</v>
      </c>
      <c r="C69" s="30" t="n">
        <v>627</v>
      </c>
      <c r="D69" s="31" t="s">
        <v>156</v>
      </c>
      <c r="E69" s="32" t="s">
        <v>157</v>
      </c>
      <c r="F69" s="33" t="n">
        <f aca="false">IF(B69="","",VALUE(MID(B69,5,3)))</f>
        <v>406</v>
      </c>
      <c r="G69" s="33" t="str">
        <f aca="false">IF(F69="","",VLOOKUP(F69,学校名!$A$2:$D$41,3,FALSE()))</f>
        <v>姫 路 西</v>
      </c>
    </row>
    <row r="70" customFormat="false" ht="13.2" hidden="false" customHeight="false" outlineLevel="0" collapsed="false">
      <c r="A70" s="28" t="n">
        <f aca="false">IF(C70="","",VALUE(RIGHT(B70,4)))</f>
        <v>628</v>
      </c>
      <c r="B70" s="29" t="n">
        <f aca="false">C70+128440000</f>
        <v>128440628</v>
      </c>
      <c r="C70" s="30" t="n">
        <v>628</v>
      </c>
      <c r="D70" s="31" t="s">
        <v>158</v>
      </c>
      <c r="E70" s="39" t="s">
        <v>159</v>
      </c>
      <c r="F70" s="33" t="n">
        <f aca="false">IF(B70="","",VALUE(MID(B70,5,3)))</f>
        <v>406</v>
      </c>
      <c r="G70" s="33" t="str">
        <f aca="false">IF(F70="","",VLOOKUP(F70,学校名!$A$2:$D$41,3,FALSE()))</f>
        <v>姫 路 西</v>
      </c>
    </row>
    <row r="71" customFormat="false" ht="13.2" hidden="false" customHeight="false" outlineLevel="0" collapsed="false">
      <c r="A71" s="28" t="n">
        <f aca="false">IF(C71="","",VALUE(RIGHT(B71,4)))</f>
        <v>630</v>
      </c>
      <c r="B71" s="29" t="n">
        <f aca="false">C71+128440000</f>
        <v>128440630</v>
      </c>
      <c r="C71" s="30" t="n">
        <v>630</v>
      </c>
      <c r="D71" s="31" t="s">
        <v>160</v>
      </c>
      <c r="E71" s="39" t="s">
        <v>161</v>
      </c>
      <c r="F71" s="33" t="n">
        <f aca="false">IF(B71="","",VALUE(MID(B71,5,3)))</f>
        <v>406</v>
      </c>
      <c r="G71" s="33" t="str">
        <f aca="false">IF(F71="","",VLOOKUP(F71,学校名!$A$2:$D$41,3,FALSE()))</f>
        <v>姫 路 西</v>
      </c>
    </row>
    <row r="72" customFormat="false" ht="13.2" hidden="false" customHeight="false" outlineLevel="0" collapsed="false">
      <c r="A72" s="28" t="n">
        <f aca="false">IF(C72="","",VALUE(RIGHT(B72,4)))</f>
        <v>633</v>
      </c>
      <c r="B72" s="29" t="n">
        <f aca="false">C72+128440000</f>
        <v>128440633</v>
      </c>
      <c r="C72" s="30" t="n">
        <v>633</v>
      </c>
      <c r="D72" s="31" t="s">
        <v>162</v>
      </c>
      <c r="E72" s="39" t="s">
        <v>163</v>
      </c>
      <c r="F72" s="33" t="n">
        <f aca="false">IF(B72="","",VALUE(MID(B72,5,3)))</f>
        <v>406</v>
      </c>
      <c r="G72" s="33" t="str">
        <f aca="false">IF(F72="","",VLOOKUP(F72,学校名!$A$2:$D$41,3,FALSE()))</f>
        <v>姫 路 西</v>
      </c>
    </row>
    <row r="73" customFormat="false" ht="13.2" hidden="false" customHeight="false" outlineLevel="0" collapsed="false">
      <c r="A73" s="28" t="n">
        <f aca="false">IF(C73="","",VALUE(RIGHT(B73,4)))</f>
        <v>634</v>
      </c>
      <c r="B73" s="29" t="n">
        <f aca="false">C73+128440000</f>
        <v>128440634</v>
      </c>
      <c r="C73" s="38" t="n">
        <v>634</v>
      </c>
      <c r="D73" s="36" t="s">
        <v>164</v>
      </c>
      <c r="E73" s="37" t="s">
        <v>165</v>
      </c>
      <c r="F73" s="33" t="n">
        <f aca="false">IF(B73="","",VALUE(MID(B73,5,3)))</f>
        <v>406</v>
      </c>
      <c r="G73" s="33" t="str">
        <f aca="false">IF(F73="","",VLOOKUP(F73,学校名!$A$2:$D$41,3,FALSE()))</f>
        <v>姫 路 西</v>
      </c>
    </row>
    <row r="74" customFormat="false" ht="13.2" hidden="false" customHeight="false" outlineLevel="0" collapsed="false">
      <c r="A74" s="28" t="n">
        <f aca="false">IF(C74="","",VALUE(RIGHT(B74,4)))</f>
        <v>641</v>
      </c>
      <c r="B74" s="29" t="n">
        <f aca="false">C74+128440000</f>
        <v>128440641</v>
      </c>
      <c r="C74" s="38" t="n">
        <v>641</v>
      </c>
      <c r="D74" s="36" t="s">
        <v>166</v>
      </c>
      <c r="E74" s="37" t="s">
        <v>167</v>
      </c>
      <c r="F74" s="33" t="n">
        <f aca="false">IF(B74="","",VALUE(MID(B74,5,3)))</f>
        <v>406</v>
      </c>
      <c r="G74" s="33" t="str">
        <f aca="false">IF(F74="","",VLOOKUP(F74,学校名!$A$2:$D$41,3,FALSE()))</f>
        <v>姫 路 西</v>
      </c>
    </row>
    <row r="75" customFormat="false" ht="13.2" hidden="false" customHeight="false" outlineLevel="0" collapsed="false">
      <c r="A75" s="28" t="n">
        <f aca="false">IF(C75="","",VALUE(RIGHT(B75,4)))</f>
        <v>642</v>
      </c>
      <c r="B75" s="29" t="n">
        <f aca="false">C75+128440000</f>
        <v>128440642</v>
      </c>
      <c r="C75" s="30" t="n">
        <v>642</v>
      </c>
      <c r="D75" s="31" t="s">
        <v>168</v>
      </c>
      <c r="E75" s="32" t="s">
        <v>169</v>
      </c>
      <c r="F75" s="33" t="n">
        <f aca="false">IF(B75="","",VALUE(MID(B75,5,3)))</f>
        <v>406</v>
      </c>
      <c r="G75" s="33" t="str">
        <f aca="false">IF(F75="","",VLOOKUP(F75,学校名!$A$2:$D$41,3,FALSE()))</f>
        <v>姫 路 西</v>
      </c>
    </row>
    <row r="76" customFormat="false" ht="13.2" hidden="false" customHeight="false" outlineLevel="0" collapsed="false">
      <c r="A76" s="28" t="n">
        <f aca="false">IF(C76="","",VALUE(RIGHT(B76,4)))</f>
        <v>643</v>
      </c>
      <c r="B76" s="29" t="n">
        <f aca="false">C76+128440000</f>
        <v>128440643</v>
      </c>
      <c r="C76" s="30" t="n">
        <v>643</v>
      </c>
      <c r="D76" s="34" t="s">
        <v>170</v>
      </c>
      <c r="E76" s="35" t="s">
        <v>171</v>
      </c>
      <c r="F76" s="33" t="n">
        <f aca="false">IF(B76="","",VALUE(MID(B76,5,3)))</f>
        <v>406</v>
      </c>
      <c r="G76" s="33" t="str">
        <f aca="false">IF(F76="","",VLOOKUP(F76,学校名!$A$2:$D$41,3,FALSE()))</f>
        <v>姫 路 西</v>
      </c>
    </row>
    <row r="77" customFormat="false" ht="13.2" hidden="false" customHeight="false" outlineLevel="0" collapsed="false">
      <c r="A77" s="28" t="n">
        <f aca="false">IF(C77="","",VALUE(RIGHT(B77,4)))</f>
        <v>644</v>
      </c>
      <c r="B77" s="29" t="n">
        <f aca="false">C77+128440000</f>
        <v>128440644</v>
      </c>
      <c r="C77" s="30" t="n">
        <v>644</v>
      </c>
      <c r="D77" s="34" t="s">
        <v>172</v>
      </c>
      <c r="E77" s="35" t="s">
        <v>173</v>
      </c>
      <c r="F77" s="33" t="n">
        <f aca="false">IF(B77="","",VALUE(MID(B77,5,3)))</f>
        <v>406</v>
      </c>
      <c r="G77" s="33" t="str">
        <f aca="false">IF(F77="","",VLOOKUP(F77,学校名!$A$2:$D$41,3,FALSE()))</f>
        <v>姫 路 西</v>
      </c>
    </row>
    <row r="78" customFormat="false" ht="13.2" hidden="false" customHeight="false" outlineLevel="0" collapsed="false">
      <c r="A78" s="28" t="n">
        <f aca="false">IF(C78="","",VALUE(RIGHT(B78,4)))</f>
        <v>645</v>
      </c>
      <c r="B78" s="29" t="n">
        <f aca="false">C78+128440000</f>
        <v>128440645</v>
      </c>
      <c r="C78" s="30" t="n">
        <v>645</v>
      </c>
      <c r="D78" s="34" t="s">
        <v>174</v>
      </c>
      <c r="E78" s="35" t="s">
        <v>175</v>
      </c>
      <c r="F78" s="33" t="n">
        <f aca="false">IF(B78="","",VALUE(MID(B78,5,3)))</f>
        <v>406</v>
      </c>
      <c r="G78" s="33" t="str">
        <f aca="false">IF(F78="","",VLOOKUP(F78,学校名!$A$2:$D$41,3,FALSE()))</f>
        <v>姫 路 西</v>
      </c>
    </row>
    <row r="79" customFormat="false" ht="13.2" hidden="false" customHeight="false" outlineLevel="0" collapsed="false">
      <c r="A79" s="28" t="n">
        <f aca="false">IF(C79="","",VALUE(RIGHT(B79,4)))</f>
        <v>646</v>
      </c>
      <c r="B79" s="29" t="n">
        <f aca="false">C79+128440000</f>
        <v>128440646</v>
      </c>
      <c r="C79" s="30" t="n">
        <v>646</v>
      </c>
      <c r="D79" s="34" t="s">
        <v>176</v>
      </c>
      <c r="E79" s="35" t="s">
        <v>177</v>
      </c>
      <c r="F79" s="33" t="n">
        <f aca="false">IF(B79="","",VALUE(MID(B79,5,3)))</f>
        <v>406</v>
      </c>
      <c r="G79" s="33" t="str">
        <f aca="false">IF(F79="","",VLOOKUP(F79,学校名!$A$2:$D$41,3,FALSE()))</f>
        <v>姫 路 西</v>
      </c>
    </row>
    <row r="80" customFormat="false" ht="13.2" hidden="false" customHeight="false" outlineLevel="0" collapsed="false">
      <c r="A80" s="28" t="n">
        <f aca="false">IF(C80="","",VALUE(RIGHT(B80,4)))</f>
        <v>647</v>
      </c>
      <c r="B80" s="29" t="n">
        <f aca="false">C80+128440000</f>
        <v>128440647</v>
      </c>
      <c r="C80" s="30" t="n">
        <v>647</v>
      </c>
      <c r="D80" s="31" t="s">
        <v>178</v>
      </c>
      <c r="E80" s="32" t="s">
        <v>179</v>
      </c>
      <c r="F80" s="33" t="n">
        <f aca="false">IF(B80="","",VALUE(MID(B80,5,3)))</f>
        <v>406</v>
      </c>
      <c r="G80" s="33" t="str">
        <f aca="false">IF(F80="","",VLOOKUP(F80,学校名!$A$2:$D$41,3,FALSE()))</f>
        <v>姫 路 西</v>
      </c>
    </row>
    <row r="81" customFormat="false" ht="13.2" hidden="false" customHeight="false" outlineLevel="0" collapsed="false">
      <c r="A81" s="28" t="n">
        <f aca="false">IF(C81="","",VALUE(RIGHT(B81,4)))</f>
        <v>648</v>
      </c>
      <c r="B81" s="29" t="n">
        <f aca="false">C81+128440000</f>
        <v>128440648</v>
      </c>
      <c r="C81" s="30" t="n">
        <v>648</v>
      </c>
      <c r="D81" s="31" t="s">
        <v>180</v>
      </c>
      <c r="E81" s="32" t="s">
        <v>181</v>
      </c>
      <c r="F81" s="33" t="n">
        <f aca="false">IF(B81="","",VALUE(MID(B81,5,3)))</f>
        <v>406</v>
      </c>
      <c r="G81" s="33" t="str">
        <f aca="false">IF(F81="","",VLOOKUP(F81,学校名!$A$2:$D$41,3,FALSE()))</f>
        <v>姫 路 西</v>
      </c>
    </row>
    <row r="82" customFormat="false" ht="13.2" hidden="false" customHeight="false" outlineLevel="0" collapsed="false">
      <c r="A82" s="28" t="n">
        <f aca="false">IF(C82="","",VALUE(RIGHT(B82,4)))</f>
        <v>649</v>
      </c>
      <c r="B82" s="29" t="n">
        <f aca="false">C82+128440000</f>
        <v>128440649</v>
      </c>
      <c r="C82" s="30" t="n">
        <v>649</v>
      </c>
      <c r="D82" s="31" t="s">
        <v>182</v>
      </c>
      <c r="E82" s="32" t="s">
        <v>183</v>
      </c>
      <c r="F82" s="33" t="n">
        <f aca="false">IF(B82="","",VALUE(MID(B82,5,3)))</f>
        <v>406</v>
      </c>
      <c r="G82" s="33" t="str">
        <f aca="false">IF(F82="","",VLOOKUP(F82,学校名!$A$2:$D$41,3,FALSE()))</f>
        <v>姫 路 西</v>
      </c>
    </row>
    <row r="83" customFormat="false" ht="13.2" hidden="false" customHeight="false" outlineLevel="0" collapsed="false">
      <c r="A83" s="28" t="n">
        <f aca="false">IF(C83="","",VALUE(RIGHT(B83,4)))</f>
        <v>650</v>
      </c>
      <c r="B83" s="29" t="n">
        <f aca="false">C83+128440000</f>
        <v>128440650</v>
      </c>
      <c r="C83" s="30" t="n">
        <v>650</v>
      </c>
      <c r="D83" s="31" t="s">
        <v>184</v>
      </c>
      <c r="E83" s="32" t="s">
        <v>185</v>
      </c>
      <c r="F83" s="33" t="n">
        <f aca="false">IF(B83="","",VALUE(MID(B83,5,3)))</f>
        <v>406</v>
      </c>
      <c r="G83" s="33" t="str">
        <f aca="false">IF(F83="","",VLOOKUP(F83,学校名!$A$2:$D$41,3,FALSE()))</f>
        <v>姫 路 西</v>
      </c>
    </row>
    <row r="84" customFormat="false" ht="13.2" hidden="false" customHeight="false" outlineLevel="0" collapsed="false">
      <c r="A84" s="28" t="n">
        <f aca="false">IF(C84="","",VALUE(RIGHT(B84,4)))</f>
        <v>651</v>
      </c>
      <c r="B84" s="29" t="n">
        <f aca="false">C84+128440000</f>
        <v>128440651</v>
      </c>
      <c r="C84" s="30" t="n">
        <v>651</v>
      </c>
      <c r="D84" s="31" t="s">
        <v>186</v>
      </c>
      <c r="E84" s="32" t="s">
        <v>187</v>
      </c>
      <c r="F84" s="33" t="n">
        <f aca="false">IF(B84="","",VALUE(MID(B84,5,3)))</f>
        <v>406</v>
      </c>
      <c r="G84" s="33" t="str">
        <f aca="false">IF(F84="","",VLOOKUP(F84,学校名!$A$2:$D$41,3,FALSE()))</f>
        <v>姫 路 西</v>
      </c>
    </row>
    <row r="85" customFormat="false" ht="13.2" hidden="false" customHeight="false" outlineLevel="0" collapsed="false">
      <c r="A85" s="28" t="n">
        <f aca="false">IF(C85="","",VALUE(RIGHT(B85,4)))</f>
        <v>652</v>
      </c>
      <c r="B85" s="29" t="n">
        <f aca="false">C85+128440000</f>
        <v>128440652</v>
      </c>
      <c r="C85" s="30" t="n">
        <v>652</v>
      </c>
      <c r="D85" s="31" t="s">
        <v>188</v>
      </c>
      <c r="E85" s="32" t="s">
        <v>189</v>
      </c>
      <c r="F85" s="33" t="n">
        <f aca="false">IF(B85="","",VALUE(MID(B85,5,3)))</f>
        <v>406</v>
      </c>
      <c r="G85" s="33" t="str">
        <f aca="false">IF(F85="","",VLOOKUP(F85,学校名!$A$2:$D$41,3,FALSE()))</f>
        <v>姫 路 西</v>
      </c>
    </row>
    <row r="86" customFormat="false" ht="13.2" hidden="false" customHeight="false" outlineLevel="0" collapsed="false">
      <c r="A86" s="28" t="n">
        <f aca="false">IF(C86="","",VALUE(RIGHT(B86,4)))</f>
        <v>653</v>
      </c>
      <c r="B86" s="29" t="n">
        <f aca="false">C86+128440000</f>
        <v>128440653</v>
      </c>
      <c r="C86" s="30" t="n">
        <v>653</v>
      </c>
      <c r="D86" s="34" t="s">
        <v>190</v>
      </c>
      <c r="E86" s="35" t="s">
        <v>191</v>
      </c>
      <c r="F86" s="33" t="n">
        <f aca="false">IF(B86="","",VALUE(MID(B86,5,3)))</f>
        <v>406</v>
      </c>
      <c r="G86" s="33" t="str">
        <f aca="false">IF(F86="","",VLOOKUP(F86,学校名!$A$2:$D$41,3,FALSE()))</f>
        <v>姫 路 西</v>
      </c>
    </row>
    <row r="87" customFormat="false" ht="13.2" hidden="false" customHeight="false" outlineLevel="0" collapsed="false">
      <c r="A87" s="28" t="n">
        <f aca="false">IF(C87="","",VALUE(RIGHT(B87,4)))</f>
        <v>654</v>
      </c>
      <c r="B87" s="29" t="n">
        <f aca="false">C87+128440000</f>
        <v>128440654</v>
      </c>
      <c r="C87" s="30" t="n">
        <v>654</v>
      </c>
      <c r="D87" s="31" t="s">
        <v>192</v>
      </c>
      <c r="E87" s="32" t="s">
        <v>193</v>
      </c>
      <c r="F87" s="33" t="n">
        <f aca="false">IF(B87="","",VALUE(MID(B87,5,3)))</f>
        <v>406</v>
      </c>
      <c r="G87" s="33" t="str">
        <f aca="false">IF(F87="","",VLOOKUP(F87,学校名!$A$2:$D$41,3,FALSE()))</f>
        <v>姫 路 西</v>
      </c>
    </row>
    <row r="88" customFormat="false" ht="13.2" hidden="false" customHeight="false" outlineLevel="0" collapsed="false">
      <c r="A88" s="28" t="n">
        <f aca="false">IF(C88="","",VALUE(RIGHT(B88,4)))</f>
        <v>655</v>
      </c>
      <c r="B88" s="29" t="n">
        <f aca="false">C88+128440000</f>
        <v>128440655</v>
      </c>
      <c r="C88" s="30" t="n">
        <v>655</v>
      </c>
      <c r="D88" s="31" t="s">
        <v>194</v>
      </c>
      <c r="E88" s="32" t="s">
        <v>195</v>
      </c>
      <c r="F88" s="33" t="n">
        <f aca="false">IF(B88="","",VALUE(MID(B88,5,3)))</f>
        <v>406</v>
      </c>
      <c r="G88" s="33" t="str">
        <f aca="false">IF(F88="","",VLOOKUP(F88,学校名!$A$2:$D$41,3,FALSE()))</f>
        <v>姫 路 西</v>
      </c>
    </row>
    <row r="89" customFormat="false" ht="13.2" hidden="false" customHeight="false" outlineLevel="0" collapsed="false">
      <c r="A89" s="28" t="n">
        <f aca="false">IF(C89="","",VALUE(RIGHT(B89,4)))</f>
        <v>656</v>
      </c>
      <c r="B89" s="29" t="n">
        <f aca="false">C89+128440000</f>
        <v>128440656</v>
      </c>
      <c r="C89" s="30" t="n">
        <v>656</v>
      </c>
      <c r="D89" s="31" t="s">
        <v>196</v>
      </c>
      <c r="E89" s="32" t="s">
        <v>197</v>
      </c>
      <c r="F89" s="33" t="n">
        <f aca="false">IF(B89="","",VALUE(MID(B89,5,3)))</f>
        <v>406</v>
      </c>
      <c r="G89" s="33" t="str">
        <f aca="false">IF(F89="","",VLOOKUP(F89,学校名!$A$2:$D$41,3,FALSE()))</f>
        <v>姫 路 西</v>
      </c>
    </row>
    <row r="90" customFormat="false" ht="13.2" hidden="false" customHeight="false" outlineLevel="0" collapsed="false">
      <c r="A90" s="28" t="n">
        <f aca="false">IF(C90="","",VALUE(RIGHT(B90,4)))</f>
        <v>657</v>
      </c>
      <c r="B90" s="29" t="n">
        <f aca="false">C90+128440000</f>
        <v>128440657</v>
      </c>
      <c r="C90" s="30" t="n">
        <v>657</v>
      </c>
      <c r="D90" s="34" t="s">
        <v>198</v>
      </c>
      <c r="E90" s="35" t="s">
        <v>199</v>
      </c>
      <c r="F90" s="33" t="n">
        <f aca="false">IF(B90="","",VALUE(MID(B90,5,3)))</f>
        <v>406</v>
      </c>
      <c r="G90" s="33" t="str">
        <f aca="false">IF(F90="","",VLOOKUP(F90,学校名!$A$2:$D$41,3,FALSE()))</f>
        <v>姫 路 西</v>
      </c>
    </row>
    <row r="91" customFormat="false" ht="13.2" hidden="false" customHeight="false" outlineLevel="0" collapsed="false">
      <c r="A91" s="28" t="n">
        <f aca="false">IF(C91="","",VALUE(RIGHT(B91,4)))</f>
        <v>776</v>
      </c>
      <c r="B91" s="29" t="n">
        <f aca="false">C91+128440000</f>
        <v>128440776</v>
      </c>
      <c r="C91" s="30" t="n">
        <v>776</v>
      </c>
      <c r="D91" s="34" t="s">
        <v>200</v>
      </c>
      <c r="E91" s="35" t="s">
        <v>201</v>
      </c>
      <c r="F91" s="33" t="n">
        <f aca="false">IF(B91="","",VALUE(MID(B91,5,3)))</f>
        <v>407</v>
      </c>
      <c r="G91" s="33" t="str">
        <f aca="false">IF(F91="","",VLOOKUP(F91,学校名!$A$2:$D$41,3,FALSE()))</f>
        <v>姫    路</v>
      </c>
    </row>
    <row r="92" customFormat="false" ht="13.2" hidden="false" customHeight="false" outlineLevel="0" collapsed="false">
      <c r="A92" s="28" t="n">
        <f aca="false">IF(C92="","",VALUE(RIGHT(B92,4)))</f>
        <v>777</v>
      </c>
      <c r="B92" s="29" t="n">
        <f aca="false">C92+128440000</f>
        <v>128440777</v>
      </c>
      <c r="C92" s="30" t="n">
        <v>777</v>
      </c>
      <c r="D92" s="34" t="s">
        <v>202</v>
      </c>
      <c r="E92" s="35" t="s">
        <v>203</v>
      </c>
      <c r="F92" s="33" t="n">
        <f aca="false">IF(B92="","",VALUE(MID(B92,5,3)))</f>
        <v>407</v>
      </c>
      <c r="G92" s="33" t="str">
        <f aca="false">IF(F92="","",VLOOKUP(F92,学校名!$A$2:$D$41,3,FALSE()))</f>
        <v>姫    路</v>
      </c>
    </row>
    <row r="93" customFormat="false" ht="13.2" hidden="false" customHeight="false" outlineLevel="0" collapsed="false">
      <c r="A93" s="28" t="n">
        <f aca="false">IF(C93="","",VALUE(RIGHT(B93,4)))</f>
        <v>778</v>
      </c>
      <c r="B93" s="29" t="n">
        <f aca="false">C93+128440000</f>
        <v>128440778</v>
      </c>
      <c r="C93" s="30" t="n">
        <v>778</v>
      </c>
      <c r="D93" s="31" t="s">
        <v>204</v>
      </c>
      <c r="E93" s="32" t="s">
        <v>205</v>
      </c>
      <c r="F93" s="33" t="n">
        <f aca="false">IF(B93="","",VALUE(MID(B93,5,3)))</f>
        <v>407</v>
      </c>
      <c r="G93" s="33" t="str">
        <f aca="false">IF(F93="","",VLOOKUP(F93,学校名!$A$2:$D$41,3,FALSE()))</f>
        <v>姫    路</v>
      </c>
    </row>
    <row r="94" customFormat="false" ht="13.2" hidden="false" customHeight="false" outlineLevel="0" collapsed="false">
      <c r="A94" s="28" t="n">
        <f aca="false">IF(C94="","",VALUE(RIGHT(B94,4)))</f>
        <v>779</v>
      </c>
      <c r="B94" s="29" t="n">
        <f aca="false">C94+128440000</f>
        <v>128440779</v>
      </c>
      <c r="C94" s="30" t="n">
        <v>779</v>
      </c>
      <c r="D94" s="31" t="s">
        <v>206</v>
      </c>
      <c r="E94" s="32" t="s">
        <v>207</v>
      </c>
      <c r="F94" s="33" t="n">
        <f aca="false">IF(B94="","",VALUE(MID(B94,5,3)))</f>
        <v>407</v>
      </c>
      <c r="G94" s="33" t="str">
        <f aca="false">IF(F94="","",VLOOKUP(F94,学校名!$A$2:$D$41,3,FALSE()))</f>
        <v>姫    路</v>
      </c>
    </row>
    <row r="95" customFormat="false" ht="13.2" hidden="false" customHeight="false" outlineLevel="0" collapsed="false">
      <c r="A95" s="28" t="n">
        <f aca="false">IF(C95="","",VALUE(RIGHT(B95,4)))</f>
        <v>780</v>
      </c>
      <c r="B95" s="29" t="n">
        <f aca="false">C95+128440000</f>
        <v>128440780</v>
      </c>
      <c r="C95" s="30" t="n">
        <v>780</v>
      </c>
      <c r="D95" s="31" t="s">
        <v>208</v>
      </c>
      <c r="E95" s="32" t="s">
        <v>209</v>
      </c>
      <c r="F95" s="33" t="n">
        <f aca="false">IF(B95="","",VALUE(MID(B95,5,3)))</f>
        <v>407</v>
      </c>
      <c r="G95" s="33" t="str">
        <f aca="false">IF(F95="","",VLOOKUP(F95,学校名!$A$2:$D$41,3,FALSE()))</f>
        <v>姫    路</v>
      </c>
    </row>
    <row r="96" customFormat="false" ht="13.2" hidden="false" customHeight="false" outlineLevel="0" collapsed="false">
      <c r="A96" s="28" t="n">
        <f aca="false">IF(C96="","",VALUE(RIGHT(B96,4)))</f>
        <v>781</v>
      </c>
      <c r="B96" s="29" t="n">
        <f aca="false">C96+128440000</f>
        <v>128440781</v>
      </c>
      <c r="C96" s="30" t="n">
        <v>781</v>
      </c>
      <c r="D96" s="31" t="s">
        <v>210</v>
      </c>
      <c r="E96" s="32" t="s">
        <v>211</v>
      </c>
      <c r="F96" s="33" t="n">
        <f aca="false">IF(B96="","",VALUE(MID(B96,5,3)))</f>
        <v>407</v>
      </c>
      <c r="G96" s="33" t="str">
        <f aca="false">IF(F96="","",VLOOKUP(F96,学校名!$A$2:$D$41,3,FALSE()))</f>
        <v>姫    路</v>
      </c>
    </row>
    <row r="97" customFormat="false" ht="13.2" hidden="false" customHeight="false" outlineLevel="0" collapsed="false">
      <c r="A97" s="28" t="n">
        <f aca="false">IF(C97="","",VALUE(RIGHT(B97,4)))</f>
        <v>782</v>
      </c>
      <c r="B97" s="29" t="n">
        <f aca="false">C97+128440000</f>
        <v>128440782</v>
      </c>
      <c r="C97" s="30" t="n">
        <v>782</v>
      </c>
      <c r="D97" s="34" t="s">
        <v>212</v>
      </c>
      <c r="E97" s="35" t="s">
        <v>213</v>
      </c>
      <c r="F97" s="33" t="n">
        <f aca="false">IF(B97="","",VALUE(MID(B97,5,3)))</f>
        <v>407</v>
      </c>
      <c r="G97" s="33" t="str">
        <f aca="false">IF(F97="","",VLOOKUP(F97,学校名!$A$2:$D$41,3,FALSE()))</f>
        <v>姫    路</v>
      </c>
    </row>
    <row r="98" customFormat="false" ht="13.2" hidden="false" customHeight="false" outlineLevel="0" collapsed="false">
      <c r="A98" s="28" t="n">
        <f aca="false">IF(C98="","",VALUE(RIGHT(B98,4)))</f>
        <v>783</v>
      </c>
      <c r="B98" s="29" t="n">
        <f aca="false">C98+128440000</f>
        <v>128440783</v>
      </c>
      <c r="C98" s="30" t="n">
        <v>783</v>
      </c>
      <c r="D98" s="31" t="s">
        <v>214</v>
      </c>
      <c r="E98" s="32" t="s">
        <v>215</v>
      </c>
      <c r="F98" s="33" t="n">
        <f aca="false">IF(B98="","",VALUE(MID(B98,5,3)))</f>
        <v>407</v>
      </c>
      <c r="G98" s="33" t="str">
        <f aca="false">IF(F98="","",VLOOKUP(F98,学校名!$A$2:$D$41,3,FALSE()))</f>
        <v>姫    路</v>
      </c>
    </row>
    <row r="99" customFormat="false" ht="13.2" hidden="false" customHeight="false" outlineLevel="0" collapsed="false">
      <c r="A99" s="28" t="n">
        <f aca="false">IF(C99="","",VALUE(RIGHT(B99,4)))</f>
        <v>784</v>
      </c>
      <c r="B99" s="29" t="n">
        <f aca="false">C99+128440000</f>
        <v>128440784</v>
      </c>
      <c r="C99" s="30" t="n">
        <v>784</v>
      </c>
      <c r="D99" s="31" t="s">
        <v>216</v>
      </c>
      <c r="E99" s="32" t="s">
        <v>217</v>
      </c>
      <c r="F99" s="33" t="n">
        <f aca="false">IF(B99="","",VALUE(MID(B99,5,3)))</f>
        <v>407</v>
      </c>
      <c r="G99" s="33" t="str">
        <f aca="false">IF(F99="","",VLOOKUP(F99,学校名!$A$2:$D$41,3,FALSE()))</f>
        <v>姫    路</v>
      </c>
    </row>
    <row r="100" customFormat="false" ht="13.2" hidden="false" customHeight="false" outlineLevel="0" collapsed="false">
      <c r="A100" s="28" t="n">
        <f aca="false">IF(C100="","",VALUE(RIGHT(B100,4)))</f>
        <v>785</v>
      </c>
      <c r="B100" s="29" t="n">
        <f aca="false">C100+128440000</f>
        <v>128440785</v>
      </c>
      <c r="C100" s="30" t="n">
        <v>785</v>
      </c>
      <c r="D100" s="31" t="s">
        <v>218</v>
      </c>
      <c r="E100" s="32" t="s">
        <v>219</v>
      </c>
      <c r="F100" s="33" t="n">
        <f aca="false">IF(B100="","",VALUE(MID(B100,5,3)))</f>
        <v>407</v>
      </c>
      <c r="G100" s="33" t="str">
        <f aca="false">IF(F100="","",VLOOKUP(F100,学校名!$A$2:$D$41,3,FALSE()))</f>
        <v>姫    路</v>
      </c>
    </row>
    <row r="101" customFormat="false" ht="13.2" hidden="false" customHeight="false" outlineLevel="0" collapsed="false">
      <c r="A101" s="28" t="n">
        <f aca="false">IF(C101="","",VALUE(RIGHT(B101,4)))</f>
        <v>786</v>
      </c>
      <c r="B101" s="29" t="n">
        <f aca="false">C101+128440000</f>
        <v>128440786</v>
      </c>
      <c r="C101" s="30" t="n">
        <v>786</v>
      </c>
      <c r="D101" s="31" t="s">
        <v>220</v>
      </c>
      <c r="E101" s="32" t="s">
        <v>221</v>
      </c>
      <c r="F101" s="33" t="n">
        <f aca="false">IF(B101="","",VALUE(MID(B101,5,3)))</f>
        <v>407</v>
      </c>
      <c r="G101" s="33" t="str">
        <f aca="false">IF(F101="","",VLOOKUP(F101,学校名!$A$2:$D$41,3,FALSE()))</f>
        <v>姫    路</v>
      </c>
    </row>
    <row r="102" customFormat="false" ht="13.2" hidden="false" customHeight="false" outlineLevel="0" collapsed="false">
      <c r="A102" s="28" t="n">
        <f aca="false">IF(C102="","",VALUE(RIGHT(B102,4)))</f>
        <v>787</v>
      </c>
      <c r="B102" s="29" t="n">
        <f aca="false">C102+128440000</f>
        <v>128440787</v>
      </c>
      <c r="C102" s="30" t="n">
        <v>787</v>
      </c>
      <c r="D102" s="31" t="s">
        <v>222</v>
      </c>
      <c r="E102" s="32" t="s">
        <v>223</v>
      </c>
      <c r="F102" s="33" t="n">
        <f aca="false">IF(B102="","",VALUE(MID(B102,5,3)))</f>
        <v>407</v>
      </c>
      <c r="G102" s="33" t="str">
        <f aca="false">IF(F102="","",VLOOKUP(F102,学校名!$A$2:$D$41,3,FALSE()))</f>
        <v>姫    路</v>
      </c>
    </row>
    <row r="103" customFormat="false" ht="13.2" hidden="false" customHeight="false" outlineLevel="0" collapsed="false">
      <c r="A103" s="28" t="n">
        <f aca="false">IF(C103="","",VALUE(RIGHT(B103,4)))</f>
        <v>788</v>
      </c>
      <c r="B103" s="29" t="n">
        <f aca="false">C103+128440000</f>
        <v>128440788</v>
      </c>
      <c r="C103" s="30" t="n">
        <v>788</v>
      </c>
      <c r="D103" s="31" t="s">
        <v>224</v>
      </c>
      <c r="E103" s="32" t="s">
        <v>225</v>
      </c>
      <c r="F103" s="33" t="n">
        <f aca="false">IF(B103="","",VALUE(MID(B103,5,3)))</f>
        <v>407</v>
      </c>
      <c r="G103" s="33" t="str">
        <f aca="false">IF(F103="","",VLOOKUP(F103,学校名!$A$2:$D$41,3,FALSE()))</f>
        <v>姫    路</v>
      </c>
    </row>
    <row r="104" customFormat="false" ht="13.2" hidden="false" customHeight="false" outlineLevel="0" collapsed="false">
      <c r="A104" s="28" t="n">
        <f aca="false">IF(C104="","",VALUE(RIGHT(B104,4)))</f>
        <v>789</v>
      </c>
      <c r="B104" s="29" t="n">
        <f aca="false">C104+128440000</f>
        <v>128440789</v>
      </c>
      <c r="C104" s="30" t="n">
        <v>789</v>
      </c>
      <c r="D104" s="31" t="s">
        <v>226</v>
      </c>
      <c r="E104" s="32" t="s">
        <v>227</v>
      </c>
      <c r="F104" s="33" t="n">
        <f aca="false">IF(B104="","",VALUE(MID(B104,5,3)))</f>
        <v>407</v>
      </c>
      <c r="G104" s="33" t="str">
        <f aca="false">IF(F104="","",VLOOKUP(F104,学校名!$A$2:$D$41,3,FALSE()))</f>
        <v>姫    路</v>
      </c>
    </row>
    <row r="105" customFormat="false" ht="13.2" hidden="false" customHeight="false" outlineLevel="0" collapsed="false">
      <c r="A105" s="28" t="n">
        <f aca="false">IF(C105="","",VALUE(RIGHT(B105,4)))</f>
        <v>790</v>
      </c>
      <c r="B105" s="29" t="n">
        <f aca="false">C105+128440000</f>
        <v>128440790</v>
      </c>
      <c r="C105" s="30" t="n">
        <v>790</v>
      </c>
      <c r="D105" s="31" t="s">
        <v>228</v>
      </c>
      <c r="E105" s="32" t="s">
        <v>229</v>
      </c>
      <c r="F105" s="33" t="n">
        <f aca="false">IF(B105="","",VALUE(MID(B105,5,3)))</f>
        <v>407</v>
      </c>
      <c r="G105" s="33" t="str">
        <f aca="false">IF(F105="","",VLOOKUP(F105,学校名!$A$2:$D$41,3,FALSE()))</f>
        <v>姫    路</v>
      </c>
    </row>
    <row r="106" customFormat="false" ht="13.2" hidden="false" customHeight="false" outlineLevel="0" collapsed="false">
      <c r="A106" s="28" t="n">
        <f aca="false">IF(C106="","",VALUE(RIGHT(B106,4)))</f>
        <v>791</v>
      </c>
      <c r="B106" s="29" t="n">
        <f aca="false">C106+128440000</f>
        <v>128440791</v>
      </c>
      <c r="C106" s="30" t="n">
        <v>791</v>
      </c>
      <c r="D106" s="31" t="s">
        <v>230</v>
      </c>
      <c r="E106" s="32" t="s">
        <v>231</v>
      </c>
      <c r="F106" s="33" t="n">
        <f aca="false">IF(B106="","",VALUE(MID(B106,5,3)))</f>
        <v>407</v>
      </c>
      <c r="G106" s="33" t="str">
        <f aca="false">IF(F106="","",VLOOKUP(F106,学校名!$A$2:$D$41,3,FALSE()))</f>
        <v>姫    路</v>
      </c>
    </row>
    <row r="107" customFormat="false" ht="13.2" hidden="false" customHeight="false" outlineLevel="0" collapsed="false">
      <c r="A107" s="28" t="n">
        <f aca="false">IF(C107="","",VALUE(RIGHT(B107,4)))</f>
        <v>792</v>
      </c>
      <c r="B107" s="29" t="n">
        <f aca="false">C107+128440000</f>
        <v>128440792</v>
      </c>
      <c r="C107" s="30" t="n">
        <v>792</v>
      </c>
      <c r="D107" s="31" t="s">
        <v>232</v>
      </c>
      <c r="E107" s="32" t="s">
        <v>233</v>
      </c>
      <c r="F107" s="33" t="n">
        <f aca="false">IF(B107="","",VALUE(MID(B107,5,3)))</f>
        <v>407</v>
      </c>
      <c r="G107" s="33" t="str">
        <f aca="false">IF(F107="","",VLOOKUP(F107,学校名!$A$2:$D$41,3,FALSE()))</f>
        <v>姫    路</v>
      </c>
    </row>
    <row r="108" customFormat="false" ht="13.2" hidden="false" customHeight="false" outlineLevel="0" collapsed="false">
      <c r="A108" s="28" t="n">
        <f aca="false">IF(C108="","",VALUE(RIGHT(B108,4)))</f>
        <v>793</v>
      </c>
      <c r="B108" s="29" t="n">
        <f aca="false">C108+128440000</f>
        <v>128440793</v>
      </c>
      <c r="C108" s="30" t="n">
        <v>793</v>
      </c>
      <c r="D108" s="31" t="s">
        <v>234</v>
      </c>
      <c r="E108" s="32" t="s">
        <v>235</v>
      </c>
      <c r="F108" s="33" t="n">
        <f aca="false">IF(B108="","",VALUE(MID(B108,5,3)))</f>
        <v>407</v>
      </c>
      <c r="G108" s="33" t="str">
        <f aca="false">IF(F108="","",VLOOKUP(F108,学校名!$A$2:$D$41,3,FALSE()))</f>
        <v>姫    路</v>
      </c>
    </row>
    <row r="109" customFormat="false" ht="13.2" hidden="false" customHeight="false" outlineLevel="0" collapsed="false">
      <c r="A109" s="28" t="n">
        <f aca="false">IF(C109="","",VALUE(RIGHT(B109,4)))</f>
        <v>794</v>
      </c>
      <c r="B109" s="29" t="n">
        <f aca="false">C109+128440000</f>
        <v>128440794</v>
      </c>
      <c r="C109" s="30" t="n">
        <v>794</v>
      </c>
      <c r="D109" s="31" t="s">
        <v>236</v>
      </c>
      <c r="E109" s="32" t="s">
        <v>237</v>
      </c>
      <c r="F109" s="33" t="n">
        <f aca="false">IF(B109="","",VALUE(MID(B109,5,3)))</f>
        <v>407</v>
      </c>
      <c r="G109" s="33" t="str">
        <f aca="false">IF(F109="","",VLOOKUP(F109,学校名!$A$2:$D$41,3,FALSE()))</f>
        <v>姫    路</v>
      </c>
    </row>
    <row r="110" customFormat="false" ht="13.2" hidden="false" customHeight="false" outlineLevel="0" collapsed="false">
      <c r="A110" s="28" t="n">
        <f aca="false">IF(C110="","",VALUE(RIGHT(B110,4)))</f>
        <v>795</v>
      </c>
      <c r="B110" s="29" t="n">
        <f aca="false">C110+128440000</f>
        <v>128440795</v>
      </c>
      <c r="C110" s="30" t="n">
        <v>795</v>
      </c>
      <c r="D110" s="31" t="s">
        <v>238</v>
      </c>
      <c r="E110" s="32" t="s">
        <v>239</v>
      </c>
      <c r="F110" s="33" t="n">
        <f aca="false">IF(B110="","",VALUE(MID(B110,5,3)))</f>
        <v>407</v>
      </c>
      <c r="G110" s="33" t="str">
        <f aca="false">IF(F110="","",VLOOKUP(F110,学校名!$A$2:$D$41,3,FALSE()))</f>
        <v>姫    路</v>
      </c>
    </row>
    <row r="111" customFormat="false" ht="13.2" hidden="false" customHeight="false" outlineLevel="0" collapsed="false">
      <c r="A111" s="28" t="n">
        <f aca="false">IF(C111="","",VALUE(RIGHT(B111,4)))</f>
        <v>796</v>
      </c>
      <c r="B111" s="29" t="n">
        <f aca="false">C111+128440000</f>
        <v>128440796</v>
      </c>
      <c r="C111" s="30" t="n">
        <v>796</v>
      </c>
      <c r="D111" s="31" t="s">
        <v>240</v>
      </c>
      <c r="E111" s="32" t="s">
        <v>241</v>
      </c>
      <c r="F111" s="33" t="n">
        <f aca="false">IF(B111="","",VALUE(MID(B111,5,3)))</f>
        <v>407</v>
      </c>
      <c r="G111" s="33" t="str">
        <f aca="false">IF(F111="","",VLOOKUP(F111,学校名!$A$2:$D$41,3,FALSE()))</f>
        <v>姫    路</v>
      </c>
    </row>
    <row r="112" customFormat="false" ht="13.2" hidden="false" customHeight="false" outlineLevel="0" collapsed="false">
      <c r="A112" s="28" t="n">
        <f aca="false">IF(C112="","",VALUE(RIGHT(B112,4)))</f>
        <v>807</v>
      </c>
      <c r="B112" s="29" t="n">
        <f aca="false">C112+128440000</f>
        <v>128440807</v>
      </c>
      <c r="C112" s="30" t="n">
        <v>807</v>
      </c>
      <c r="D112" s="31" t="s">
        <v>242</v>
      </c>
      <c r="E112" s="32" t="s">
        <v>243</v>
      </c>
      <c r="F112" s="33" t="n">
        <f aca="false">IF(B112="","",VALUE(MID(B112,5,3)))</f>
        <v>408</v>
      </c>
      <c r="G112" s="33" t="str">
        <f aca="false">IF(F112="","",VLOOKUP(F112,学校名!$A$2:$D$41,3,FALSE()))</f>
        <v>東洋大姫路</v>
      </c>
    </row>
    <row r="113" customFormat="false" ht="13.2" hidden="false" customHeight="false" outlineLevel="0" collapsed="false">
      <c r="A113" s="28" t="n">
        <f aca="false">IF(C113="","",VALUE(RIGHT(B113,4)))</f>
        <v>808</v>
      </c>
      <c r="B113" s="29" t="n">
        <f aca="false">C113+128440000</f>
        <v>128440808</v>
      </c>
      <c r="C113" s="30" t="n">
        <v>808</v>
      </c>
      <c r="D113" s="31" t="s">
        <v>244</v>
      </c>
      <c r="E113" s="32" t="s">
        <v>245</v>
      </c>
      <c r="F113" s="33" t="n">
        <f aca="false">IF(B113="","",VALUE(MID(B113,5,3)))</f>
        <v>408</v>
      </c>
      <c r="G113" s="33" t="str">
        <f aca="false">IF(F113="","",VLOOKUP(F113,学校名!$A$2:$D$41,3,FALSE()))</f>
        <v>東洋大姫路</v>
      </c>
    </row>
    <row r="114" customFormat="false" ht="13.2" hidden="false" customHeight="false" outlineLevel="0" collapsed="false">
      <c r="A114" s="28" t="n">
        <f aca="false">IF(C114="","",VALUE(RIGHT(B114,4)))</f>
        <v>809</v>
      </c>
      <c r="B114" s="29" t="n">
        <f aca="false">C114+128440000</f>
        <v>128440809</v>
      </c>
      <c r="C114" s="30" t="n">
        <v>809</v>
      </c>
      <c r="D114" s="31" t="s">
        <v>246</v>
      </c>
      <c r="E114" s="32" t="s">
        <v>247</v>
      </c>
      <c r="F114" s="33" t="n">
        <f aca="false">IF(B114="","",VALUE(MID(B114,5,3)))</f>
        <v>408</v>
      </c>
      <c r="G114" s="33" t="str">
        <f aca="false">IF(F114="","",VLOOKUP(F114,学校名!$A$2:$D$41,3,FALSE()))</f>
        <v>東洋大姫路</v>
      </c>
    </row>
    <row r="115" customFormat="false" ht="13.2" hidden="false" customHeight="false" outlineLevel="0" collapsed="false">
      <c r="A115" s="28" t="n">
        <f aca="false">IF(C115="","",VALUE(RIGHT(B115,4)))</f>
        <v>810</v>
      </c>
      <c r="B115" s="29" t="n">
        <f aca="false">C115+128440000</f>
        <v>128440810</v>
      </c>
      <c r="C115" s="30" t="n">
        <v>810</v>
      </c>
      <c r="D115" s="31" t="s">
        <v>248</v>
      </c>
      <c r="E115" s="32" t="s">
        <v>249</v>
      </c>
      <c r="F115" s="33" t="n">
        <f aca="false">IF(B115="","",VALUE(MID(B115,5,3)))</f>
        <v>408</v>
      </c>
      <c r="G115" s="33" t="str">
        <f aca="false">IF(F115="","",VLOOKUP(F115,学校名!$A$2:$D$41,3,FALSE()))</f>
        <v>東洋大姫路</v>
      </c>
    </row>
    <row r="116" customFormat="false" ht="13.2" hidden="false" customHeight="false" outlineLevel="0" collapsed="false">
      <c r="A116" s="28" t="n">
        <f aca="false">IF(C116="","",VALUE(RIGHT(B116,4)))</f>
        <v>811</v>
      </c>
      <c r="B116" s="29" t="n">
        <f aca="false">C116+128440000</f>
        <v>128440811</v>
      </c>
      <c r="C116" s="30" t="n">
        <v>811</v>
      </c>
      <c r="D116" s="31" t="s">
        <v>250</v>
      </c>
      <c r="E116" s="32" t="s">
        <v>251</v>
      </c>
      <c r="F116" s="33" t="n">
        <f aca="false">IF(B116="","",VALUE(MID(B116,5,3)))</f>
        <v>408</v>
      </c>
      <c r="G116" s="33" t="str">
        <f aca="false">IF(F116="","",VLOOKUP(F116,学校名!$A$2:$D$41,3,FALSE()))</f>
        <v>東洋大姫路</v>
      </c>
    </row>
    <row r="117" customFormat="false" ht="13.2" hidden="false" customHeight="false" outlineLevel="0" collapsed="false">
      <c r="A117" s="28" t="n">
        <f aca="false">IF(C117="","",VALUE(RIGHT(B117,4)))</f>
        <v>815</v>
      </c>
      <c r="B117" s="29" t="n">
        <f aca="false">C117+128440000</f>
        <v>128440815</v>
      </c>
      <c r="C117" s="38" t="n">
        <v>815</v>
      </c>
      <c r="D117" s="36" t="s">
        <v>252</v>
      </c>
      <c r="E117" s="37" t="s">
        <v>253</v>
      </c>
      <c r="F117" s="33" t="n">
        <f aca="false">IF(B117="","",VALUE(MID(B117,5,3)))</f>
        <v>408</v>
      </c>
      <c r="G117" s="33" t="str">
        <f aca="false">IF(F117="","",VLOOKUP(F117,学校名!$A$2:$D$41,3,FALSE()))</f>
        <v>東洋大姫路</v>
      </c>
    </row>
    <row r="118" customFormat="false" ht="13.2" hidden="false" customHeight="false" outlineLevel="0" collapsed="false">
      <c r="A118" s="28" t="n">
        <f aca="false">IF(C118="","",VALUE(RIGHT(B118,4)))</f>
        <v>816</v>
      </c>
      <c r="B118" s="29" t="n">
        <f aca="false">C118+128440000</f>
        <v>128440816</v>
      </c>
      <c r="C118" s="38" t="n">
        <v>816</v>
      </c>
      <c r="D118" s="36" t="s">
        <v>254</v>
      </c>
      <c r="E118" s="37" t="s">
        <v>255</v>
      </c>
      <c r="F118" s="33" t="n">
        <f aca="false">IF(B118="","",VALUE(MID(B118,5,3)))</f>
        <v>408</v>
      </c>
      <c r="G118" s="33" t="str">
        <f aca="false">IF(F118="","",VLOOKUP(F118,学校名!$A$2:$D$41,3,FALSE()))</f>
        <v>東洋大姫路</v>
      </c>
    </row>
    <row r="119" customFormat="false" ht="13.2" hidden="false" customHeight="false" outlineLevel="0" collapsed="false">
      <c r="A119" s="28" t="n">
        <f aca="false">IF(C119="","",VALUE(RIGHT(B119,4)))</f>
        <v>817</v>
      </c>
      <c r="B119" s="29" t="n">
        <f aca="false">C119+128440000</f>
        <v>128440817</v>
      </c>
      <c r="C119" s="38" t="n">
        <v>817</v>
      </c>
      <c r="D119" s="40" t="s">
        <v>256</v>
      </c>
      <c r="E119" s="41" t="s">
        <v>257</v>
      </c>
      <c r="F119" s="33" t="n">
        <f aca="false">IF(B119="","",VALUE(MID(B119,5,3)))</f>
        <v>408</v>
      </c>
      <c r="G119" s="33" t="str">
        <f aca="false">IF(F119="","",VLOOKUP(F119,学校名!$A$2:$D$41,3,FALSE()))</f>
        <v>東洋大姫路</v>
      </c>
    </row>
    <row r="120" customFormat="false" ht="13.2" hidden="false" customHeight="false" outlineLevel="0" collapsed="false">
      <c r="A120" s="28" t="n">
        <f aca="false">IF(C120="","",VALUE(RIGHT(B120,4)))</f>
        <v>818</v>
      </c>
      <c r="B120" s="29" t="n">
        <f aca="false">C120+128440000</f>
        <v>128440818</v>
      </c>
      <c r="C120" s="38" t="n">
        <v>818</v>
      </c>
      <c r="D120" s="36" t="s">
        <v>258</v>
      </c>
      <c r="E120" s="37" t="s">
        <v>259</v>
      </c>
      <c r="F120" s="33" t="n">
        <f aca="false">IF(B120="","",VALUE(MID(B120,5,3)))</f>
        <v>408</v>
      </c>
      <c r="G120" s="33" t="str">
        <f aca="false">IF(F120="","",VLOOKUP(F120,学校名!$A$2:$D$41,3,FALSE()))</f>
        <v>東洋大姫路</v>
      </c>
    </row>
    <row r="121" customFormat="false" ht="13.2" hidden="false" customHeight="false" outlineLevel="0" collapsed="false">
      <c r="A121" s="28" t="n">
        <f aca="false">IF(C121="","",VALUE(RIGHT(B121,4)))</f>
        <v>820</v>
      </c>
      <c r="B121" s="29" t="n">
        <f aca="false">C121+128440000</f>
        <v>128440820</v>
      </c>
      <c r="C121" s="38" t="n">
        <v>820</v>
      </c>
      <c r="D121" s="36" t="s">
        <v>260</v>
      </c>
      <c r="E121" s="37" t="s">
        <v>261</v>
      </c>
      <c r="F121" s="33" t="n">
        <f aca="false">IF(B121="","",VALUE(MID(B121,5,3)))</f>
        <v>408</v>
      </c>
      <c r="G121" s="33" t="str">
        <f aca="false">IF(F121="","",VLOOKUP(F121,学校名!$A$2:$D$41,3,FALSE()))</f>
        <v>東洋大姫路</v>
      </c>
    </row>
    <row r="122" customFormat="false" ht="13.2" hidden="false" customHeight="false" outlineLevel="0" collapsed="false">
      <c r="A122" s="28" t="n">
        <f aca="false">IF(C122="","",VALUE(RIGHT(B122,4)))</f>
        <v>822</v>
      </c>
      <c r="B122" s="29" t="n">
        <f aca="false">C122+128440000</f>
        <v>128440822</v>
      </c>
      <c r="C122" s="30" t="n">
        <v>822</v>
      </c>
      <c r="D122" s="31" t="s">
        <v>262</v>
      </c>
      <c r="E122" s="32" t="s">
        <v>263</v>
      </c>
      <c r="F122" s="33" t="n">
        <f aca="false">IF(B122="","",VALUE(MID(B122,5,3)))</f>
        <v>408</v>
      </c>
      <c r="G122" s="33" t="str">
        <f aca="false">IF(F122="","",VLOOKUP(F122,学校名!$A$2:$D$41,3,FALSE()))</f>
        <v>東洋大姫路</v>
      </c>
    </row>
    <row r="123" customFormat="false" ht="13.2" hidden="false" customHeight="false" outlineLevel="0" collapsed="false">
      <c r="A123" s="28" t="n">
        <f aca="false">IF(C123="","",VALUE(RIGHT(B123,4)))</f>
        <v>827</v>
      </c>
      <c r="B123" s="29" t="n">
        <f aca="false">C123+128440000</f>
        <v>128440827</v>
      </c>
      <c r="C123" s="30" t="n">
        <v>827</v>
      </c>
      <c r="D123" s="31" t="s">
        <v>264</v>
      </c>
      <c r="E123" s="32" t="s">
        <v>265</v>
      </c>
      <c r="F123" s="33" t="n">
        <f aca="false">IF(B123="","",VALUE(MID(B123,5,3)))</f>
        <v>408</v>
      </c>
      <c r="G123" s="33" t="str">
        <f aca="false">IF(F123="","",VLOOKUP(F123,学校名!$A$2:$D$41,3,FALSE()))</f>
        <v>東洋大姫路</v>
      </c>
    </row>
    <row r="124" customFormat="false" ht="13.2" hidden="false" customHeight="false" outlineLevel="0" collapsed="false">
      <c r="A124" s="28" t="n">
        <f aca="false">IF(C124="","",VALUE(RIGHT(B124,4)))</f>
        <v>828</v>
      </c>
      <c r="B124" s="29" t="n">
        <f aca="false">C124+128440000</f>
        <v>128440828</v>
      </c>
      <c r="C124" s="38" t="n">
        <v>828</v>
      </c>
      <c r="D124" s="36" t="s">
        <v>266</v>
      </c>
      <c r="E124" s="37" t="s">
        <v>267</v>
      </c>
      <c r="F124" s="33" t="n">
        <f aca="false">IF(B124="","",VALUE(MID(B124,5,3)))</f>
        <v>408</v>
      </c>
      <c r="G124" s="33" t="str">
        <f aca="false">IF(F124="","",VLOOKUP(F124,学校名!$A$2:$D$41,3,FALSE()))</f>
        <v>東洋大姫路</v>
      </c>
    </row>
    <row r="125" customFormat="false" ht="13.2" hidden="false" customHeight="false" outlineLevel="0" collapsed="false">
      <c r="A125" s="28" t="n">
        <f aca="false">IF(C125="","",VALUE(RIGHT(B125,4)))</f>
        <v>829</v>
      </c>
      <c r="B125" s="29" t="n">
        <f aca="false">C125+128440000</f>
        <v>128440829</v>
      </c>
      <c r="C125" s="30" t="n">
        <v>829</v>
      </c>
      <c r="D125" s="31" t="s">
        <v>268</v>
      </c>
      <c r="E125" s="32" t="s">
        <v>269</v>
      </c>
      <c r="F125" s="33" t="n">
        <f aca="false">IF(B125="","",VALUE(MID(B125,5,3)))</f>
        <v>408</v>
      </c>
      <c r="G125" s="33" t="str">
        <f aca="false">IF(F125="","",VLOOKUP(F125,学校名!$A$2:$D$41,3,FALSE()))</f>
        <v>東洋大姫路</v>
      </c>
    </row>
    <row r="126" customFormat="false" ht="13.2" hidden="false" customHeight="false" outlineLevel="0" collapsed="false">
      <c r="A126" s="28" t="n">
        <f aca="false">IF(C126="","",VALUE(RIGHT(B126,4)))</f>
        <v>830</v>
      </c>
      <c r="B126" s="29" t="n">
        <f aca="false">C126+128440000</f>
        <v>128440830</v>
      </c>
      <c r="C126" s="38" t="n">
        <v>830</v>
      </c>
      <c r="D126" s="36" t="s">
        <v>270</v>
      </c>
      <c r="E126" s="37" t="s">
        <v>271</v>
      </c>
      <c r="F126" s="33" t="n">
        <f aca="false">IF(B126="","",VALUE(MID(B126,5,3)))</f>
        <v>408</v>
      </c>
      <c r="G126" s="33" t="str">
        <f aca="false">IF(F126="","",VLOOKUP(F126,学校名!$A$2:$D$41,3,FALSE()))</f>
        <v>東洋大姫路</v>
      </c>
    </row>
    <row r="127" customFormat="false" ht="13.2" hidden="false" customHeight="false" outlineLevel="0" collapsed="false">
      <c r="A127" s="28" t="n">
        <f aca="false">IF(C127="","",VALUE(RIGHT(B127,4)))</f>
        <v>831</v>
      </c>
      <c r="B127" s="29" t="n">
        <f aca="false">C127+128440000</f>
        <v>128440831</v>
      </c>
      <c r="C127" s="30" t="n">
        <v>831</v>
      </c>
      <c r="D127" s="34" t="s">
        <v>272</v>
      </c>
      <c r="E127" s="35" t="s">
        <v>273</v>
      </c>
      <c r="F127" s="33" t="n">
        <f aca="false">IF(B127="","",VALUE(MID(B127,5,3)))</f>
        <v>408</v>
      </c>
      <c r="G127" s="33" t="str">
        <f aca="false">IF(F127="","",VLOOKUP(F127,学校名!$A$2:$D$41,3,FALSE()))</f>
        <v>東洋大姫路</v>
      </c>
    </row>
    <row r="128" customFormat="false" ht="13.2" hidden="false" customHeight="false" outlineLevel="0" collapsed="false">
      <c r="A128" s="28" t="n">
        <f aca="false">IF(C128="","",VALUE(RIGHT(B128,4)))</f>
        <v>832</v>
      </c>
      <c r="B128" s="29" t="n">
        <f aca="false">C128+128440000</f>
        <v>128440832</v>
      </c>
      <c r="C128" s="30" t="n">
        <v>832</v>
      </c>
      <c r="D128" s="31" t="s">
        <v>274</v>
      </c>
      <c r="E128" s="32" t="s">
        <v>275</v>
      </c>
      <c r="F128" s="33" t="n">
        <f aca="false">IF(B128="","",VALUE(MID(B128,5,3)))</f>
        <v>408</v>
      </c>
      <c r="G128" s="33" t="str">
        <f aca="false">IF(F128="","",VLOOKUP(F128,学校名!$A$2:$D$41,3,FALSE()))</f>
        <v>東洋大姫路</v>
      </c>
    </row>
    <row r="129" customFormat="false" ht="13.2" hidden="false" customHeight="false" outlineLevel="0" collapsed="false">
      <c r="A129" s="28" t="n">
        <f aca="false">IF(C129="","",VALUE(RIGHT(B129,4)))</f>
        <v>833</v>
      </c>
      <c r="B129" s="29" t="n">
        <f aca="false">C129+128440000</f>
        <v>128440833</v>
      </c>
      <c r="C129" s="30" t="n">
        <v>833</v>
      </c>
      <c r="D129" s="31" t="s">
        <v>276</v>
      </c>
      <c r="E129" s="32" t="s">
        <v>277</v>
      </c>
      <c r="F129" s="33" t="n">
        <f aca="false">IF(B129="","",VALUE(MID(B129,5,3)))</f>
        <v>408</v>
      </c>
      <c r="G129" s="33" t="str">
        <f aca="false">IF(F129="","",VLOOKUP(F129,学校名!$A$2:$D$41,3,FALSE()))</f>
        <v>東洋大姫路</v>
      </c>
    </row>
    <row r="130" customFormat="false" ht="13.2" hidden="false" customHeight="false" outlineLevel="0" collapsed="false">
      <c r="A130" s="28" t="n">
        <f aca="false">IF(C130="","",VALUE(RIGHT(B130,4)))</f>
        <v>834</v>
      </c>
      <c r="B130" s="29" t="n">
        <f aca="false">C130+128440000</f>
        <v>128440834</v>
      </c>
      <c r="C130" s="30" t="n">
        <v>834</v>
      </c>
      <c r="D130" s="34" t="s">
        <v>278</v>
      </c>
      <c r="E130" s="35" t="s">
        <v>279</v>
      </c>
      <c r="F130" s="33" t="n">
        <f aca="false">IF(B130="","",VALUE(MID(B130,5,3)))</f>
        <v>408</v>
      </c>
      <c r="G130" s="33" t="str">
        <f aca="false">IF(F130="","",VLOOKUP(F130,学校名!$A$2:$D$41,3,FALSE()))</f>
        <v>東洋大姫路</v>
      </c>
    </row>
    <row r="131" customFormat="false" ht="13.2" hidden="false" customHeight="false" outlineLevel="0" collapsed="false">
      <c r="A131" s="28" t="n">
        <f aca="false">IF(C131="","",VALUE(RIGHT(B131,4)))</f>
        <v>835</v>
      </c>
      <c r="B131" s="29" t="n">
        <f aca="false">C131+128440000</f>
        <v>128440835</v>
      </c>
      <c r="C131" s="30" t="n">
        <v>835</v>
      </c>
      <c r="D131" s="34" t="s">
        <v>280</v>
      </c>
      <c r="E131" s="35" t="s">
        <v>281</v>
      </c>
      <c r="F131" s="33" t="n">
        <f aca="false">IF(B131="","",VALUE(MID(B131,5,3)))</f>
        <v>408</v>
      </c>
      <c r="G131" s="33" t="str">
        <f aca="false">IF(F131="","",VLOOKUP(F131,学校名!$A$2:$D$41,3,FALSE()))</f>
        <v>東洋大姫路</v>
      </c>
    </row>
    <row r="132" customFormat="false" ht="13.2" hidden="false" customHeight="false" outlineLevel="0" collapsed="false">
      <c r="A132" s="28" t="n">
        <f aca="false">IF(C132="","",VALUE(RIGHT(B132,4)))</f>
        <v>836</v>
      </c>
      <c r="B132" s="29" t="n">
        <f aca="false">C132+128440000</f>
        <v>128440836</v>
      </c>
      <c r="C132" s="30" t="n">
        <v>836</v>
      </c>
      <c r="D132" s="34" t="s">
        <v>282</v>
      </c>
      <c r="E132" s="35" t="s">
        <v>283</v>
      </c>
      <c r="F132" s="33" t="n">
        <f aca="false">IF(B132="","",VALUE(MID(B132,5,3)))</f>
        <v>408</v>
      </c>
      <c r="G132" s="33" t="str">
        <f aca="false">IF(F132="","",VLOOKUP(F132,学校名!$A$2:$D$41,3,FALSE()))</f>
        <v>東洋大姫路</v>
      </c>
    </row>
    <row r="133" customFormat="false" ht="13.2" hidden="false" customHeight="false" outlineLevel="0" collapsed="false">
      <c r="A133" s="28" t="n">
        <f aca="false">IF(C133="","",VALUE(RIGHT(B133,4)))</f>
        <v>837</v>
      </c>
      <c r="B133" s="29" t="n">
        <f aca="false">C133+128440000</f>
        <v>128440837</v>
      </c>
      <c r="C133" s="30" t="n">
        <v>837</v>
      </c>
      <c r="D133" s="34" t="s">
        <v>284</v>
      </c>
      <c r="E133" s="35" t="s">
        <v>285</v>
      </c>
      <c r="F133" s="33" t="n">
        <f aca="false">IF(B133="","",VALUE(MID(B133,5,3)))</f>
        <v>408</v>
      </c>
      <c r="G133" s="33" t="str">
        <f aca="false">IF(F133="","",VLOOKUP(F133,学校名!$A$2:$D$41,3,FALSE()))</f>
        <v>東洋大姫路</v>
      </c>
    </row>
    <row r="134" customFormat="false" ht="13.2" hidden="false" customHeight="false" outlineLevel="0" collapsed="false">
      <c r="A134" s="28" t="n">
        <f aca="false">IF(C134="","",VALUE(RIGHT(B134,4)))</f>
        <v>1031</v>
      </c>
      <c r="B134" s="29" t="n">
        <f aca="false">C134+128440000</f>
        <v>128441031</v>
      </c>
      <c r="C134" s="30" t="n">
        <v>1031</v>
      </c>
      <c r="D134" s="34" t="s">
        <v>286</v>
      </c>
      <c r="E134" s="35" t="s">
        <v>287</v>
      </c>
      <c r="F134" s="33" t="n">
        <f aca="false">IF(B134="","",VALUE(MID(B134,5,3)))</f>
        <v>410</v>
      </c>
      <c r="G134" s="33" t="str">
        <f aca="false">IF(F134="","",VLOOKUP(F134,学校名!$A$2:$D$41,3,FALSE()))</f>
        <v>琴    丘</v>
      </c>
    </row>
    <row r="135" customFormat="false" ht="13.2" hidden="false" customHeight="false" outlineLevel="0" collapsed="false">
      <c r="A135" s="28" t="n">
        <f aca="false">IF(C135="","",VALUE(RIGHT(B135,4)))</f>
        <v>1033</v>
      </c>
      <c r="B135" s="29" t="n">
        <f aca="false">C135+128440000</f>
        <v>128441033</v>
      </c>
      <c r="C135" s="30" t="n">
        <v>1033</v>
      </c>
      <c r="D135" s="31" t="s">
        <v>288</v>
      </c>
      <c r="E135" s="32" t="s">
        <v>289</v>
      </c>
      <c r="F135" s="33" t="n">
        <f aca="false">IF(B135="","",VALUE(MID(B135,5,3)))</f>
        <v>410</v>
      </c>
      <c r="G135" s="33" t="str">
        <f aca="false">IF(F135="","",VLOOKUP(F135,学校名!$A$2:$D$41,3,FALSE()))</f>
        <v>琴    丘</v>
      </c>
    </row>
    <row r="136" customFormat="false" ht="13.2" hidden="false" customHeight="false" outlineLevel="0" collapsed="false">
      <c r="A136" s="28" t="n">
        <f aca="false">IF(C136="","",VALUE(RIGHT(B136,4)))</f>
        <v>1034</v>
      </c>
      <c r="B136" s="29" t="n">
        <f aca="false">C136+128440000</f>
        <v>128441034</v>
      </c>
      <c r="C136" s="30" t="n">
        <v>1034</v>
      </c>
      <c r="D136" s="34" t="s">
        <v>290</v>
      </c>
      <c r="E136" s="35" t="s">
        <v>291</v>
      </c>
      <c r="F136" s="33" t="n">
        <f aca="false">IF(B136="","",VALUE(MID(B136,5,3)))</f>
        <v>410</v>
      </c>
      <c r="G136" s="33" t="str">
        <f aca="false">IF(F136="","",VLOOKUP(F136,学校名!$A$2:$D$41,3,FALSE()))</f>
        <v>琴    丘</v>
      </c>
    </row>
    <row r="137" customFormat="false" ht="13.2" hidden="false" customHeight="false" outlineLevel="0" collapsed="false">
      <c r="A137" s="28" t="n">
        <f aca="false">IF(C137="","",VALUE(RIGHT(B137,4)))</f>
        <v>1035</v>
      </c>
      <c r="B137" s="29" t="n">
        <f aca="false">C137+128440000</f>
        <v>128441035</v>
      </c>
      <c r="C137" s="30" t="n">
        <v>1035</v>
      </c>
      <c r="D137" s="34" t="s">
        <v>292</v>
      </c>
      <c r="E137" s="35" t="s">
        <v>293</v>
      </c>
      <c r="F137" s="33" t="n">
        <f aca="false">IF(B137="","",VALUE(MID(B137,5,3)))</f>
        <v>410</v>
      </c>
      <c r="G137" s="33" t="str">
        <f aca="false">IF(F137="","",VLOOKUP(F137,学校名!$A$2:$D$41,3,FALSE()))</f>
        <v>琴    丘</v>
      </c>
    </row>
    <row r="138" customFormat="false" ht="13.2" hidden="false" customHeight="false" outlineLevel="0" collapsed="false">
      <c r="A138" s="28" t="n">
        <f aca="false">IF(C138="","",VALUE(RIGHT(B138,4)))</f>
        <v>1036</v>
      </c>
      <c r="B138" s="29" t="n">
        <f aca="false">C138+128440000</f>
        <v>128441036</v>
      </c>
      <c r="C138" s="30" t="n">
        <v>1036</v>
      </c>
      <c r="D138" s="34" t="s">
        <v>294</v>
      </c>
      <c r="E138" s="35" t="s">
        <v>295</v>
      </c>
      <c r="F138" s="33" t="n">
        <f aca="false">IF(B138="","",VALUE(MID(B138,5,3)))</f>
        <v>410</v>
      </c>
      <c r="G138" s="33" t="str">
        <f aca="false">IF(F138="","",VLOOKUP(F138,学校名!$A$2:$D$41,3,FALSE()))</f>
        <v>琴    丘</v>
      </c>
    </row>
    <row r="139" customFormat="false" ht="13.2" hidden="false" customHeight="false" outlineLevel="0" collapsed="false">
      <c r="A139" s="28" t="n">
        <f aca="false">IF(C139="","",VALUE(RIGHT(B139,4)))</f>
        <v>1037</v>
      </c>
      <c r="B139" s="29" t="n">
        <f aca="false">C139+128440000</f>
        <v>128441037</v>
      </c>
      <c r="C139" s="30" t="n">
        <v>1037</v>
      </c>
      <c r="D139" s="34" t="s">
        <v>296</v>
      </c>
      <c r="E139" s="35" t="s">
        <v>297</v>
      </c>
      <c r="F139" s="33" t="n">
        <f aca="false">IF(B139="","",VALUE(MID(B139,5,3)))</f>
        <v>410</v>
      </c>
      <c r="G139" s="33" t="str">
        <f aca="false">IF(F139="","",VLOOKUP(F139,学校名!$A$2:$D$41,3,FALSE()))</f>
        <v>琴    丘</v>
      </c>
    </row>
    <row r="140" customFormat="false" ht="13.2" hidden="false" customHeight="false" outlineLevel="0" collapsed="false">
      <c r="A140" s="28" t="n">
        <f aca="false">IF(C140="","",VALUE(RIGHT(B140,4)))</f>
        <v>1038</v>
      </c>
      <c r="B140" s="29" t="n">
        <f aca="false">C140+128440000</f>
        <v>128441038</v>
      </c>
      <c r="C140" s="30" t="n">
        <v>1038</v>
      </c>
      <c r="D140" s="34" t="s">
        <v>298</v>
      </c>
      <c r="E140" s="35" t="s">
        <v>299</v>
      </c>
      <c r="F140" s="33" t="n">
        <f aca="false">IF(B140="","",VALUE(MID(B140,5,3)))</f>
        <v>410</v>
      </c>
      <c r="G140" s="33" t="str">
        <f aca="false">IF(F140="","",VLOOKUP(F140,学校名!$A$2:$D$41,3,FALSE()))</f>
        <v>琴    丘</v>
      </c>
    </row>
    <row r="141" customFormat="false" ht="13.2" hidden="false" customHeight="false" outlineLevel="0" collapsed="false">
      <c r="A141" s="28" t="n">
        <f aca="false">IF(C141="","",VALUE(RIGHT(B141,4)))</f>
        <v>1039</v>
      </c>
      <c r="B141" s="29" t="n">
        <f aca="false">C141+128440000</f>
        <v>128441039</v>
      </c>
      <c r="C141" s="30" t="n">
        <v>1039</v>
      </c>
      <c r="D141" s="34" t="s">
        <v>300</v>
      </c>
      <c r="E141" s="35" t="s">
        <v>301</v>
      </c>
      <c r="F141" s="33" t="n">
        <f aca="false">IF(B141="","",VALUE(MID(B141,5,3)))</f>
        <v>410</v>
      </c>
      <c r="G141" s="33" t="str">
        <f aca="false">IF(F141="","",VLOOKUP(F141,学校名!$A$2:$D$41,3,FALSE()))</f>
        <v>琴    丘</v>
      </c>
    </row>
    <row r="142" customFormat="false" ht="13.2" hidden="false" customHeight="false" outlineLevel="0" collapsed="false">
      <c r="A142" s="28" t="n">
        <f aca="false">IF(C142="","",VALUE(RIGHT(B142,4)))</f>
        <v>1040</v>
      </c>
      <c r="B142" s="29" t="n">
        <f aca="false">C142+128440000</f>
        <v>128441040</v>
      </c>
      <c r="C142" s="30" t="n">
        <v>1040</v>
      </c>
      <c r="D142" s="34" t="s">
        <v>302</v>
      </c>
      <c r="E142" s="35" t="s">
        <v>201</v>
      </c>
      <c r="F142" s="33" t="n">
        <f aca="false">IF(B142="","",VALUE(MID(B142,5,3)))</f>
        <v>410</v>
      </c>
      <c r="G142" s="33" t="str">
        <f aca="false">IF(F142="","",VLOOKUP(F142,学校名!$A$2:$D$41,3,FALSE()))</f>
        <v>琴    丘</v>
      </c>
    </row>
    <row r="143" customFormat="false" ht="13.2" hidden="false" customHeight="false" outlineLevel="0" collapsed="false">
      <c r="A143" s="28" t="n">
        <f aca="false">IF(C143="","",VALUE(RIGHT(B143,4)))</f>
        <v>1041</v>
      </c>
      <c r="B143" s="29" t="n">
        <f aca="false">C143+128440000</f>
        <v>128441041</v>
      </c>
      <c r="C143" s="30" t="n">
        <v>1041</v>
      </c>
      <c r="D143" s="34" t="s">
        <v>303</v>
      </c>
      <c r="E143" s="42" t="s">
        <v>304</v>
      </c>
      <c r="F143" s="33" t="n">
        <f aca="false">IF(B143="","",VALUE(MID(B143,5,3)))</f>
        <v>410</v>
      </c>
      <c r="G143" s="33" t="str">
        <f aca="false">IF(F143="","",VLOOKUP(F143,学校名!$A$2:$D$41,3,FALSE()))</f>
        <v>琴    丘</v>
      </c>
    </row>
    <row r="144" customFormat="false" ht="13.2" hidden="false" customHeight="false" outlineLevel="0" collapsed="false">
      <c r="A144" s="28" t="n">
        <f aca="false">IF(C144="","",VALUE(RIGHT(B144,4)))</f>
        <v>1042</v>
      </c>
      <c r="B144" s="29" t="n">
        <f aca="false">C144+128440000</f>
        <v>128441042</v>
      </c>
      <c r="C144" s="30" t="n">
        <v>1042</v>
      </c>
      <c r="D144" s="34" t="s">
        <v>305</v>
      </c>
      <c r="E144" s="42" t="s">
        <v>306</v>
      </c>
      <c r="F144" s="33" t="n">
        <f aca="false">IF(B144="","",VALUE(MID(B144,5,3)))</f>
        <v>410</v>
      </c>
      <c r="G144" s="33" t="str">
        <f aca="false">IF(F144="","",VLOOKUP(F144,学校名!$A$2:$D$41,3,FALSE()))</f>
        <v>琴    丘</v>
      </c>
    </row>
    <row r="145" customFormat="false" ht="13.2" hidden="false" customHeight="false" outlineLevel="0" collapsed="false">
      <c r="A145" s="28" t="n">
        <f aca="false">IF(C145="","",VALUE(RIGHT(B145,4)))</f>
        <v>1043</v>
      </c>
      <c r="B145" s="29" t="n">
        <f aca="false">C145+128440000</f>
        <v>128441043</v>
      </c>
      <c r="C145" s="30" t="n">
        <v>1043</v>
      </c>
      <c r="D145" s="34" t="s">
        <v>307</v>
      </c>
      <c r="E145" s="42" t="s">
        <v>308</v>
      </c>
      <c r="F145" s="33" t="n">
        <f aca="false">IF(B145="","",VALUE(MID(B145,5,3)))</f>
        <v>410</v>
      </c>
      <c r="G145" s="33" t="str">
        <f aca="false">IF(F145="","",VLOOKUP(F145,学校名!$A$2:$D$41,3,FALSE()))</f>
        <v>琴    丘</v>
      </c>
    </row>
    <row r="146" customFormat="false" ht="13.2" hidden="false" customHeight="false" outlineLevel="0" collapsed="false">
      <c r="A146" s="28" t="n">
        <f aca="false">IF(C146="","",VALUE(RIGHT(B146,4)))</f>
        <v>1044</v>
      </c>
      <c r="B146" s="29" t="n">
        <f aca="false">C146+128440000</f>
        <v>128441044</v>
      </c>
      <c r="C146" s="30" t="n">
        <v>1044</v>
      </c>
      <c r="D146" s="34" t="s">
        <v>309</v>
      </c>
      <c r="E146" s="35" t="s">
        <v>310</v>
      </c>
      <c r="F146" s="33" t="n">
        <f aca="false">IF(B146="","",VALUE(MID(B146,5,3)))</f>
        <v>410</v>
      </c>
      <c r="G146" s="33" t="str">
        <f aca="false">IF(F146="","",VLOOKUP(F146,学校名!$A$2:$D$41,3,FALSE()))</f>
        <v>琴    丘</v>
      </c>
    </row>
    <row r="147" customFormat="false" ht="13.2" hidden="false" customHeight="false" outlineLevel="0" collapsed="false">
      <c r="A147" s="28" t="n">
        <f aca="false">IF(C147="","",VALUE(RIGHT(B147,4)))</f>
        <v>1045</v>
      </c>
      <c r="B147" s="29" t="n">
        <f aca="false">C147+128440000</f>
        <v>128441045</v>
      </c>
      <c r="C147" s="30" t="n">
        <v>1045</v>
      </c>
      <c r="D147" s="34" t="s">
        <v>311</v>
      </c>
      <c r="E147" s="35" t="s">
        <v>312</v>
      </c>
      <c r="F147" s="33" t="n">
        <f aca="false">IF(B147="","",VALUE(MID(B147,5,3)))</f>
        <v>410</v>
      </c>
      <c r="G147" s="33" t="str">
        <f aca="false">IF(F147="","",VLOOKUP(F147,学校名!$A$2:$D$41,3,FALSE()))</f>
        <v>琴    丘</v>
      </c>
    </row>
    <row r="148" customFormat="false" ht="13.2" hidden="false" customHeight="false" outlineLevel="0" collapsed="false">
      <c r="A148" s="28" t="n">
        <f aca="false">IF(C148="","",VALUE(RIGHT(B148,4)))</f>
        <v>1101</v>
      </c>
      <c r="B148" s="29" t="n">
        <f aca="false">C148+128440000</f>
        <v>128441101</v>
      </c>
      <c r="C148" s="30" t="n">
        <v>1101</v>
      </c>
      <c r="D148" s="34" t="s">
        <v>313</v>
      </c>
      <c r="E148" s="35" t="s">
        <v>314</v>
      </c>
      <c r="F148" s="33" t="n">
        <f aca="false">IF(B148="","",VALUE(MID(B148,5,3)))</f>
        <v>411</v>
      </c>
      <c r="G148" s="33" t="str">
        <f aca="false">IF(F148="","",VLOOKUP(F148,学校名!$A$2:$D$41,3,FALSE()))</f>
        <v>姫 路 商</v>
      </c>
    </row>
    <row r="149" customFormat="false" ht="13.2" hidden="false" customHeight="false" outlineLevel="0" collapsed="false">
      <c r="A149" s="28" t="n">
        <f aca="false">IF(C149="","",VALUE(RIGHT(B149,4)))</f>
        <v>1102</v>
      </c>
      <c r="B149" s="29" t="n">
        <f aca="false">C149+128440000</f>
        <v>128441102</v>
      </c>
      <c r="C149" s="30" t="n">
        <v>1102</v>
      </c>
      <c r="D149" s="34" t="s">
        <v>315</v>
      </c>
      <c r="E149" s="35" t="s">
        <v>316</v>
      </c>
      <c r="F149" s="33" t="n">
        <f aca="false">IF(B149="","",VALUE(MID(B149,5,3)))</f>
        <v>411</v>
      </c>
      <c r="G149" s="33" t="str">
        <f aca="false">IF(F149="","",VLOOKUP(F149,学校名!$A$2:$D$41,3,FALSE()))</f>
        <v>姫 路 商</v>
      </c>
    </row>
    <row r="150" customFormat="false" ht="13.2" hidden="false" customHeight="false" outlineLevel="0" collapsed="false">
      <c r="A150" s="28" t="n">
        <f aca="false">IF(C150="","",VALUE(RIGHT(B150,4)))</f>
        <v>1103</v>
      </c>
      <c r="B150" s="29" t="n">
        <f aca="false">C150+128440000</f>
        <v>128441103</v>
      </c>
      <c r="C150" s="30" t="n">
        <v>1103</v>
      </c>
      <c r="D150" s="34" t="s">
        <v>317</v>
      </c>
      <c r="E150" s="35" t="s">
        <v>318</v>
      </c>
      <c r="F150" s="33" t="n">
        <f aca="false">IF(B150="","",VALUE(MID(B150,5,3)))</f>
        <v>411</v>
      </c>
      <c r="G150" s="33" t="str">
        <f aca="false">IF(F150="","",VLOOKUP(F150,学校名!$A$2:$D$41,3,FALSE()))</f>
        <v>姫 路 商</v>
      </c>
    </row>
    <row r="151" customFormat="false" ht="13.2" hidden="false" customHeight="false" outlineLevel="0" collapsed="false">
      <c r="A151" s="28" t="n">
        <f aca="false">IF(C151="","",VALUE(RIGHT(B151,4)))</f>
        <v>1104</v>
      </c>
      <c r="B151" s="29" t="n">
        <f aca="false">C151+128440000</f>
        <v>128441104</v>
      </c>
      <c r="C151" s="30" t="n">
        <v>1104</v>
      </c>
      <c r="D151" s="34" t="s">
        <v>319</v>
      </c>
      <c r="E151" s="35" t="s">
        <v>320</v>
      </c>
      <c r="F151" s="33" t="n">
        <f aca="false">IF(B151="","",VALUE(MID(B151,5,3)))</f>
        <v>411</v>
      </c>
      <c r="G151" s="33" t="str">
        <f aca="false">IF(F151="","",VLOOKUP(F151,学校名!$A$2:$D$41,3,FALSE()))</f>
        <v>姫 路 商</v>
      </c>
    </row>
    <row r="152" customFormat="false" ht="13.2" hidden="false" customHeight="false" outlineLevel="0" collapsed="false">
      <c r="A152" s="28" t="n">
        <f aca="false">IF(C152="","",VALUE(RIGHT(B152,4)))</f>
        <v>1105</v>
      </c>
      <c r="B152" s="29" t="n">
        <f aca="false">C152+128440000</f>
        <v>128441105</v>
      </c>
      <c r="C152" s="30" t="n">
        <v>1105</v>
      </c>
      <c r="D152" s="34" t="s">
        <v>321</v>
      </c>
      <c r="E152" s="35" t="s">
        <v>322</v>
      </c>
      <c r="F152" s="33" t="n">
        <f aca="false">IF(B152="","",VALUE(MID(B152,5,3)))</f>
        <v>411</v>
      </c>
      <c r="G152" s="33" t="str">
        <f aca="false">IF(F152="","",VLOOKUP(F152,学校名!$A$2:$D$41,3,FALSE()))</f>
        <v>姫 路 商</v>
      </c>
    </row>
    <row r="153" customFormat="false" ht="13.2" hidden="false" customHeight="false" outlineLevel="0" collapsed="false">
      <c r="A153" s="28" t="n">
        <f aca="false">IF(C153="","",VALUE(RIGHT(B153,4)))</f>
        <v>1106</v>
      </c>
      <c r="B153" s="29" t="n">
        <f aca="false">C153+128440000</f>
        <v>128441106</v>
      </c>
      <c r="C153" s="30" t="n">
        <v>1106</v>
      </c>
      <c r="D153" s="34" t="s">
        <v>323</v>
      </c>
      <c r="E153" s="35" t="s">
        <v>324</v>
      </c>
      <c r="F153" s="33" t="n">
        <f aca="false">IF(B153="","",VALUE(MID(B153,5,3)))</f>
        <v>411</v>
      </c>
      <c r="G153" s="33" t="str">
        <f aca="false">IF(F153="","",VLOOKUP(F153,学校名!$A$2:$D$41,3,FALSE()))</f>
        <v>姫 路 商</v>
      </c>
    </row>
    <row r="154" customFormat="false" ht="13.2" hidden="false" customHeight="false" outlineLevel="0" collapsed="false">
      <c r="A154" s="28" t="n">
        <f aca="false">IF(C154="","",VALUE(RIGHT(B154,4)))</f>
        <v>1107</v>
      </c>
      <c r="B154" s="29" t="n">
        <f aca="false">C154+128440000</f>
        <v>128441107</v>
      </c>
      <c r="C154" s="30" t="n">
        <v>1107</v>
      </c>
      <c r="D154" s="34" t="s">
        <v>325</v>
      </c>
      <c r="E154" s="35" t="s">
        <v>326</v>
      </c>
      <c r="F154" s="33" t="n">
        <f aca="false">IF(B154="","",VALUE(MID(B154,5,3)))</f>
        <v>411</v>
      </c>
      <c r="G154" s="33" t="str">
        <f aca="false">IF(F154="","",VLOOKUP(F154,学校名!$A$2:$D$41,3,FALSE()))</f>
        <v>姫 路 商</v>
      </c>
    </row>
    <row r="155" customFormat="false" ht="13.2" hidden="false" customHeight="false" outlineLevel="0" collapsed="false">
      <c r="A155" s="28" t="n">
        <f aca="false">IF(C155="","",VALUE(RIGHT(B155,4)))</f>
        <v>1108</v>
      </c>
      <c r="B155" s="29" t="n">
        <f aca="false">C155+128440000</f>
        <v>128441108</v>
      </c>
      <c r="C155" s="30" t="n">
        <v>1108</v>
      </c>
      <c r="D155" s="34" t="s">
        <v>327</v>
      </c>
      <c r="E155" s="35" t="s">
        <v>328</v>
      </c>
      <c r="F155" s="33" t="n">
        <f aca="false">IF(B155="","",VALUE(MID(B155,5,3)))</f>
        <v>411</v>
      </c>
      <c r="G155" s="33" t="str">
        <f aca="false">IF(F155="","",VLOOKUP(F155,学校名!$A$2:$D$41,3,FALSE()))</f>
        <v>姫 路 商</v>
      </c>
    </row>
    <row r="156" customFormat="false" ht="13.2" hidden="false" customHeight="false" outlineLevel="0" collapsed="false">
      <c r="A156" s="28" t="n">
        <f aca="false">IF(C156="","",VALUE(RIGHT(B156,4)))</f>
        <v>1109</v>
      </c>
      <c r="B156" s="29" t="n">
        <f aca="false">C156+128440000</f>
        <v>128441109</v>
      </c>
      <c r="C156" s="30" t="n">
        <v>1109</v>
      </c>
      <c r="D156" s="34" t="s">
        <v>329</v>
      </c>
      <c r="E156" s="35" t="s">
        <v>330</v>
      </c>
      <c r="F156" s="33" t="n">
        <f aca="false">IF(B156="","",VALUE(MID(B156,5,3)))</f>
        <v>411</v>
      </c>
      <c r="G156" s="33" t="str">
        <f aca="false">IF(F156="","",VLOOKUP(F156,学校名!$A$2:$D$41,3,FALSE()))</f>
        <v>姫 路 商</v>
      </c>
    </row>
    <row r="157" customFormat="false" ht="13.2" hidden="false" customHeight="false" outlineLevel="0" collapsed="false">
      <c r="A157" s="28" t="n">
        <f aca="false">IF(C157="","",VALUE(RIGHT(B157,4)))</f>
        <v>1110</v>
      </c>
      <c r="B157" s="29" t="n">
        <f aca="false">C157+128440000</f>
        <v>128441110</v>
      </c>
      <c r="C157" s="43" t="n">
        <v>1110</v>
      </c>
      <c r="D157" s="44" t="s">
        <v>331</v>
      </c>
      <c r="E157" s="45" t="s">
        <v>332</v>
      </c>
      <c r="F157" s="33" t="n">
        <f aca="false">IF(B157="","",VALUE(MID(B157,5,3)))</f>
        <v>411</v>
      </c>
      <c r="G157" s="33" t="str">
        <f aca="false">IF(F157="","",VLOOKUP(F157,学校名!$A$2:$D$41,3,FALSE()))</f>
        <v>姫 路 商</v>
      </c>
    </row>
    <row r="158" customFormat="false" ht="13.2" hidden="false" customHeight="false" outlineLevel="0" collapsed="false">
      <c r="A158" s="28" t="n">
        <f aca="false">IF(C158="","",VALUE(RIGHT(B158,4)))</f>
        <v>1112</v>
      </c>
      <c r="B158" s="29" t="n">
        <f aca="false">C158+128440000</f>
        <v>128441112</v>
      </c>
      <c r="C158" s="43" t="n">
        <v>1112</v>
      </c>
      <c r="D158" s="44" t="s">
        <v>333</v>
      </c>
      <c r="E158" s="45" t="s">
        <v>334</v>
      </c>
      <c r="F158" s="33" t="n">
        <f aca="false">IF(B158="","",VALUE(MID(B158,5,3)))</f>
        <v>411</v>
      </c>
      <c r="G158" s="33" t="str">
        <f aca="false">IF(F158="","",VLOOKUP(F158,学校名!$A$2:$D$41,3,FALSE()))</f>
        <v>姫 路 商</v>
      </c>
    </row>
    <row r="159" customFormat="false" ht="13.2" hidden="false" customHeight="false" outlineLevel="0" collapsed="false">
      <c r="A159" s="28" t="n">
        <f aca="false">IF(C159="","",VALUE(RIGHT(B159,4)))</f>
        <v>1113</v>
      </c>
      <c r="B159" s="29" t="n">
        <f aca="false">C159+128440000</f>
        <v>128441113</v>
      </c>
      <c r="C159" s="43" t="n">
        <v>1113</v>
      </c>
      <c r="D159" s="44" t="s">
        <v>335</v>
      </c>
      <c r="E159" s="45" t="s">
        <v>336</v>
      </c>
      <c r="F159" s="33" t="n">
        <f aca="false">IF(B159="","",VALUE(MID(B159,5,3)))</f>
        <v>411</v>
      </c>
      <c r="G159" s="33" t="str">
        <f aca="false">IF(F159="","",VLOOKUP(F159,学校名!$A$2:$D$41,3,FALSE()))</f>
        <v>姫 路 商</v>
      </c>
    </row>
    <row r="160" customFormat="false" ht="13.2" hidden="false" customHeight="false" outlineLevel="0" collapsed="false">
      <c r="A160" s="28" t="n">
        <f aca="false">IF(C160="","",VALUE(RIGHT(B160,4)))</f>
        <v>1114</v>
      </c>
      <c r="B160" s="29" t="n">
        <f aca="false">C160+128440000</f>
        <v>128441114</v>
      </c>
      <c r="C160" s="30" t="n">
        <v>1114</v>
      </c>
      <c r="D160" s="34" t="s">
        <v>337</v>
      </c>
      <c r="E160" s="42" t="s">
        <v>338</v>
      </c>
      <c r="F160" s="33" t="n">
        <f aca="false">IF(B160="","",VALUE(MID(B160,5,3)))</f>
        <v>411</v>
      </c>
      <c r="G160" s="33" t="str">
        <f aca="false">IF(F160="","",VLOOKUP(F160,学校名!$A$2:$D$41,3,FALSE()))</f>
        <v>姫 路 商</v>
      </c>
    </row>
    <row r="161" customFormat="false" ht="13.2" hidden="false" customHeight="false" outlineLevel="0" collapsed="false">
      <c r="A161" s="28" t="n">
        <f aca="false">IF(C161="","",VALUE(RIGHT(B161,4)))</f>
        <v>1115</v>
      </c>
      <c r="B161" s="29" t="n">
        <f aca="false">C161+128440000</f>
        <v>128441115</v>
      </c>
      <c r="C161" s="30" t="n">
        <v>1115</v>
      </c>
      <c r="D161" s="34" t="s">
        <v>339</v>
      </c>
      <c r="E161" s="42" t="s">
        <v>340</v>
      </c>
      <c r="F161" s="33" t="n">
        <f aca="false">IF(B161="","",VALUE(MID(B161,5,3)))</f>
        <v>411</v>
      </c>
      <c r="G161" s="33" t="str">
        <f aca="false">IF(F161="","",VLOOKUP(F161,学校名!$A$2:$D$41,3,FALSE()))</f>
        <v>姫 路 商</v>
      </c>
    </row>
    <row r="162" customFormat="false" ht="13.2" hidden="false" customHeight="false" outlineLevel="0" collapsed="false">
      <c r="A162" s="28" t="n">
        <f aca="false">IF(C162="","",VALUE(RIGHT(B162,4)))</f>
        <v>1116</v>
      </c>
      <c r="B162" s="29" t="n">
        <f aca="false">C162+128440000</f>
        <v>128441116</v>
      </c>
      <c r="C162" s="30" t="n">
        <v>1116</v>
      </c>
      <c r="D162" s="34" t="s">
        <v>341</v>
      </c>
      <c r="E162" s="42" t="s">
        <v>342</v>
      </c>
      <c r="F162" s="33" t="n">
        <f aca="false">IF(B162="","",VALUE(MID(B162,5,3)))</f>
        <v>411</v>
      </c>
      <c r="G162" s="33" t="str">
        <f aca="false">IF(F162="","",VLOOKUP(F162,学校名!$A$2:$D$41,3,FALSE()))</f>
        <v>姫 路 商</v>
      </c>
    </row>
    <row r="163" customFormat="false" ht="13.2" hidden="false" customHeight="false" outlineLevel="0" collapsed="false">
      <c r="A163" s="28" t="n">
        <f aca="false">IF(C163="","",VALUE(RIGHT(B163,4)))</f>
        <v>1117</v>
      </c>
      <c r="B163" s="29" t="n">
        <f aca="false">C163+128440000</f>
        <v>128441117</v>
      </c>
      <c r="C163" s="30" t="n">
        <v>1117</v>
      </c>
      <c r="D163" s="34" t="s">
        <v>343</v>
      </c>
      <c r="E163" s="42" t="s">
        <v>344</v>
      </c>
      <c r="F163" s="33" t="n">
        <f aca="false">IF(B163="","",VALUE(MID(B163,5,3)))</f>
        <v>411</v>
      </c>
      <c r="G163" s="33" t="str">
        <f aca="false">IF(F163="","",VLOOKUP(F163,学校名!$A$2:$D$41,3,FALSE()))</f>
        <v>姫 路 商</v>
      </c>
    </row>
    <row r="164" customFormat="false" ht="13.2" hidden="false" customHeight="false" outlineLevel="0" collapsed="false">
      <c r="A164" s="28" t="n">
        <f aca="false">IF(C164="","",VALUE(RIGHT(B164,4)))</f>
        <v>1118</v>
      </c>
      <c r="B164" s="29" t="n">
        <f aca="false">C164+128440000</f>
        <v>128441118</v>
      </c>
      <c r="C164" s="30" t="n">
        <v>1118</v>
      </c>
      <c r="D164" s="34" t="s">
        <v>345</v>
      </c>
      <c r="E164" s="42" t="s">
        <v>346</v>
      </c>
      <c r="F164" s="33" t="n">
        <f aca="false">IF(B164="","",VALUE(MID(B164,5,3)))</f>
        <v>411</v>
      </c>
      <c r="G164" s="33" t="str">
        <f aca="false">IF(F164="","",VLOOKUP(F164,学校名!$A$2:$D$41,3,FALSE()))</f>
        <v>姫 路 商</v>
      </c>
    </row>
    <row r="165" customFormat="false" ht="13.2" hidden="false" customHeight="false" outlineLevel="0" collapsed="false">
      <c r="A165" s="28" t="n">
        <f aca="false">IF(C165="","",VALUE(RIGHT(B165,4)))</f>
        <v>1119</v>
      </c>
      <c r="B165" s="29" t="n">
        <f aca="false">C165+128440000</f>
        <v>128441119</v>
      </c>
      <c r="C165" s="30" t="n">
        <v>1119</v>
      </c>
      <c r="D165" s="34" t="s">
        <v>347</v>
      </c>
      <c r="E165" s="42" t="s">
        <v>348</v>
      </c>
      <c r="F165" s="33" t="n">
        <f aca="false">IF(B165="","",VALUE(MID(B165,5,3)))</f>
        <v>411</v>
      </c>
      <c r="G165" s="33" t="str">
        <f aca="false">IF(F165="","",VLOOKUP(F165,学校名!$A$2:$D$41,3,FALSE()))</f>
        <v>姫 路 商</v>
      </c>
    </row>
    <row r="166" customFormat="false" ht="13.2" hidden="false" customHeight="false" outlineLevel="0" collapsed="false">
      <c r="A166" s="28" t="n">
        <f aca="false">IF(C166="","",VALUE(RIGHT(B166,4)))</f>
        <v>1120</v>
      </c>
      <c r="B166" s="29" t="n">
        <f aca="false">C166+128440000</f>
        <v>128441120</v>
      </c>
      <c r="C166" s="30" t="n">
        <v>1120</v>
      </c>
      <c r="D166" s="34" t="s">
        <v>349</v>
      </c>
      <c r="E166" s="42" t="s">
        <v>350</v>
      </c>
      <c r="F166" s="33" t="n">
        <f aca="false">IF(B166="","",VALUE(MID(B166,5,3)))</f>
        <v>411</v>
      </c>
      <c r="G166" s="33" t="str">
        <f aca="false">IF(F166="","",VLOOKUP(F166,学校名!$A$2:$D$41,3,FALSE()))</f>
        <v>姫 路 商</v>
      </c>
    </row>
    <row r="167" customFormat="false" ht="13.2" hidden="false" customHeight="false" outlineLevel="0" collapsed="false">
      <c r="A167" s="28" t="n">
        <f aca="false">IF(C167="","",VALUE(RIGHT(B167,4)))</f>
        <v>1122</v>
      </c>
      <c r="B167" s="29" t="n">
        <f aca="false">C167+128440000</f>
        <v>128441122</v>
      </c>
      <c r="C167" s="30" t="n">
        <v>1122</v>
      </c>
      <c r="D167" s="34" t="s">
        <v>351</v>
      </c>
      <c r="E167" s="42" t="s">
        <v>352</v>
      </c>
      <c r="F167" s="33" t="n">
        <f aca="false">IF(B167="","",VALUE(MID(B167,5,3)))</f>
        <v>411</v>
      </c>
      <c r="G167" s="33" t="str">
        <f aca="false">IF(F167="","",VLOOKUP(F167,学校名!$A$2:$D$41,3,FALSE()))</f>
        <v>姫 路 商</v>
      </c>
    </row>
    <row r="168" customFormat="false" ht="13.2" hidden="false" customHeight="false" outlineLevel="0" collapsed="false">
      <c r="A168" s="28" t="n">
        <f aca="false">IF(C168="","",VALUE(RIGHT(B168,4)))</f>
        <v>1123</v>
      </c>
      <c r="B168" s="29" t="n">
        <f aca="false">C168+128440000</f>
        <v>128441123</v>
      </c>
      <c r="C168" s="30" t="n">
        <v>1123</v>
      </c>
      <c r="D168" s="34" t="s">
        <v>353</v>
      </c>
      <c r="E168" s="42" t="s">
        <v>354</v>
      </c>
      <c r="F168" s="33" t="n">
        <f aca="false">IF(B168="","",VALUE(MID(B168,5,3)))</f>
        <v>411</v>
      </c>
      <c r="G168" s="33" t="str">
        <f aca="false">IF(F168="","",VLOOKUP(F168,学校名!$A$2:$D$41,3,FALSE()))</f>
        <v>姫 路 商</v>
      </c>
    </row>
    <row r="169" customFormat="false" ht="13.2" hidden="false" customHeight="false" outlineLevel="0" collapsed="false">
      <c r="A169" s="28" t="n">
        <f aca="false">IF(C169="","",VALUE(RIGHT(B169,4)))</f>
        <v>1124</v>
      </c>
      <c r="B169" s="29" t="n">
        <f aca="false">C169+128440000</f>
        <v>128441124</v>
      </c>
      <c r="C169" s="30" t="n">
        <v>1124</v>
      </c>
      <c r="D169" s="34" t="s">
        <v>355</v>
      </c>
      <c r="E169" s="42" t="s">
        <v>356</v>
      </c>
      <c r="F169" s="33" t="n">
        <f aca="false">IF(B169="","",VALUE(MID(B169,5,3)))</f>
        <v>411</v>
      </c>
      <c r="G169" s="33" t="str">
        <f aca="false">IF(F169="","",VLOOKUP(F169,学校名!$A$2:$D$41,3,FALSE()))</f>
        <v>姫 路 商</v>
      </c>
    </row>
    <row r="170" customFormat="false" ht="13.2" hidden="false" customHeight="false" outlineLevel="0" collapsed="false">
      <c r="A170" s="28" t="n">
        <f aca="false">IF(C170="","",VALUE(RIGHT(B170,4)))</f>
        <v>1125</v>
      </c>
      <c r="B170" s="29" t="n">
        <f aca="false">C170+128440000</f>
        <v>128441125</v>
      </c>
      <c r="C170" s="30" t="n">
        <v>1125</v>
      </c>
      <c r="D170" s="34" t="s">
        <v>357</v>
      </c>
      <c r="E170" s="42" t="s">
        <v>358</v>
      </c>
      <c r="F170" s="33" t="n">
        <f aca="false">IF(B170="","",VALUE(MID(B170,5,3)))</f>
        <v>411</v>
      </c>
      <c r="G170" s="33" t="str">
        <f aca="false">IF(F170="","",VLOOKUP(F170,学校名!$A$2:$D$41,3,FALSE()))</f>
        <v>姫 路 商</v>
      </c>
    </row>
    <row r="171" customFormat="false" ht="13.2" hidden="false" customHeight="false" outlineLevel="0" collapsed="false">
      <c r="A171" s="28" t="n">
        <f aca="false">IF(C171="","",VALUE(RIGHT(B171,4)))</f>
        <v>1126</v>
      </c>
      <c r="B171" s="29" t="n">
        <f aca="false">C171+128440000</f>
        <v>128441126</v>
      </c>
      <c r="C171" s="30" t="n">
        <v>1126</v>
      </c>
      <c r="D171" s="34" t="s">
        <v>359</v>
      </c>
      <c r="E171" s="42" t="s">
        <v>360</v>
      </c>
      <c r="F171" s="33" t="n">
        <f aca="false">IF(B171="","",VALUE(MID(B171,5,3)))</f>
        <v>411</v>
      </c>
      <c r="G171" s="33" t="str">
        <f aca="false">IF(F171="","",VLOOKUP(F171,学校名!$A$2:$D$41,3,FALSE()))</f>
        <v>姫 路 商</v>
      </c>
    </row>
    <row r="172" customFormat="false" ht="13.2" hidden="false" customHeight="false" outlineLevel="0" collapsed="false">
      <c r="A172" s="28" t="n">
        <f aca="false">IF(C172="","",VALUE(RIGHT(B172,4)))</f>
        <v>1127</v>
      </c>
      <c r="B172" s="29" t="n">
        <f aca="false">C172+128440000</f>
        <v>128441127</v>
      </c>
      <c r="C172" s="30" t="n">
        <v>1127</v>
      </c>
      <c r="D172" s="34" t="s">
        <v>361</v>
      </c>
      <c r="E172" s="42" t="s">
        <v>362</v>
      </c>
      <c r="F172" s="33" t="n">
        <f aca="false">IF(B172="","",VALUE(MID(B172,5,3)))</f>
        <v>411</v>
      </c>
      <c r="G172" s="33" t="str">
        <f aca="false">IF(F172="","",VLOOKUP(F172,学校名!$A$2:$D$41,3,FALSE()))</f>
        <v>姫 路 商</v>
      </c>
    </row>
    <row r="173" customFormat="false" ht="13.2" hidden="false" customHeight="false" outlineLevel="0" collapsed="false">
      <c r="A173" s="28" t="n">
        <f aca="false">IF(C173="","",VALUE(RIGHT(B173,4)))</f>
        <v>1128</v>
      </c>
      <c r="B173" s="29" t="n">
        <f aca="false">C173+128440000</f>
        <v>128441128</v>
      </c>
      <c r="C173" s="30" t="n">
        <v>1128</v>
      </c>
      <c r="D173" s="34" t="s">
        <v>363</v>
      </c>
      <c r="E173" s="42" t="s">
        <v>364</v>
      </c>
      <c r="F173" s="33" t="n">
        <f aca="false">IF(B173="","",VALUE(MID(B173,5,3)))</f>
        <v>411</v>
      </c>
      <c r="G173" s="33" t="str">
        <f aca="false">IF(F173="","",VLOOKUP(F173,学校名!$A$2:$D$41,3,FALSE()))</f>
        <v>姫 路 商</v>
      </c>
    </row>
    <row r="174" customFormat="false" ht="13.2" hidden="false" customHeight="false" outlineLevel="0" collapsed="false">
      <c r="A174" s="28" t="n">
        <f aca="false">IF(C174="","",VALUE(RIGHT(B174,4)))</f>
        <v>1129</v>
      </c>
      <c r="B174" s="29" t="n">
        <f aca="false">C174+128440000</f>
        <v>128441129</v>
      </c>
      <c r="C174" s="30" t="n">
        <v>1129</v>
      </c>
      <c r="D174" s="34" t="s">
        <v>365</v>
      </c>
      <c r="E174" s="42" t="s">
        <v>366</v>
      </c>
      <c r="F174" s="33" t="n">
        <f aca="false">IF(B174="","",VALUE(MID(B174,5,3)))</f>
        <v>411</v>
      </c>
      <c r="G174" s="33" t="str">
        <f aca="false">IF(F174="","",VLOOKUP(F174,学校名!$A$2:$D$41,3,FALSE()))</f>
        <v>姫 路 商</v>
      </c>
    </row>
    <row r="175" customFormat="false" ht="13.2" hidden="false" customHeight="false" outlineLevel="0" collapsed="false">
      <c r="A175" s="28" t="n">
        <f aca="false">IF(C175="","",VALUE(RIGHT(B175,4)))</f>
        <v>1130</v>
      </c>
      <c r="B175" s="29" t="n">
        <f aca="false">C175+128440000</f>
        <v>128441130</v>
      </c>
      <c r="C175" s="30" t="n">
        <v>1130</v>
      </c>
      <c r="D175" s="34" t="s">
        <v>367</v>
      </c>
      <c r="E175" s="42" t="s">
        <v>368</v>
      </c>
      <c r="F175" s="33" t="n">
        <f aca="false">IF(B175="","",VALUE(MID(B175,5,3)))</f>
        <v>411</v>
      </c>
      <c r="G175" s="33" t="str">
        <f aca="false">IF(F175="","",VLOOKUP(F175,学校名!$A$2:$D$41,3,FALSE()))</f>
        <v>姫 路 商</v>
      </c>
    </row>
    <row r="176" customFormat="false" ht="13.2" hidden="false" customHeight="false" outlineLevel="0" collapsed="false">
      <c r="A176" s="28" t="n">
        <f aca="false">IF(C176="","",VALUE(RIGHT(B176,4)))</f>
        <v>1131</v>
      </c>
      <c r="B176" s="29" t="n">
        <f aca="false">C176+128440000</f>
        <v>128441131</v>
      </c>
      <c r="C176" s="30" t="n">
        <v>1131</v>
      </c>
      <c r="D176" s="34" t="s">
        <v>369</v>
      </c>
      <c r="E176" s="42" t="s">
        <v>370</v>
      </c>
      <c r="F176" s="33" t="n">
        <f aca="false">IF(B176="","",VALUE(MID(B176,5,3)))</f>
        <v>411</v>
      </c>
      <c r="G176" s="33" t="str">
        <f aca="false">IF(F176="","",VLOOKUP(F176,学校名!$A$2:$D$41,3,FALSE()))</f>
        <v>姫 路 商</v>
      </c>
    </row>
    <row r="177" customFormat="false" ht="13.2" hidden="false" customHeight="false" outlineLevel="0" collapsed="false">
      <c r="A177" s="28" t="n">
        <f aca="false">IF(C177="","",VALUE(RIGHT(B177,4)))</f>
        <v>1132</v>
      </c>
      <c r="B177" s="29" t="n">
        <f aca="false">C177+128440000</f>
        <v>128441132</v>
      </c>
      <c r="C177" s="30" t="n">
        <v>1132</v>
      </c>
      <c r="D177" s="34" t="s">
        <v>371</v>
      </c>
      <c r="E177" s="42" t="s">
        <v>372</v>
      </c>
      <c r="F177" s="33" t="n">
        <f aca="false">IF(B177="","",VALUE(MID(B177,5,3)))</f>
        <v>411</v>
      </c>
      <c r="G177" s="33" t="str">
        <f aca="false">IF(F177="","",VLOOKUP(F177,学校名!$A$2:$D$41,3,FALSE()))</f>
        <v>姫 路 商</v>
      </c>
    </row>
    <row r="178" customFormat="false" ht="13.2" hidden="false" customHeight="false" outlineLevel="0" collapsed="false">
      <c r="A178" s="28" t="n">
        <f aca="false">IF(C178="","",VALUE(RIGHT(B178,4)))</f>
        <v>1133</v>
      </c>
      <c r="B178" s="29" t="n">
        <f aca="false">C178+128440000</f>
        <v>128441133</v>
      </c>
      <c r="C178" s="30" t="n">
        <v>1133</v>
      </c>
      <c r="D178" s="34" t="s">
        <v>373</v>
      </c>
      <c r="E178" s="42" t="s">
        <v>374</v>
      </c>
      <c r="F178" s="33" t="n">
        <f aca="false">IF(B178="","",VALUE(MID(B178,5,3)))</f>
        <v>411</v>
      </c>
      <c r="G178" s="33" t="str">
        <f aca="false">IF(F178="","",VLOOKUP(F178,学校名!$A$2:$D$41,3,FALSE()))</f>
        <v>姫 路 商</v>
      </c>
    </row>
    <row r="179" customFormat="false" ht="13.2" hidden="false" customHeight="false" outlineLevel="0" collapsed="false">
      <c r="A179" s="28" t="n">
        <f aca="false">IF(C179="","",VALUE(RIGHT(B179,4)))</f>
        <v>1134</v>
      </c>
      <c r="B179" s="29" t="n">
        <f aca="false">C179+128440000</f>
        <v>128441134</v>
      </c>
      <c r="C179" s="30" t="n">
        <v>1134</v>
      </c>
      <c r="D179" s="34" t="s">
        <v>375</v>
      </c>
      <c r="E179" s="35" t="s">
        <v>376</v>
      </c>
      <c r="F179" s="33" t="n">
        <f aca="false">IF(B179="","",VALUE(MID(B179,5,3)))</f>
        <v>411</v>
      </c>
      <c r="G179" s="33" t="str">
        <f aca="false">IF(F179="","",VLOOKUP(F179,学校名!$A$2:$D$41,3,FALSE()))</f>
        <v>姫 路 商</v>
      </c>
    </row>
    <row r="180" customFormat="false" ht="13.2" hidden="false" customHeight="false" outlineLevel="0" collapsed="false">
      <c r="A180" s="28" t="n">
        <f aca="false">IF(C180="","",VALUE(RIGHT(B180,4)))</f>
        <v>1135</v>
      </c>
      <c r="B180" s="29" t="n">
        <f aca="false">C180+128440000</f>
        <v>128441135</v>
      </c>
      <c r="C180" s="30" t="n">
        <v>1135</v>
      </c>
      <c r="D180" s="34" t="s">
        <v>377</v>
      </c>
      <c r="E180" s="35" t="s">
        <v>378</v>
      </c>
      <c r="F180" s="33" t="n">
        <f aca="false">IF(B180="","",VALUE(MID(B180,5,3)))</f>
        <v>411</v>
      </c>
      <c r="G180" s="33" t="str">
        <f aca="false">IF(F180="","",VLOOKUP(F180,学校名!$A$2:$D$41,3,FALSE()))</f>
        <v>姫 路 商</v>
      </c>
    </row>
    <row r="181" customFormat="false" ht="13.2" hidden="false" customHeight="false" outlineLevel="0" collapsed="false">
      <c r="A181" s="28" t="n">
        <f aca="false">IF(C181="","",VALUE(RIGHT(B181,4)))</f>
        <v>1136</v>
      </c>
      <c r="B181" s="29" t="n">
        <f aca="false">C181+128440000</f>
        <v>128441136</v>
      </c>
      <c r="C181" s="30" t="n">
        <v>1136</v>
      </c>
      <c r="D181" s="34" t="s">
        <v>379</v>
      </c>
      <c r="E181" s="35" t="s">
        <v>380</v>
      </c>
      <c r="F181" s="33" t="n">
        <f aca="false">IF(B181="","",VALUE(MID(B181,5,3)))</f>
        <v>411</v>
      </c>
      <c r="G181" s="33" t="str">
        <f aca="false">IF(F181="","",VLOOKUP(F181,学校名!$A$2:$D$41,3,FALSE()))</f>
        <v>姫 路 商</v>
      </c>
    </row>
    <row r="182" customFormat="false" ht="13.2" hidden="false" customHeight="false" outlineLevel="0" collapsed="false">
      <c r="A182" s="28" t="n">
        <f aca="false">IF(C182="","",VALUE(RIGHT(B182,4)))</f>
        <v>1137</v>
      </c>
      <c r="B182" s="29" t="n">
        <f aca="false">C182+128440000</f>
        <v>128441137</v>
      </c>
      <c r="C182" s="30" t="n">
        <v>1137</v>
      </c>
      <c r="D182" s="34" t="s">
        <v>381</v>
      </c>
      <c r="E182" s="35" t="s">
        <v>382</v>
      </c>
      <c r="F182" s="33" t="n">
        <f aca="false">IF(B182="","",VALUE(MID(B182,5,3)))</f>
        <v>411</v>
      </c>
      <c r="G182" s="33" t="str">
        <f aca="false">IF(F182="","",VLOOKUP(F182,学校名!$A$2:$D$41,3,FALSE()))</f>
        <v>姫 路 商</v>
      </c>
    </row>
    <row r="183" customFormat="false" ht="13.2" hidden="false" customHeight="false" outlineLevel="0" collapsed="false">
      <c r="A183" s="28" t="n">
        <f aca="false">IF(C183="","",VALUE(RIGHT(B183,4)))</f>
        <v>1138</v>
      </c>
      <c r="B183" s="29" t="n">
        <f aca="false">C183+128440000</f>
        <v>128441138</v>
      </c>
      <c r="C183" s="30" t="n">
        <v>1138</v>
      </c>
      <c r="D183" s="34" t="s">
        <v>383</v>
      </c>
      <c r="E183" s="35" t="s">
        <v>384</v>
      </c>
      <c r="F183" s="33" t="n">
        <f aca="false">IF(B183="","",VALUE(MID(B183,5,3)))</f>
        <v>411</v>
      </c>
      <c r="G183" s="33" t="str">
        <f aca="false">IF(F183="","",VLOOKUP(F183,学校名!$A$2:$D$41,3,FALSE()))</f>
        <v>姫 路 商</v>
      </c>
    </row>
    <row r="184" customFormat="false" ht="13.2" hidden="false" customHeight="false" outlineLevel="0" collapsed="false">
      <c r="A184" s="28" t="n">
        <f aca="false">IF(C184="","",VALUE(RIGHT(B184,4)))</f>
        <v>1139</v>
      </c>
      <c r="B184" s="29" t="n">
        <f aca="false">C184+128440000</f>
        <v>128441139</v>
      </c>
      <c r="C184" s="30" t="n">
        <v>1139</v>
      </c>
      <c r="D184" s="34" t="s">
        <v>385</v>
      </c>
      <c r="E184" s="35" t="s">
        <v>386</v>
      </c>
      <c r="F184" s="33" t="n">
        <f aca="false">IF(B184="","",VALUE(MID(B184,5,3)))</f>
        <v>411</v>
      </c>
      <c r="G184" s="33" t="str">
        <f aca="false">IF(F184="","",VLOOKUP(F184,学校名!$A$2:$D$41,3,FALSE()))</f>
        <v>姫 路 商</v>
      </c>
    </row>
    <row r="185" customFormat="false" ht="13.2" hidden="false" customHeight="false" outlineLevel="0" collapsed="false">
      <c r="A185" s="28" t="n">
        <f aca="false">IF(C185="","",VALUE(RIGHT(B185,4)))</f>
        <v>1190</v>
      </c>
      <c r="B185" s="29" t="n">
        <f aca="false">C185+128440000</f>
        <v>128441190</v>
      </c>
      <c r="C185" s="30" t="n">
        <v>1190</v>
      </c>
      <c r="D185" s="34" t="s">
        <v>387</v>
      </c>
      <c r="E185" s="35" t="s">
        <v>388</v>
      </c>
      <c r="F185" s="33" t="n">
        <f aca="false">IF(B185="","",VALUE(MID(B185,5,3)))</f>
        <v>411</v>
      </c>
      <c r="G185" s="33" t="str">
        <f aca="false">IF(F185="","",VLOOKUP(F185,学校名!$A$2:$D$41,3,FALSE()))</f>
        <v>姫 路 商</v>
      </c>
    </row>
    <row r="186" customFormat="false" ht="13.2" hidden="false" customHeight="false" outlineLevel="0" collapsed="false">
      <c r="A186" s="28" t="n">
        <f aca="false">IF(C186="","",VALUE(RIGHT(B186,4)))</f>
        <v>1191</v>
      </c>
      <c r="B186" s="29" t="n">
        <f aca="false">C186+128440000</f>
        <v>128441191</v>
      </c>
      <c r="C186" s="30" t="n">
        <v>1191</v>
      </c>
      <c r="D186" s="34" t="s">
        <v>389</v>
      </c>
      <c r="E186" s="35" t="s">
        <v>390</v>
      </c>
      <c r="F186" s="33" t="n">
        <f aca="false">IF(B186="","",VALUE(MID(B186,5,3)))</f>
        <v>411</v>
      </c>
      <c r="G186" s="33" t="str">
        <f aca="false">IF(F186="","",VLOOKUP(F186,学校名!$A$2:$D$41,3,FALSE()))</f>
        <v>姫 路 商</v>
      </c>
    </row>
    <row r="187" customFormat="false" ht="13.2" hidden="false" customHeight="false" outlineLevel="0" collapsed="false">
      <c r="A187" s="28" t="n">
        <f aca="false">IF(C187="","",VALUE(RIGHT(B187,4)))</f>
        <v>1192</v>
      </c>
      <c r="B187" s="29" t="n">
        <f aca="false">C187+128440000</f>
        <v>128441192</v>
      </c>
      <c r="C187" s="30" t="n">
        <v>1192</v>
      </c>
      <c r="D187" s="40" t="s">
        <v>391</v>
      </c>
      <c r="E187" s="41" t="s">
        <v>392</v>
      </c>
      <c r="F187" s="33" t="n">
        <f aca="false">IF(B187="","",VALUE(MID(B187,5,3)))</f>
        <v>411</v>
      </c>
      <c r="G187" s="33" t="str">
        <f aca="false">IF(F187="","",VLOOKUP(F187,学校名!$A$2:$D$41,3,FALSE()))</f>
        <v>姫 路 商</v>
      </c>
    </row>
    <row r="188" customFormat="false" ht="13.2" hidden="false" customHeight="false" outlineLevel="0" collapsed="false">
      <c r="A188" s="28" t="n">
        <f aca="false">IF(C188="","",VALUE(RIGHT(B188,4)))</f>
        <v>1193</v>
      </c>
      <c r="B188" s="29" t="n">
        <f aca="false">C188+128440000</f>
        <v>128441193</v>
      </c>
      <c r="C188" s="30" t="n">
        <v>1193</v>
      </c>
      <c r="D188" s="40" t="s">
        <v>393</v>
      </c>
      <c r="E188" s="41" t="s">
        <v>394</v>
      </c>
      <c r="F188" s="33" t="n">
        <f aca="false">IF(B188="","",VALUE(MID(B188,5,3)))</f>
        <v>411</v>
      </c>
      <c r="G188" s="33" t="str">
        <f aca="false">IF(F188="","",VLOOKUP(F188,学校名!$A$2:$D$41,3,FALSE()))</f>
        <v>姫 路 商</v>
      </c>
    </row>
    <row r="189" customFormat="false" ht="13.2" hidden="false" customHeight="false" outlineLevel="0" collapsed="false">
      <c r="A189" s="28" t="n">
        <f aca="false">IF(C189="","",VALUE(RIGHT(B189,4)))</f>
        <v>1194</v>
      </c>
      <c r="B189" s="29" t="n">
        <f aca="false">C189+128440000</f>
        <v>128441194</v>
      </c>
      <c r="C189" s="30" t="n">
        <v>1194</v>
      </c>
      <c r="D189" s="34" t="s">
        <v>395</v>
      </c>
      <c r="E189" s="35" t="s">
        <v>396</v>
      </c>
      <c r="F189" s="33" t="n">
        <f aca="false">IF(B189="","",VALUE(MID(B189,5,3)))</f>
        <v>411</v>
      </c>
      <c r="G189" s="33" t="str">
        <f aca="false">IF(F189="","",VLOOKUP(F189,学校名!$A$2:$D$41,3,FALSE()))</f>
        <v>姫 路 商</v>
      </c>
    </row>
    <row r="190" customFormat="false" ht="13.2" hidden="false" customHeight="false" outlineLevel="0" collapsed="false">
      <c r="A190" s="28" t="n">
        <f aca="false">IF(C190="","",VALUE(RIGHT(B190,4)))</f>
        <v>1195</v>
      </c>
      <c r="B190" s="29" t="n">
        <f aca="false">C190+128440000</f>
        <v>128441195</v>
      </c>
      <c r="C190" s="30" t="n">
        <v>1195</v>
      </c>
      <c r="D190" s="34" t="s">
        <v>397</v>
      </c>
      <c r="E190" s="35" t="s">
        <v>398</v>
      </c>
      <c r="F190" s="33" t="n">
        <f aca="false">IF(B190="","",VALUE(MID(B190,5,3)))</f>
        <v>411</v>
      </c>
      <c r="G190" s="33" t="str">
        <f aca="false">IF(F190="","",VLOOKUP(F190,学校名!$A$2:$D$41,3,FALSE()))</f>
        <v>姫 路 商</v>
      </c>
    </row>
    <row r="191" customFormat="false" ht="13.2" hidden="false" customHeight="false" outlineLevel="0" collapsed="false">
      <c r="A191" s="28" t="n">
        <f aca="false">IF(C191="","",VALUE(RIGHT(B191,4)))</f>
        <v>1196</v>
      </c>
      <c r="B191" s="29" t="n">
        <f aca="false">C191+128440000</f>
        <v>128441196</v>
      </c>
      <c r="C191" s="30" t="n">
        <v>1196</v>
      </c>
      <c r="D191" s="34" t="s">
        <v>399</v>
      </c>
      <c r="E191" s="35" t="s">
        <v>400</v>
      </c>
      <c r="F191" s="33" t="n">
        <f aca="false">IF(B191="","",VALUE(MID(B191,5,3)))</f>
        <v>411</v>
      </c>
      <c r="G191" s="33" t="str">
        <f aca="false">IF(F191="","",VLOOKUP(F191,学校名!$A$2:$D$41,3,FALSE()))</f>
        <v>姫 路 商</v>
      </c>
    </row>
    <row r="192" customFormat="false" ht="13.2" hidden="false" customHeight="false" outlineLevel="0" collapsed="false">
      <c r="A192" s="28" t="n">
        <f aca="false">IF(C192="","",VALUE(RIGHT(B192,4)))</f>
        <v>1197</v>
      </c>
      <c r="B192" s="29" t="n">
        <f aca="false">C192+128440000</f>
        <v>128441197</v>
      </c>
      <c r="C192" s="30" t="n">
        <v>1197</v>
      </c>
      <c r="D192" s="34" t="s">
        <v>401</v>
      </c>
      <c r="E192" s="35" t="s">
        <v>402</v>
      </c>
      <c r="F192" s="33" t="n">
        <f aca="false">IF(B192="","",VALUE(MID(B192,5,3)))</f>
        <v>411</v>
      </c>
      <c r="G192" s="33" t="str">
        <f aca="false">IF(F192="","",VLOOKUP(F192,学校名!$A$2:$D$41,3,FALSE()))</f>
        <v>姫 路 商</v>
      </c>
    </row>
    <row r="193" customFormat="false" ht="13.2" hidden="false" customHeight="false" outlineLevel="0" collapsed="false">
      <c r="A193" s="28" t="n">
        <f aca="false">IF(C193="","",VALUE(RIGHT(B193,4)))</f>
        <v>1198</v>
      </c>
      <c r="B193" s="29" t="n">
        <f aca="false">C193+128440000</f>
        <v>128441198</v>
      </c>
      <c r="C193" s="30" t="n">
        <v>1198</v>
      </c>
      <c r="D193" s="34" t="s">
        <v>403</v>
      </c>
      <c r="E193" s="35" t="s">
        <v>404</v>
      </c>
      <c r="F193" s="33" t="n">
        <f aca="false">IF(B193="","",VALUE(MID(B193,5,3)))</f>
        <v>411</v>
      </c>
      <c r="G193" s="33" t="str">
        <f aca="false">IF(F193="","",VLOOKUP(F193,学校名!$A$2:$D$41,3,FALSE()))</f>
        <v>姫 路 商</v>
      </c>
    </row>
    <row r="194" customFormat="false" ht="13.2" hidden="false" customHeight="false" outlineLevel="0" collapsed="false">
      <c r="A194" s="28" t="n">
        <f aca="false">IF(C194="","",VALUE(RIGHT(B194,4)))</f>
        <v>1199</v>
      </c>
      <c r="B194" s="29" t="n">
        <f aca="false">C194+128440000</f>
        <v>128441199</v>
      </c>
      <c r="C194" s="30" t="n">
        <v>1199</v>
      </c>
      <c r="D194" s="34" t="s">
        <v>405</v>
      </c>
      <c r="E194" s="35" t="s">
        <v>406</v>
      </c>
      <c r="F194" s="33" t="n">
        <f aca="false">IF(B194="","",VALUE(MID(B194,5,3)))</f>
        <v>411</v>
      </c>
      <c r="G194" s="33" t="str">
        <f aca="false">IF(F194="","",VLOOKUP(F194,学校名!$A$2:$D$41,3,FALSE()))</f>
        <v>姫 路 商</v>
      </c>
    </row>
    <row r="195" customFormat="false" ht="13.2" hidden="false" customHeight="false" outlineLevel="0" collapsed="false">
      <c r="A195" s="28" t="n">
        <f aca="false">IF(C195="","",VALUE(RIGHT(B195,4)))</f>
        <v>1269</v>
      </c>
      <c r="B195" s="29" t="n">
        <f aca="false">C195+128440000</f>
        <v>128441269</v>
      </c>
      <c r="C195" s="30" t="n">
        <v>1269</v>
      </c>
      <c r="D195" s="34" t="s">
        <v>407</v>
      </c>
      <c r="E195" s="35" t="s">
        <v>408</v>
      </c>
      <c r="F195" s="33" t="n">
        <f aca="false">IF(B195="","",VALUE(MID(B195,5,3)))</f>
        <v>412</v>
      </c>
      <c r="G195" s="33" t="str">
        <f aca="false">IF(F195="","",VLOOKUP(F195,学校名!$A$2:$D$41,3,FALSE()))</f>
        <v>飾    磨</v>
      </c>
    </row>
    <row r="196" customFormat="false" ht="13.2" hidden="false" customHeight="false" outlineLevel="0" collapsed="false">
      <c r="A196" s="28" t="n">
        <f aca="false">IF(C196="","",VALUE(RIGHT(B196,4)))</f>
        <v>1270</v>
      </c>
      <c r="B196" s="29" t="n">
        <f aca="false">C196+128440000</f>
        <v>128441270</v>
      </c>
      <c r="C196" s="30" t="n">
        <v>1270</v>
      </c>
      <c r="D196" s="34" t="s">
        <v>409</v>
      </c>
      <c r="E196" s="35" t="s">
        <v>410</v>
      </c>
      <c r="F196" s="33" t="n">
        <f aca="false">IF(B196="","",VALUE(MID(B196,5,3)))</f>
        <v>412</v>
      </c>
      <c r="G196" s="33" t="str">
        <f aca="false">IF(F196="","",VLOOKUP(F196,学校名!$A$2:$D$41,3,FALSE()))</f>
        <v>飾    磨</v>
      </c>
    </row>
    <row r="197" customFormat="false" ht="13.2" hidden="false" customHeight="false" outlineLevel="0" collapsed="false">
      <c r="A197" s="28" t="n">
        <f aca="false">IF(C197="","",VALUE(RIGHT(B197,4)))</f>
        <v>1273</v>
      </c>
      <c r="B197" s="29" t="n">
        <f aca="false">C197+128440000</f>
        <v>128441273</v>
      </c>
      <c r="C197" s="30" t="n">
        <v>1273</v>
      </c>
      <c r="D197" s="34" t="s">
        <v>411</v>
      </c>
      <c r="E197" s="35" t="s">
        <v>412</v>
      </c>
      <c r="F197" s="33" t="n">
        <f aca="false">IF(B197="","",VALUE(MID(B197,5,3)))</f>
        <v>412</v>
      </c>
      <c r="G197" s="33" t="str">
        <f aca="false">IF(F197="","",VLOOKUP(F197,学校名!$A$2:$D$41,3,FALSE()))</f>
        <v>飾    磨</v>
      </c>
    </row>
    <row r="198" customFormat="false" ht="13.2" hidden="false" customHeight="false" outlineLevel="0" collapsed="false">
      <c r="A198" s="28" t="n">
        <f aca="false">IF(C198="","",VALUE(RIGHT(B198,4)))</f>
        <v>1274</v>
      </c>
      <c r="B198" s="29" t="n">
        <f aca="false">C198+128440000</f>
        <v>128441274</v>
      </c>
      <c r="C198" s="30" t="n">
        <v>1274</v>
      </c>
      <c r="D198" s="34" t="s">
        <v>413</v>
      </c>
      <c r="E198" s="35" t="s">
        <v>414</v>
      </c>
      <c r="F198" s="33" t="n">
        <f aca="false">IF(B198="","",VALUE(MID(B198,5,3)))</f>
        <v>412</v>
      </c>
      <c r="G198" s="33" t="str">
        <f aca="false">IF(F198="","",VLOOKUP(F198,学校名!$A$2:$D$41,3,FALSE()))</f>
        <v>飾    磨</v>
      </c>
    </row>
    <row r="199" customFormat="false" ht="13.2" hidden="false" customHeight="false" outlineLevel="0" collapsed="false">
      <c r="A199" s="28" t="n">
        <f aca="false">IF(C199="","",VALUE(RIGHT(B199,4)))</f>
        <v>1275</v>
      </c>
      <c r="B199" s="29" t="n">
        <f aca="false">C199+128440000</f>
        <v>128441275</v>
      </c>
      <c r="C199" s="30" t="n">
        <v>1275</v>
      </c>
      <c r="D199" s="34" t="s">
        <v>415</v>
      </c>
      <c r="E199" s="35" t="s">
        <v>416</v>
      </c>
      <c r="F199" s="33" t="n">
        <f aca="false">IF(B199="","",VALUE(MID(B199,5,3)))</f>
        <v>412</v>
      </c>
      <c r="G199" s="33" t="str">
        <f aca="false">IF(F199="","",VLOOKUP(F199,学校名!$A$2:$D$41,3,FALSE()))</f>
        <v>飾    磨</v>
      </c>
    </row>
    <row r="200" customFormat="false" ht="13.2" hidden="false" customHeight="false" outlineLevel="0" collapsed="false">
      <c r="A200" s="28" t="n">
        <f aca="false">IF(C200="","",VALUE(RIGHT(B200,4)))</f>
        <v>1277</v>
      </c>
      <c r="B200" s="29" t="n">
        <f aca="false">C200+128440000</f>
        <v>128441277</v>
      </c>
      <c r="C200" s="30" t="n">
        <v>1277</v>
      </c>
      <c r="D200" s="34" t="s">
        <v>417</v>
      </c>
      <c r="E200" s="35" t="s">
        <v>418</v>
      </c>
      <c r="F200" s="33" t="n">
        <f aca="false">IF(B200="","",VALUE(MID(B200,5,3)))</f>
        <v>412</v>
      </c>
      <c r="G200" s="33" t="str">
        <f aca="false">IF(F200="","",VLOOKUP(F200,学校名!$A$2:$D$41,3,FALSE()))</f>
        <v>飾    磨</v>
      </c>
    </row>
    <row r="201" customFormat="false" ht="13.2" hidden="false" customHeight="false" outlineLevel="0" collapsed="false">
      <c r="A201" s="28" t="n">
        <f aca="false">IF(C201="","",VALUE(RIGHT(B201,4)))</f>
        <v>1278</v>
      </c>
      <c r="B201" s="29" t="n">
        <f aca="false">C201+128440000</f>
        <v>128441278</v>
      </c>
      <c r="C201" s="30" t="n">
        <v>1278</v>
      </c>
      <c r="D201" s="34" t="s">
        <v>419</v>
      </c>
      <c r="E201" s="35" t="s">
        <v>420</v>
      </c>
      <c r="F201" s="33" t="n">
        <f aca="false">IF(B201="","",VALUE(MID(B201,5,3)))</f>
        <v>412</v>
      </c>
      <c r="G201" s="33" t="str">
        <f aca="false">IF(F201="","",VLOOKUP(F201,学校名!$A$2:$D$41,3,FALSE()))</f>
        <v>飾    磨</v>
      </c>
    </row>
    <row r="202" customFormat="false" ht="13.2" hidden="false" customHeight="false" outlineLevel="0" collapsed="false">
      <c r="A202" s="28" t="n">
        <f aca="false">IF(C202="","",VALUE(RIGHT(B202,4)))</f>
        <v>1279</v>
      </c>
      <c r="B202" s="29" t="n">
        <f aca="false">C202+128440000</f>
        <v>128441279</v>
      </c>
      <c r="C202" s="30" t="n">
        <v>1279</v>
      </c>
      <c r="D202" s="34" t="s">
        <v>421</v>
      </c>
      <c r="E202" s="35" t="s">
        <v>422</v>
      </c>
      <c r="F202" s="33" t="n">
        <f aca="false">IF(B202="","",VALUE(MID(B202,5,3)))</f>
        <v>412</v>
      </c>
      <c r="G202" s="33" t="str">
        <f aca="false">IF(F202="","",VLOOKUP(F202,学校名!$A$2:$D$41,3,FALSE()))</f>
        <v>飾    磨</v>
      </c>
    </row>
    <row r="203" customFormat="false" ht="13.2" hidden="false" customHeight="false" outlineLevel="0" collapsed="false">
      <c r="A203" s="28" t="n">
        <f aca="false">IF(C203="","",VALUE(RIGHT(B203,4)))</f>
        <v>1280</v>
      </c>
      <c r="B203" s="29" t="n">
        <f aca="false">C203+128440000</f>
        <v>128441280</v>
      </c>
      <c r="C203" s="30" t="n">
        <v>1280</v>
      </c>
      <c r="D203" s="34" t="s">
        <v>423</v>
      </c>
      <c r="E203" s="35" t="s">
        <v>424</v>
      </c>
      <c r="F203" s="33" t="n">
        <f aca="false">IF(B203="","",VALUE(MID(B203,5,3)))</f>
        <v>412</v>
      </c>
      <c r="G203" s="33" t="str">
        <f aca="false">IF(F203="","",VLOOKUP(F203,学校名!$A$2:$D$41,3,FALSE()))</f>
        <v>飾    磨</v>
      </c>
    </row>
    <row r="204" customFormat="false" ht="13.2" hidden="false" customHeight="false" outlineLevel="0" collapsed="false">
      <c r="A204" s="28" t="n">
        <f aca="false">IF(C204="","",VALUE(RIGHT(B204,4)))</f>
        <v>1281</v>
      </c>
      <c r="B204" s="29" t="n">
        <f aca="false">C204+128440000</f>
        <v>128441281</v>
      </c>
      <c r="C204" s="30" t="n">
        <v>1281</v>
      </c>
      <c r="D204" s="34" t="s">
        <v>425</v>
      </c>
      <c r="E204" s="35" t="s">
        <v>426</v>
      </c>
      <c r="F204" s="33" t="n">
        <f aca="false">IF(B204="","",VALUE(MID(B204,5,3)))</f>
        <v>412</v>
      </c>
      <c r="G204" s="33" t="str">
        <f aca="false">IF(F204="","",VLOOKUP(F204,学校名!$A$2:$D$41,3,FALSE()))</f>
        <v>飾    磨</v>
      </c>
    </row>
    <row r="205" customFormat="false" ht="13.2" hidden="false" customHeight="false" outlineLevel="0" collapsed="false">
      <c r="A205" s="28" t="n">
        <f aca="false">IF(C205="","",VALUE(RIGHT(B205,4)))</f>
        <v>1282</v>
      </c>
      <c r="B205" s="29" t="n">
        <f aca="false">C205+128440000</f>
        <v>128441282</v>
      </c>
      <c r="C205" s="30" t="n">
        <v>1282</v>
      </c>
      <c r="D205" s="34" t="s">
        <v>427</v>
      </c>
      <c r="E205" s="35" t="s">
        <v>428</v>
      </c>
      <c r="F205" s="33" t="n">
        <f aca="false">IF(B205="","",VALUE(MID(B205,5,3)))</f>
        <v>412</v>
      </c>
      <c r="G205" s="33" t="str">
        <f aca="false">IF(F205="","",VLOOKUP(F205,学校名!$A$2:$D$41,3,FALSE()))</f>
        <v>飾    磨</v>
      </c>
    </row>
    <row r="206" customFormat="false" ht="13.2" hidden="false" customHeight="false" outlineLevel="0" collapsed="false">
      <c r="A206" s="28" t="n">
        <f aca="false">IF(C206="","",VALUE(RIGHT(B206,4)))</f>
        <v>1283</v>
      </c>
      <c r="B206" s="29" t="n">
        <f aca="false">C206+128440000</f>
        <v>128441283</v>
      </c>
      <c r="C206" s="30" t="n">
        <v>1283</v>
      </c>
      <c r="D206" s="34" t="s">
        <v>429</v>
      </c>
      <c r="E206" s="35" t="s">
        <v>430</v>
      </c>
      <c r="F206" s="33" t="n">
        <f aca="false">IF(B206="","",VALUE(MID(B206,5,3)))</f>
        <v>412</v>
      </c>
      <c r="G206" s="33" t="str">
        <f aca="false">IF(F206="","",VLOOKUP(F206,学校名!$A$2:$D$41,3,FALSE()))</f>
        <v>飾    磨</v>
      </c>
    </row>
    <row r="207" customFormat="false" ht="13.2" hidden="false" customHeight="false" outlineLevel="0" collapsed="false">
      <c r="A207" s="28" t="n">
        <f aca="false">IF(C207="","",VALUE(RIGHT(B207,4)))</f>
        <v>1284</v>
      </c>
      <c r="B207" s="29" t="n">
        <f aca="false">C207+128440000</f>
        <v>128441284</v>
      </c>
      <c r="C207" s="30" t="n">
        <v>1284</v>
      </c>
      <c r="D207" s="34" t="s">
        <v>431</v>
      </c>
      <c r="E207" s="35" t="s">
        <v>432</v>
      </c>
      <c r="F207" s="33" t="n">
        <f aca="false">IF(B207="","",VALUE(MID(B207,5,3)))</f>
        <v>412</v>
      </c>
      <c r="G207" s="33" t="str">
        <f aca="false">IF(F207="","",VLOOKUP(F207,学校名!$A$2:$D$41,3,FALSE()))</f>
        <v>飾    磨</v>
      </c>
    </row>
    <row r="208" customFormat="false" ht="13.2" hidden="false" customHeight="false" outlineLevel="0" collapsed="false">
      <c r="A208" s="28" t="n">
        <f aca="false">IF(C208="","",VALUE(RIGHT(B208,4)))</f>
        <v>1318</v>
      </c>
      <c r="B208" s="29" t="n">
        <f aca="false">C208+128440000</f>
        <v>128441318</v>
      </c>
      <c r="C208" s="30" t="n">
        <v>1318</v>
      </c>
      <c r="D208" s="34" t="s">
        <v>433</v>
      </c>
      <c r="E208" s="35" t="s">
        <v>434</v>
      </c>
      <c r="F208" s="33" t="n">
        <f aca="false">IF(B208="","",VALUE(MID(B208,5,3)))</f>
        <v>413</v>
      </c>
      <c r="G208" s="33" t="str">
        <f aca="false">IF(F208="","",VLOOKUP(F208,学校名!$A$2:$D$41,3,FALSE()))</f>
        <v>飾 磨 工</v>
      </c>
    </row>
    <row r="209" customFormat="false" ht="13.2" hidden="false" customHeight="false" outlineLevel="0" collapsed="false">
      <c r="A209" s="28" t="n">
        <f aca="false">IF(C209="","",VALUE(RIGHT(B209,4)))</f>
        <v>1319</v>
      </c>
      <c r="B209" s="29" t="n">
        <f aca="false">C209+128440000</f>
        <v>128441319</v>
      </c>
      <c r="C209" s="30" t="n">
        <v>1319</v>
      </c>
      <c r="D209" s="34" t="s">
        <v>435</v>
      </c>
      <c r="E209" s="35" t="s">
        <v>436</v>
      </c>
      <c r="F209" s="33" t="n">
        <f aca="false">IF(B209="","",VALUE(MID(B209,5,3)))</f>
        <v>413</v>
      </c>
      <c r="G209" s="33" t="str">
        <f aca="false">IF(F209="","",VLOOKUP(F209,学校名!$A$2:$D$41,3,FALSE()))</f>
        <v>飾 磨 工</v>
      </c>
    </row>
    <row r="210" customFormat="false" ht="13.2" hidden="false" customHeight="false" outlineLevel="0" collapsed="false">
      <c r="A210" s="28" t="n">
        <f aca="false">IF(C210="","",VALUE(RIGHT(B210,4)))</f>
        <v>1320</v>
      </c>
      <c r="B210" s="29" t="n">
        <f aca="false">C210+128440000</f>
        <v>128441320</v>
      </c>
      <c r="C210" s="30" t="n">
        <v>1320</v>
      </c>
      <c r="D210" s="34" t="s">
        <v>437</v>
      </c>
      <c r="E210" s="35" t="s">
        <v>438</v>
      </c>
      <c r="F210" s="33" t="n">
        <f aca="false">IF(B210="","",VALUE(MID(B210,5,3)))</f>
        <v>413</v>
      </c>
      <c r="G210" s="33" t="str">
        <f aca="false">IF(F210="","",VLOOKUP(F210,学校名!$A$2:$D$41,3,FALSE()))</f>
        <v>飾 磨 工</v>
      </c>
    </row>
    <row r="211" customFormat="false" ht="13.2" hidden="false" customHeight="false" outlineLevel="0" collapsed="false">
      <c r="A211" s="28" t="n">
        <f aca="false">IF(C211="","",VALUE(RIGHT(B211,4)))</f>
        <v>1321</v>
      </c>
      <c r="B211" s="29" t="n">
        <f aca="false">C211+128440000</f>
        <v>128441321</v>
      </c>
      <c r="C211" s="30" t="n">
        <v>1321</v>
      </c>
      <c r="D211" s="34" t="s">
        <v>439</v>
      </c>
      <c r="E211" s="35" t="s">
        <v>440</v>
      </c>
      <c r="F211" s="33" t="n">
        <f aca="false">IF(B211="","",VALUE(MID(B211,5,3)))</f>
        <v>413</v>
      </c>
      <c r="G211" s="33" t="str">
        <f aca="false">IF(F211="","",VLOOKUP(F211,学校名!$A$2:$D$41,3,FALSE()))</f>
        <v>飾 磨 工</v>
      </c>
    </row>
    <row r="212" customFormat="false" ht="13.2" hidden="false" customHeight="false" outlineLevel="0" collapsed="false">
      <c r="A212" s="28" t="n">
        <f aca="false">IF(C212="","",VALUE(RIGHT(B212,4)))</f>
        <v>1323</v>
      </c>
      <c r="B212" s="29" t="n">
        <f aca="false">C212+128440000</f>
        <v>128441323</v>
      </c>
      <c r="C212" s="30" t="n">
        <v>1323</v>
      </c>
      <c r="D212" s="34" t="s">
        <v>441</v>
      </c>
      <c r="E212" s="35" t="s">
        <v>442</v>
      </c>
      <c r="F212" s="33" t="n">
        <f aca="false">IF(B212="","",VALUE(MID(B212,5,3)))</f>
        <v>413</v>
      </c>
      <c r="G212" s="33" t="str">
        <f aca="false">IF(F212="","",VLOOKUP(F212,学校名!$A$2:$D$41,3,FALSE()))</f>
        <v>飾 磨 工</v>
      </c>
    </row>
    <row r="213" customFormat="false" ht="13.2" hidden="false" customHeight="false" outlineLevel="0" collapsed="false">
      <c r="A213" s="28" t="n">
        <f aca="false">IF(C213="","",VALUE(RIGHT(B213,4)))</f>
        <v>1324</v>
      </c>
      <c r="B213" s="29" t="n">
        <f aca="false">C213+128440000</f>
        <v>128441324</v>
      </c>
      <c r="C213" s="30" t="n">
        <v>1324</v>
      </c>
      <c r="D213" s="34" t="s">
        <v>443</v>
      </c>
      <c r="E213" s="35" t="s">
        <v>444</v>
      </c>
      <c r="F213" s="33" t="n">
        <f aca="false">IF(B213="","",VALUE(MID(B213,5,3)))</f>
        <v>413</v>
      </c>
      <c r="G213" s="33" t="str">
        <f aca="false">IF(F213="","",VLOOKUP(F213,学校名!$A$2:$D$41,3,FALSE()))</f>
        <v>飾 磨 工</v>
      </c>
    </row>
    <row r="214" customFormat="false" ht="13.2" hidden="false" customHeight="false" outlineLevel="0" collapsed="false">
      <c r="A214" s="28" t="n">
        <f aca="false">IF(C214="","",VALUE(RIGHT(B214,4)))</f>
        <v>1325</v>
      </c>
      <c r="B214" s="29" t="n">
        <f aca="false">C214+128440000</f>
        <v>128441325</v>
      </c>
      <c r="C214" s="30" t="n">
        <v>1325</v>
      </c>
      <c r="D214" s="34" t="s">
        <v>445</v>
      </c>
      <c r="E214" s="35" t="s">
        <v>446</v>
      </c>
      <c r="F214" s="33" t="n">
        <f aca="false">IF(B214="","",VALUE(MID(B214,5,3)))</f>
        <v>413</v>
      </c>
      <c r="G214" s="33" t="str">
        <f aca="false">IF(F214="","",VLOOKUP(F214,学校名!$A$2:$D$41,3,FALSE()))</f>
        <v>飾 磨 工</v>
      </c>
    </row>
    <row r="215" customFormat="false" ht="13.2" hidden="false" customHeight="false" outlineLevel="0" collapsed="false">
      <c r="A215" s="28" t="n">
        <f aca="false">IF(C215="","",VALUE(RIGHT(B215,4)))</f>
        <v>1326</v>
      </c>
      <c r="B215" s="29" t="n">
        <f aca="false">C215+128440000</f>
        <v>128441326</v>
      </c>
      <c r="C215" s="30" t="n">
        <v>1326</v>
      </c>
      <c r="D215" s="34" t="s">
        <v>447</v>
      </c>
      <c r="E215" s="35" t="s">
        <v>448</v>
      </c>
      <c r="F215" s="33" t="n">
        <f aca="false">IF(B215="","",VALUE(MID(B215,5,3)))</f>
        <v>413</v>
      </c>
      <c r="G215" s="33" t="str">
        <f aca="false">IF(F215="","",VLOOKUP(F215,学校名!$A$2:$D$41,3,FALSE()))</f>
        <v>飾 磨 工</v>
      </c>
    </row>
    <row r="216" customFormat="false" ht="13.2" hidden="false" customHeight="false" outlineLevel="0" collapsed="false">
      <c r="A216" s="28" t="n">
        <f aca="false">IF(C216="","",VALUE(RIGHT(B216,4)))</f>
        <v>1327</v>
      </c>
      <c r="B216" s="29" t="n">
        <f aca="false">C216+128440000</f>
        <v>128441327</v>
      </c>
      <c r="C216" s="30" t="n">
        <v>1327</v>
      </c>
      <c r="D216" s="34" t="s">
        <v>449</v>
      </c>
      <c r="E216" s="35" t="s">
        <v>450</v>
      </c>
      <c r="F216" s="33" t="n">
        <f aca="false">IF(B216="","",VALUE(MID(B216,5,3)))</f>
        <v>413</v>
      </c>
      <c r="G216" s="33" t="str">
        <f aca="false">IF(F216="","",VLOOKUP(F216,学校名!$A$2:$D$41,3,FALSE()))</f>
        <v>飾 磨 工</v>
      </c>
    </row>
    <row r="217" customFormat="false" ht="13.2" hidden="false" customHeight="false" outlineLevel="0" collapsed="false">
      <c r="A217" s="28" t="n">
        <f aca="false">IF(C217="","",VALUE(RIGHT(B217,4)))</f>
        <v>1329</v>
      </c>
      <c r="B217" s="29" t="n">
        <f aca="false">C217+128440000</f>
        <v>128441329</v>
      </c>
      <c r="C217" s="30" t="n">
        <v>1329</v>
      </c>
      <c r="D217" s="34" t="s">
        <v>451</v>
      </c>
      <c r="E217" s="35" t="s">
        <v>452</v>
      </c>
      <c r="F217" s="33" t="n">
        <f aca="false">IF(B217="","",VALUE(MID(B217,5,3)))</f>
        <v>413</v>
      </c>
      <c r="G217" s="33" t="str">
        <f aca="false">IF(F217="","",VLOOKUP(F217,学校名!$A$2:$D$41,3,FALSE()))</f>
        <v>飾 磨 工</v>
      </c>
    </row>
    <row r="218" customFormat="false" ht="13.2" hidden="false" customHeight="false" outlineLevel="0" collapsed="false">
      <c r="A218" s="28" t="n">
        <f aca="false">IF(C218="","",VALUE(RIGHT(B218,4)))</f>
        <v>1331</v>
      </c>
      <c r="B218" s="29" t="n">
        <f aca="false">C218+128440000</f>
        <v>128441331</v>
      </c>
      <c r="C218" s="30" t="n">
        <v>1331</v>
      </c>
      <c r="D218" s="34" t="s">
        <v>453</v>
      </c>
      <c r="E218" s="35" t="s">
        <v>454</v>
      </c>
      <c r="F218" s="33" t="n">
        <f aca="false">IF(B218="","",VALUE(MID(B218,5,3)))</f>
        <v>413</v>
      </c>
      <c r="G218" s="33" t="str">
        <f aca="false">IF(F218="","",VLOOKUP(F218,学校名!$A$2:$D$41,3,FALSE()))</f>
        <v>飾 磨 工</v>
      </c>
    </row>
    <row r="219" customFormat="false" ht="13.2" hidden="false" customHeight="false" outlineLevel="0" collapsed="false">
      <c r="A219" s="28" t="n">
        <f aca="false">IF(C219="","",VALUE(RIGHT(B219,4)))</f>
        <v>1332</v>
      </c>
      <c r="B219" s="29" t="n">
        <f aca="false">C219+128440000</f>
        <v>128441332</v>
      </c>
      <c r="C219" s="30" t="n">
        <v>1332</v>
      </c>
      <c r="D219" s="34" t="s">
        <v>455</v>
      </c>
      <c r="E219" s="35" t="s">
        <v>456</v>
      </c>
      <c r="F219" s="33" t="n">
        <f aca="false">IF(B219="","",VALUE(MID(B219,5,3)))</f>
        <v>413</v>
      </c>
      <c r="G219" s="33" t="str">
        <f aca="false">IF(F219="","",VLOOKUP(F219,学校名!$A$2:$D$41,3,FALSE()))</f>
        <v>飾 磨 工</v>
      </c>
    </row>
    <row r="220" customFormat="false" ht="13.2" hidden="false" customHeight="false" outlineLevel="0" collapsed="false">
      <c r="A220" s="28" t="n">
        <f aca="false">IF(C220="","",VALUE(RIGHT(B220,4)))</f>
        <v>1333</v>
      </c>
      <c r="B220" s="29" t="n">
        <f aca="false">C220+128440000</f>
        <v>128441333</v>
      </c>
      <c r="C220" s="30" t="n">
        <v>1333</v>
      </c>
      <c r="D220" s="34" t="s">
        <v>457</v>
      </c>
      <c r="E220" s="35" t="s">
        <v>458</v>
      </c>
      <c r="F220" s="33" t="n">
        <f aca="false">IF(B220="","",VALUE(MID(B220,5,3)))</f>
        <v>413</v>
      </c>
      <c r="G220" s="33" t="str">
        <f aca="false">IF(F220="","",VLOOKUP(F220,学校名!$A$2:$D$41,3,FALSE()))</f>
        <v>飾 磨 工</v>
      </c>
    </row>
    <row r="221" customFormat="false" ht="13.2" hidden="false" customHeight="false" outlineLevel="0" collapsed="false">
      <c r="A221" s="28" t="n">
        <f aca="false">IF(C221="","",VALUE(RIGHT(B221,4)))</f>
        <v>1335</v>
      </c>
      <c r="B221" s="29" t="n">
        <f aca="false">C221+128440000</f>
        <v>128441335</v>
      </c>
      <c r="C221" s="30" t="n">
        <v>1335</v>
      </c>
      <c r="D221" s="34" t="s">
        <v>459</v>
      </c>
      <c r="E221" s="35" t="s">
        <v>460</v>
      </c>
      <c r="F221" s="33" t="n">
        <f aca="false">IF(B221="","",VALUE(MID(B221,5,3)))</f>
        <v>413</v>
      </c>
      <c r="G221" s="33" t="str">
        <f aca="false">IF(F221="","",VLOOKUP(F221,学校名!$A$2:$D$41,3,FALSE()))</f>
        <v>飾 磨 工</v>
      </c>
    </row>
    <row r="222" customFormat="false" ht="13.2" hidden="false" customHeight="false" outlineLevel="0" collapsed="false">
      <c r="A222" s="28" t="n">
        <f aca="false">IF(C222="","",VALUE(RIGHT(B222,4)))</f>
        <v>1336</v>
      </c>
      <c r="B222" s="29" t="n">
        <f aca="false">C222+128440000</f>
        <v>128441336</v>
      </c>
      <c r="C222" s="30" t="n">
        <v>1336</v>
      </c>
      <c r="D222" s="34" t="s">
        <v>461</v>
      </c>
      <c r="E222" s="35" t="s">
        <v>462</v>
      </c>
      <c r="F222" s="33" t="n">
        <f aca="false">IF(B222="","",VALUE(MID(B222,5,3)))</f>
        <v>413</v>
      </c>
      <c r="G222" s="33" t="str">
        <f aca="false">IF(F222="","",VLOOKUP(F222,学校名!$A$2:$D$41,3,FALSE()))</f>
        <v>飾 磨 工</v>
      </c>
    </row>
    <row r="223" customFormat="false" ht="13.2" hidden="false" customHeight="false" outlineLevel="0" collapsed="false">
      <c r="A223" s="28" t="n">
        <f aca="false">IF(C223="","",VALUE(RIGHT(B223,4)))</f>
        <v>1337</v>
      </c>
      <c r="B223" s="29" t="n">
        <f aca="false">C223+128440000</f>
        <v>128441337</v>
      </c>
      <c r="C223" s="30" t="n">
        <v>1337</v>
      </c>
      <c r="D223" s="34" t="s">
        <v>463</v>
      </c>
      <c r="E223" s="35" t="s">
        <v>464</v>
      </c>
      <c r="F223" s="33" t="n">
        <f aca="false">IF(B223="","",VALUE(MID(B223,5,3)))</f>
        <v>413</v>
      </c>
      <c r="G223" s="33" t="str">
        <f aca="false">IF(F223="","",VLOOKUP(F223,学校名!$A$2:$D$41,3,FALSE()))</f>
        <v>飾 磨 工</v>
      </c>
    </row>
    <row r="224" customFormat="false" ht="13.2" hidden="false" customHeight="false" outlineLevel="0" collapsed="false">
      <c r="A224" s="28" t="n">
        <f aca="false">IF(C224="","",VALUE(RIGHT(B224,4)))</f>
        <v>1338</v>
      </c>
      <c r="B224" s="29" t="n">
        <f aca="false">C224+128440000</f>
        <v>128441338</v>
      </c>
      <c r="C224" s="30" t="n">
        <v>1338</v>
      </c>
      <c r="D224" s="34" t="s">
        <v>465</v>
      </c>
      <c r="E224" s="35" t="s">
        <v>466</v>
      </c>
      <c r="F224" s="33" t="n">
        <f aca="false">IF(B224="","",VALUE(MID(B224,5,3)))</f>
        <v>413</v>
      </c>
      <c r="G224" s="33" t="str">
        <f aca="false">IF(F224="","",VLOOKUP(F224,学校名!$A$2:$D$41,3,FALSE()))</f>
        <v>飾 磨 工</v>
      </c>
    </row>
    <row r="225" customFormat="false" ht="13.2" hidden="false" customHeight="false" outlineLevel="0" collapsed="false">
      <c r="A225" s="28" t="n">
        <f aca="false">IF(C225="","",VALUE(RIGHT(B225,4)))</f>
        <v>1339</v>
      </c>
      <c r="B225" s="29" t="n">
        <f aca="false">C225+128440000</f>
        <v>128441339</v>
      </c>
      <c r="C225" s="30" t="n">
        <v>1339</v>
      </c>
      <c r="D225" s="34" t="s">
        <v>467</v>
      </c>
      <c r="E225" s="35" t="s">
        <v>468</v>
      </c>
      <c r="F225" s="33" t="n">
        <f aca="false">IF(B225="","",VALUE(MID(B225,5,3)))</f>
        <v>413</v>
      </c>
      <c r="G225" s="33" t="str">
        <f aca="false">IF(F225="","",VLOOKUP(F225,学校名!$A$2:$D$41,3,FALSE()))</f>
        <v>飾 磨 工</v>
      </c>
    </row>
    <row r="226" customFormat="false" ht="13.2" hidden="false" customHeight="false" outlineLevel="0" collapsed="false">
      <c r="A226" s="28" t="n">
        <f aca="false">IF(C226="","",VALUE(RIGHT(B226,4)))</f>
        <v>1340</v>
      </c>
      <c r="B226" s="29" t="n">
        <f aca="false">C226+128440000</f>
        <v>128441340</v>
      </c>
      <c r="C226" s="30" t="n">
        <v>1340</v>
      </c>
      <c r="D226" s="34" t="s">
        <v>469</v>
      </c>
      <c r="E226" s="35" t="s">
        <v>470</v>
      </c>
      <c r="F226" s="33" t="n">
        <f aca="false">IF(B226="","",VALUE(MID(B226,5,3)))</f>
        <v>413</v>
      </c>
      <c r="G226" s="33" t="str">
        <f aca="false">IF(F226="","",VLOOKUP(F226,学校名!$A$2:$D$41,3,FALSE()))</f>
        <v>飾 磨 工</v>
      </c>
    </row>
    <row r="227" customFormat="false" ht="13.2" hidden="false" customHeight="false" outlineLevel="0" collapsed="false">
      <c r="A227" s="28" t="n">
        <f aca="false">IF(C227="","",VALUE(RIGHT(B227,4)))</f>
        <v>1341</v>
      </c>
      <c r="B227" s="29" t="n">
        <f aca="false">C227+128440000</f>
        <v>128441341</v>
      </c>
      <c r="C227" s="30" t="n">
        <v>1341</v>
      </c>
      <c r="D227" s="34" t="s">
        <v>471</v>
      </c>
      <c r="E227" s="35" t="s">
        <v>472</v>
      </c>
      <c r="F227" s="33" t="n">
        <f aca="false">IF(B227="","",VALUE(MID(B227,5,3)))</f>
        <v>413</v>
      </c>
      <c r="G227" s="33" t="str">
        <f aca="false">IF(F227="","",VLOOKUP(F227,学校名!$A$2:$D$41,3,FALSE()))</f>
        <v>飾 磨 工</v>
      </c>
    </row>
    <row r="228" customFormat="false" ht="13.2" hidden="false" customHeight="false" outlineLevel="0" collapsed="false">
      <c r="A228" s="28" t="n">
        <f aca="false">IF(C228="","",VALUE(RIGHT(B228,4)))</f>
        <v>1342</v>
      </c>
      <c r="B228" s="29" t="n">
        <f aca="false">C228+128440000</f>
        <v>128441342</v>
      </c>
      <c r="C228" s="30" t="n">
        <v>1342</v>
      </c>
      <c r="D228" s="34" t="s">
        <v>473</v>
      </c>
      <c r="E228" s="35" t="s">
        <v>474</v>
      </c>
      <c r="F228" s="33" t="n">
        <f aca="false">IF(B228="","",VALUE(MID(B228,5,3)))</f>
        <v>413</v>
      </c>
      <c r="G228" s="33" t="str">
        <f aca="false">IF(F228="","",VLOOKUP(F228,学校名!$A$2:$D$41,3,FALSE()))</f>
        <v>飾 磨 工</v>
      </c>
    </row>
    <row r="229" customFormat="false" ht="13.2" hidden="false" customHeight="false" outlineLevel="0" collapsed="false">
      <c r="A229" s="28" t="n">
        <f aca="false">IF(C229="","",VALUE(RIGHT(B229,4)))</f>
        <v>1343</v>
      </c>
      <c r="B229" s="29" t="n">
        <f aca="false">C229+128440000</f>
        <v>128441343</v>
      </c>
      <c r="C229" s="30" t="n">
        <v>1343</v>
      </c>
      <c r="D229" s="34" t="s">
        <v>475</v>
      </c>
      <c r="E229" s="35" t="s">
        <v>476</v>
      </c>
      <c r="F229" s="33" t="n">
        <f aca="false">IF(B229="","",VALUE(MID(B229,5,3)))</f>
        <v>413</v>
      </c>
      <c r="G229" s="33" t="str">
        <f aca="false">IF(F229="","",VLOOKUP(F229,学校名!$A$2:$D$41,3,FALSE()))</f>
        <v>飾 磨 工</v>
      </c>
    </row>
    <row r="230" customFormat="false" ht="13.2" hidden="false" customHeight="false" outlineLevel="0" collapsed="false">
      <c r="A230" s="28" t="n">
        <f aca="false">IF(C230="","",VALUE(RIGHT(B230,4)))</f>
        <v>1443</v>
      </c>
      <c r="B230" s="29" t="n">
        <f aca="false">C230+128440000</f>
        <v>128441443</v>
      </c>
      <c r="C230" s="30" t="n">
        <v>1443</v>
      </c>
      <c r="D230" s="34" t="s">
        <v>477</v>
      </c>
      <c r="E230" s="35" t="s">
        <v>478</v>
      </c>
      <c r="F230" s="33" t="n">
        <f aca="false">IF(B230="","",VALUE(MID(B230,5,3)))</f>
        <v>414</v>
      </c>
      <c r="G230" s="33" t="str">
        <f aca="false">IF(F230="","",VLOOKUP(F230,学校名!$A$2:$D$41,3,FALSE()))</f>
        <v>姫 路 南</v>
      </c>
    </row>
    <row r="231" customFormat="false" ht="13.2" hidden="false" customHeight="false" outlineLevel="0" collapsed="false">
      <c r="A231" s="28" t="n">
        <f aca="false">IF(C231="","",VALUE(RIGHT(B231,4)))</f>
        <v>1444</v>
      </c>
      <c r="B231" s="29" t="n">
        <f aca="false">C231+128440000</f>
        <v>128441444</v>
      </c>
      <c r="C231" s="30" t="n">
        <v>1444</v>
      </c>
      <c r="D231" s="34" t="s">
        <v>479</v>
      </c>
      <c r="E231" s="35" t="s">
        <v>480</v>
      </c>
      <c r="F231" s="33" t="n">
        <f aca="false">IF(B231="","",VALUE(MID(B231,5,3)))</f>
        <v>414</v>
      </c>
      <c r="G231" s="33" t="str">
        <f aca="false">IF(F231="","",VLOOKUP(F231,学校名!$A$2:$D$41,3,FALSE()))</f>
        <v>姫 路 南</v>
      </c>
    </row>
    <row r="232" customFormat="false" ht="13.2" hidden="false" customHeight="false" outlineLevel="0" collapsed="false">
      <c r="A232" s="28" t="n">
        <f aca="false">IF(C232="","",VALUE(RIGHT(B232,4)))</f>
        <v>1445</v>
      </c>
      <c r="B232" s="29" t="n">
        <f aca="false">C232+128440000</f>
        <v>128441445</v>
      </c>
      <c r="C232" s="30" t="n">
        <v>1445</v>
      </c>
      <c r="D232" s="34" t="s">
        <v>481</v>
      </c>
      <c r="E232" s="35" t="s">
        <v>482</v>
      </c>
      <c r="F232" s="33" t="n">
        <f aca="false">IF(B232="","",VALUE(MID(B232,5,3)))</f>
        <v>414</v>
      </c>
      <c r="G232" s="33" t="str">
        <f aca="false">IF(F232="","",VLOOKUP(F232,学校名!$A$2:$D$41,3,FALSE()))</f>
        <v>姫 路 南</v>
      </c>
    </row>
    <row r="233" customFormat="false" ht="13.2" hidden="false" customHeight="false" outlineLevel="0" collapsed="false">
      <c r="A233" s="28" t="n">
        <f aca="false">IF(C233="","",VALUE(RIGHT(B233,4)))</f>
        <v>1446</v>
      </c>
      <c r="B233" s="29" t="n">
        <f aca="false">C233+128440000</f>
        <v>128441446</v>
      </c>
      <c r="C233" s="30" t="n">
        <v>1446</v>
      </c>
      <c r="D233" s="34" t="s">
        <v>483</v>
      </c>
      <c r="E233" s="35" t="s">
        <v>484</v>
      </c>
      <c r="F233" s="33" t="n">
        <f aca="false">IF(B233="","",VALUE(MID(B233,5,3)))</f>
        <v>414</v>
      </c>
      <c r="G233" s="33" t="str">
        <f aca="false">IF(F233="","",VLOOKUP(F233,学校名!$A$2:$D$41,3,FALSE()))</f>
        <v>姫 路 南</v>
      </c>
    </row>
    <row r="234" customFormat="false" ht="13.2" hidden="false" customHeight="false" outlineLevel="0" collapsed="false">
      <c r="A234" s="28" t="n">
        <f aca="false">IF(C234="","",VALUE(RIGHT(B234,4)))</f>
        <v>1447</v>
      </c>
      <c r="B234" s="29" t="n">
        <f aca="false">C234+128440000</f>
        <v>128441447</v>
      </c>
      <c r="C234" s="38" t="n">
        <v>1447</v>
      </c>
      <c r="D234" s="40" t="s">
        <v>485</v>
      </c>
      <c r="E234" s="41" t="s">
        <v>486</v>
      </c>
      <c r="F234" s="33" t="n">
        <f aca="false">IF(B234="","",VALUE(MID(B234,5,3)))</f>
        <v>414</v>
      </c>
      <c r="G234" s="33" t="str">
        <f aca="false">IF(F234="","",VLOOKUP(F234,学校名!$A$2:$D$41,3,FALSE()))</f>
        <v>姫 路 南</v>
      </c>
    </row>
    <row r="235" customFormat="false" ht="13.2" hidden="false" customHeight="false" outlineLevel="0" collapsed="false">
      <c r="A235" s="28" t="n">
        <f aca="false">IF(C235="","",VALUE(RIGHT(B235,4)))</f>
        <v>1448</v>
      </c>
      <c r="B235" s="29" t="n">
        <f aca="false">C235+128440000</f>
        <v>128441448</v>
      </c>
      <c r="C235" s="30" t="n">
        <v>1448</v>
      </c>
      <c r="D235" s="34" t="s">
        <v>487</v>
      </c>
      <c r="E235" s="35" t="s">
        <v>488</v>
      </c>
      <c r="F235" s="33" t="n">
        <f aca="false">IF(B235="","",VALUE(MID(B235,5,3)))</f>
        <v>414</v>
      </c>
      <c r="G235" s="33" t="str">
        <f aca="false">IF(F235="","",VLOOKUP(F235,学校名!$A$2:$D$41,3,FALSE()))</f>
        <v>姫 路 南</v>
      </c>
    </row>
    <row r="236" customFormat="false" ht="13.2" hidden="false" customHeight="false" outlineLevel="0" collapsed="false">
      <c r="A236" s="28" t="n">
        <f aca="false">IF(C236="","",VALUE(RIGHT(B236,4)))</f>
        <v>1449</v>
      </c>
      <c r="B236" s="29" t="n">
        <f aca="false">C236+128440000</f>
        <v>128441449</v>
      </c>
      <c r="C236" s="30" t="n">
        <v>1449</v>
      </c>
      <c r="D236" s="34" t="s">
        <v>489</v>
      </c>
      <c r="E236" s="35" t="s">
        <v>490</v>
      </c>
      <c r="F236" s="33" t="n">
        <f aca="false">IF(B236="","",VALUE(MID(B236,5,3)))</f>
        <v>414</v>
      </c>
      <c r="G236" s="33" t="str">
        <f aca="false">IF(F236="","",VLOOKUP(F236,学校名!$A$2:$D$41,3,FALSE()))</f>
        <v>姫 路 南</v>
      </c>
    </row>
    <row r="237" customFormat="false" ht="13.2" hidden="false" customHeight="false" outlineLevel="0" collapsed="false">
      <c r="A237" s="28" t="n">
        <f aca="false">IF(C237="","",VALUE(RIGHT(B237,4)))</f>
        <v>1450</v>
      </c>
      <c r="B237" s="29" t="n">
        <f aca="false">C237+128440000</f>
        <v>128441450</v>
      </c>
      <c r="C237" s="30" t="n">
        <v>1450</v>
      </c>
      <c r="D237" s="34" t="s">
        <v>491</v>
      </c>
      <c r="E237" s="35" t="s">
        <v>492</v>
      </c>
      <c r="F237" s="33" t="n">
        <f aca="false">IF(B237="","",VALUE(MID(B237,5,3)))</f>
        <v>414</v>
      </c>
      <c r="G237" s="33" t="str">
        <f aca="false">IF(F237="","",VLOOKUP(F237,学校名!$A$2:$D$41,3,FALSE()))</f>
        <v>姫 路 南</v>
      </c>
    </row>
    <row r="238" customFormat="false" ht="13.2" hidden="false" customHeight="false" outlineLevel="0" collapsed="false">
      <c r="A238" s="28" t="n">
        <f aca="false">IF(C238="","",VALUE(RIGHT(B238,4)))</f>
        <v>1451</v>
      </c>
      <c r="B238" s="29" t="n">
        <f aca="false">C238+128440000</f>
        <v>128441451</v>
      </c>
      <c r="C238" s="30" t="n">
        <v>1451</v>
      </c>
      <c r="D238" s="34" t="s">
        <v>493</v>
      </c>
      <c r="E238" s="35" t="s">
        <v>494</v>
      </c>
      <c r="F238" s="33" t="n">
        <f aca="false">IF(B238="","",VALUE(MID(B238,5,3)))</f>
        <v>414</v>
      </c>
      <c r="G238" s="33" t="str">
        <f aca="false">IF(F238="","",VLOOKUP(F238,学校名!$A$2:$D$41,3,FALSE()))</f>
        <v>姫 路 南</v>
      </c>
    </row>
    <row r="239" customFormat="false" ht="13.2" hidden="false" customHeight="false" outlineLevel="0" collapsed="false">
      <c r="A239" s="28" t="n">
        <f aca="false">IF(C239="","",VALUE(RIGHT(B239,4)))</f>
        <v>1452</v>
      </c>
      <c r="B239" s="29" t="n">
        <f aca="false">C239+128440000</f>
        <v>128441452</v>
      </c>
      <c r="C239" s="30" t="n">
        <v>1452</v>
      </c>
      <c r="D239" s="34" t="s">
        <v>495</v>
      </c>
      <c r="E239" s="35" t="s">
        <v>496</v>
      </c>
      <c r="F239" s="33" t="n">
        <f aca="false">IF(B239="","",VALUE(MID(B239,5,3)))</f>
        <v>414</v>
      </c>
      <c r="G239" s="33" t="str">
        <f aca="false">IF(F239="","",VLOOKUP(F239,学校名!$A$2:$D$41,3,FALSE()))</f>
        <v>姫 路 南</v>
      </c>
    </row>
    <row r="240" customFormat="false" ht="13.2" hidden="false" customHeight="false" outlineLevel="0" collapsed="false">
      <c r="A240" s="28" t="n">
        <f aca="false">IF(C240="","",VALUE(RIGHT(B240,4)))</f>
        <v>1453</v>
      </c>
      <c r="B240" s="29" t="n">
        <f aca="false">C240+128440000</f>
        <v>128441453</v>
      </c>
      <c r="C240" s="30" t="n">
        <v>1453</v>
      </c>
      <c r="D240" s="34" t="s">
        <v>497</v>
      </c>
      <c r="E240" s="35" t="s">
        <v>498</v>
      </c>
      <c r="F240" s="33" t="n">
        <f aca="false">IF(B240="","",VALUE(MID(B240,5,3)))</f>
        <v>414</v>
      </c>
      <c r="G240" s="33" t="str">
        <f aca="false">IF(F240="","",VLOOKUP(F240,学校名!$A$2:$D$41,3,FALSE()))</f>
        <v>姫 路 南</v>
      </c>
    </row>
    <row r="241" customFormat="false" ht="13.2" hidden="false" customHeight="false" outlineLevel="0" collapsed="false">
      <c r="A241" s="28" t="n">
        <f aca="false">IF(C241="","",VALUE(RIGHT(B241,4)))</f>
        <v>1454</v>
      </c>
      <c r="B241" s="29" t="n">
        <f aca="false">C241+128440000</f>
        <v>128441454</v>
      </c>
      <c r="C241" s="30" t="n">
        <v>1454</v>
      </c>
      <c r="D241" s="34" t="s">
        <v>499</v>
      </c>
      <c r="E241" s="35" t="s">
        <v>500</v>
      </c>
      <c r="F241" s="33" t="n">
        <f aca="false">IF(B241="","",VALUE(MID(B241,5,3)))</f>
        <v>414</v>
      </c>
      <c r="G241" s="33" t="str">
        <f aca="false">IF(F241="","",VLOOKUP(F241,学校名!$A$2:$D$41,3,FALSE()))</f>
        <v>姫 路 南</v>
      </c>
    </row>
    <row r="242" customFormat="false" ht="13.2" hidden="false" customHeight="false" outlineLevel="0" collapsed="false">
      <c r="A242" s="28" t="n">
        <f aca="false">IF(C242="","",VALUE(RIGHT(B242,4)))</f>
        <v>1455</v>
      </c>
      <c r="B242" s="29" t="n">
        <f aca="false">C242+128440000</f>
        <v>128441455</v>
      </c>
      <c r="C242" s="30" t="n">
        <v>1455</v>
      </c>
      <c r="D242" s="34" t="s">
        <v>501</v>
      </c>
      <c r="E242" s="35" t="s">
        <v>502</v>
      </c>
      <c r="F242" s="33" t="n">
        <f aca="false">IF(B242="","",VALUE(MID(B242,5,3)))</f>
        <v>414</v>
      </c>
      <c r="G242" s="33" t="str">
        <f aca="false">IF(F242="","",VLOOKUP(F242,学校名!$A$2:$D$41,3,FALSE()))</f>
        <v>姫 路 南</v>
      </c>
    </row>
    <row r="243" customFormat="false" ht="13.2" hidden="false" customHeight="false" outlineLevel="0" collapsed="false">
      <c r="A243" s="28" t="n">
        <f aca="false">IF(C243="","",VALUE(RIGHT(B243,4)))</f>
        <v>1460</v>
      </c>
      <c r="B243" s="29" t="n">
        <f aca="false">C243+128440000</f>
        <v>128441460</v>
      </c>
      <c r="C243" s="30" t="n">
        <v>1460</v>
      </c>
      <c r="D243" s="34" t="s">
        <v>503</v>
      </c>
      <c r="E243" s="35" t="s">
        <v>504</v>
      </c>
      <c r="F243" s="33" t="n">
        <f aca="false">IF(B243="","",VALUE(MID(B243,5,3)))</f>
        <v>414</v>
      </c>
      <c r="G243" s="33" t="str">
        <f aca="false">IF(F243="","",VLOOKUP(F243,学校名!$A$2:$D$41,3,FALSE()))</f>
        <v>姫 路 南</v>
      </c>
    </row>
    <row r="244" customFormat="false" ht="13.2" hidden="false" customHeight="false" outlineLevel="0" collapsed="false">
      <c r="A244" s="28" t="n">
        <f aca="false">IF(C244="","",VALUE(RIGHT(B244,4)))</f>
        <v>1461</v>
      </c>
      <c r="B244" s="29" t="n">
        <f aca="false">C244+128440000</f>
        <v>128441461</v>
      </c>
      <c r="C244" s="30" t="n">
        <v>1461</v>
      </c>
      <c r="D244" s="34" t="s">
        <v>505</v>
      </c>
      <c r="E244" s="35" t="s">
        <v>506</v>
      </c>
      <c r="F244" s="33" t="n">
        <f aca="false">IF(B244="","",VALUE(MID(B244,5,3)))</f>
        <v>414</v>
      </c>
      <c r="G244" s="33" t="str">
        <f aca="false">IF(F244="","",VLOOKUP(F244,学校名!$A$2:$D$41,3,FALSE()))</f>
        <v>姫 路 南</v>
      </c>
    </row>
    <row r="245" customFormat="false" ht="13.2" hidden="false" customHeight="false" outlineLevel="0" collapsed="false">
      <c r="A245" s="28" t="n">
        <f aca="false">IF(C245="","",VALUE(RIGHT(B245,4)))</f>
        <v>1507</v>
      </c>
      <c r="B245" s="29" t="n">
        <f aca="false">C245+128440000</f>
        <v>128441507</v>
      </c>
      <c r="C245" s="30" t="n">
        <v>1507</v>
      </c>
      <c r="D245" s="34" t="s">
        <v>507</v>
      </c>
      <c r="E245" s="35" t="s">
        <v>508</v>
      </c>
      <c r="F245" s="33" t="n">
        <f aca="false">IF(B245="","",VALUE(MID(B245,5,3)))</f>
        <v>415</v>
      </c>
      <c r="G245" s="33" t="str">
        <f aca="false">IF(F245="","",VLOOKUP(F245,学校名!$A$2:$D$41,3,FALSE()))</f>
        <v>網    干</v>
      </c>
    </row>
    <row r="246" customFormat="false" ht="13.2" hidden="false" customHeight="false" outlineLevel="0" collapsed="false">
      <c r="A246" s="28" t="n">
        <f aca="false">IF(C246="","",VALUE(RIGHT(B246,4)))</f>
        <v>1508</v>
      </c>
      <c r="B246" s="29" t="n">
        <f aca="false">C246+128440000</f>
        <v>128441508</v>
      </c>
      <c r="C246" s="38" t="n">
        <v>1508</v>
      </c>
      <c r="D246" s="40" t="s">
        <v>509</v>
      </c>
      <c r="E246" s="41" t="s">
        <v>510</v>
      </c>
      <c r="F246" s="33" t="n">
        <f aca="false">IF(B246="","",VALUE(MID(B246,5,3)))</f>
        <v>415</v>
      </c>
      <c r="G246" s="33" t="str">
        <f aca="false">IF(F246="","",VLOOKUP(F246,学校名!$A$2:$D$41,3,FALSE()))</f>
        <v>網    干</v>
      </c>
    </row>
    <row r="247" customFormat="false" ht="13.2" hidden="false" customHeight="false" outlineLevel="0" collapsed="false">
      <c r="A247" s="28" t="n">
        <f aca="false">IF(C247="","",VALUE(RIGHT(B247,4)))</f>
        <v>1509</v>
      </c>
      <c r="B247" s="29" t="n">
        <f aca="false">C247+128440000</f>
        <v>128441509</v>
      </c>
      <c r="C247" s="30" t="n">
        <v>1509</v>
      </c>
      <c r="D247" s="34" t="s">
        <v>511</v>
      </c>
      <c r="E247" s="35" t="s">
        <v>512</v>
      </c>
      <c r="F247" s="33" t="n">
        <f aca="false">IF(B247="","",VALUE(MID(B247,5,3)))</f>
        <v>415</v>
      </c>
      <c r="G247" s="33" t="str">
        <f aca="false">IF(F247="","",VLOOKUP(F247,学校名!$A$2:$D$41,3,FALSE()))</f>
        <v>網    干</v>
      </c>
    </row>
    <row r="248" customFormat="false" ht="13.2" hidden="false" customHeight="false" outlineLevel="0" collapsed="false">
      <c r="A248" s="28" t="n">
        <f aca="false">IF(C248="","",VALUE(RIGHT(B248,4)))</f>
        <v>1510</v>
      </c>
      <c r="B248" s="29" t="n">
        <f aca="false">C248+128440000</f>
        <v>128441510</v>
      </c>
      <c r="C248" s="30" t="n">
        <v>1510</v>
      </c>
      <c r="D248" s="34" t="s">
        <v>513</v>
      </c>
      <c r="E248" s="42" t="s">
        <v>514</v>
      </c>
      <c r="F248" s="33" t="n">
        <f aca="false">IF(B248="","",VALUE(MID(B248,5,3)))</f>
        <v>415</v>
      </c>
      <c r="G248" s="33" t="str">
        <f aca="false">IF(F248="","",VLOOKUP(F248,学校名!$A$2:$D$41,3,FALSE()))</f>
        <v>網    干</v>
      </c>
    </row>
    <row r="249" customFormat="false" ht="13.2" hidden="false" customHeight="false" outlineLevel="0" collapsed="false">
      <c r="A249" s="28" t="n">
        <f aca="false">IF(C249="","",VALUE(RIGHT(B249,4)))</f>
        <v>1511</v>
      </c>
      <c r="B249" s="29" t="n">
        <f aca="false">C249+128440000</f>
        <v>128441511</v>
      </c>
      <c r="C249" s="30" t="n">
        <v>1511</v>
      </c>
      <c r="D249" s="34" t="s">
        <v>515</v>
      </c>
      <c r="E249" s="42" t="s">
        <v>516</v>
      </c>
      <c r="F249" s="33" t="n">
        <f aca="false">IF(B249="","",VALUE(MID(B249,5,3)))</f>
        <v>415</v>
      </c>
      <c r="G249" s="33" t="str">
        <f aca="false">IF(F249="","",VLOOKUP(F249,学校名!$A$2:$D$41,3,FALSE()))</f>
        <v>網    干</v>
      </c>
    </row>
    <row r="250" customFormat="false" ht="13.2" hidden="false" customHeight="false" outlineLevel="0" collapsed="false">
      <c r="A250" s="28" t="n">
        <f aca="false">IF(C250="","",VALUE(RIGHT(B250,4)))</f>
        <v>1512</v>
      </c>
      <c r="B250" s="29" t="n">
        <f aca="false">C250+128440000</f>
        <v>128441512</v>
      </c>
      <c r="C250" s="30" t="n">
        <v>1512</v>
      </c>
      <c r="D250" s="34" t="s">
        <v>517</v>
      </c>
      <c r="E250" s="42" t="s">
        <v>518</v>
      </c>
      <c r="F250" s="33" t="n">
        <f aca="false">IF(B250="","",VALUE(MID(B250,5,3)))</f>
        <v>415</v>
      </c>
      <c r="G250" s="33" t="str">
        <f aca="false">IF(F250="","",VLOOKUP(F250,学校名!$A$2:$D$41,3,FALSE()))</f>
        <v>網    干</v>
      </c>
    </row>
    <row r="251" customFormat="false" ht="13.2" hidden="false" customHeight="false" outlineLevel="0" collapsed="false">
      <c r="A251" s="28" t="n">
        <f aca="false">IF(C251="","",VALUE(RIGHT(B251,4)))</f>
        <v>1513</v>
      </c>
      <c r="B251" s="29" t="n">
        <f aca="false">C251+128440000</f>
        <v>128441513</v>
      </c>
      <c r="C251" s="38" t="n">
        <v>1513</v>
      </c>
      <c r="D251" s="40" t="s">
        <v>519</v>
      </c>
      <c r="E251" s="41" t="s">
        <v>520</v>
      </c>
      <c r="F251" s="33" t="n">
        <f aca="false">IF(B251="","",VALUE(MID(B251,5,3)))</f>
        <v>415</v>
      </c>
      <c r="G251" s="33" t="str">
        <f aca="false">IF(F251="","",VLOOKUP(F251,学校名!$A$2:$D$41,3,FALSE()))</f>
        <v>網    干</v>
      </c>
    </row>
    <row r="252" customFormat="false" ht="13.2" hidden="false" customHeight="false" outlineLevel="0" collapsed="false">
      <c r="A252" s="28" t="n">
        <f aca="false">IF(C252="","",VALUE(RIGHT(B252,4)))</f>
        <v>1514</v>
      </c>
      <c r="B252" s="29" t="n">
        <f aca="false">C252+128440000</f>
        <v>128441514</v>
      </c>
      <c r="C252" s="38" t="n">
        <v>1514</v>
      </c>
      <c r="D252" s="40" t="s">
        <v>521</v>
      </c>
      <c r="E252" s="41" t="s">
        <v>522</v>
      </c>
      <c r="F252" s="33" t="n">
        <f aca="false">IF(B252="","",VALUE(MID(B252,5,3)))</f>
        <v>415</v>
      </c>
      <c r="G252" s="33" t="str">
        <f aca="false">IF(F252="","",VLOOKUP(F252,学校名!$A$2:$D$41,3,FALSE()))</f>
        <v>網    干</v>
      </c>
    </row>
    <row r="253" customFormat="false" ht="13.2" hidden="false" customHeight="false" outlineLevel="0" collapsed="false">
      <c r="A253" s="28" t="n">
        <f aca="false">IF(C253="","",VALUE(RIGHT(B253,4)))</f>
        <v>1634</v>
      </c>
      <c r="B253" s="29" t="n">
        <f aca="false">C253+128440000</f>
        <v>128441634</v>
      </c>
      <c r="C253" s="30" t="n">
        <v>1634</v>
      </c>
      <c r="D253" s="34" t="s">
        <v>523</v>
      </c>
      <c r="E253" s="35" t="s">
        <v>524</v>
      </c>
      <c r="F253" s="33" t="n">
        <f aca="false">IF(B253="","",VALUE(MID(B253,5,3)))</f>
        <v>416</v>
      </c>
      <c r="G253" s="33" t="str">
        <f aca="false">IF(F253="","",VLOOKUP(F253,学校名!$A$2:$D$41,3,FALSE()))</f>
        <v>姫路飾西</v>
      </c>
    </row>
    <row r="254" customFormat="false" ht="13.2" hidden="false" customHeight="false" outlineLevel="0" collapsed="false">
      <c r="A254" s="28" t="n">
        <f aca="false">IF(C254="","",VALUE(RIGHT(B254,4)))</f>
        <v>1636</v>
      </c>
      <c r="B254" s="29" t="n">
        <f aca="false">C254+128440000</f>
        <v>128441636</v>
      </c>
      <c r="C254" s="30" t="n">
        <v>1636</v>
      </c>
      <c r="D254" s="34" t="s">
        <v>525</v>
      </c>
      <c r="E254" s="35" t="s">
        <v>526</v>
      </c>
      <c r="F254" s="33" t="n">
        <f aca="false">IF(B254="","",VALUE(MID(B254,5,3)))</f>
        <v>416</v>
      </c>
      <c r="G254" s="33" t="str">
        <f aca="false">IF(F254="","",VLOOKUP(F254,学校名!$A$2:$D$41,3,FALSE()))</f>
        <v>姫路飾西</v>
      </c>
    </row>
    <row r="255" customFormat="false" ht="13.2" hidden="false" customHeight="false" outlineLevel="0" collapsed="false">
      <c r="A255" s="28" t="n">
        <f aca="false">IF(C255="","",VALUE(RIGHT(B255,4)))</f>
        <v>1637</v>
      </c>
      <c r="B255" s="29" t="n">
        <f aca="false">C255+128440000</f>
        <v>128441637</v>
      </c>
      <c r="C255" s="30" t="n">
        <v>1637</v>
      </c>
      <c r="D255" s="34" t="s">
        <v>527</v>
      </c>
      <c r="E255" s="35" t="s">
        <v>528</v>
      </c>
      <c r="F255" s="33" t="n">
        <f aca="false">IF(B255="","",VALUE(MID(B255,5,3)))</f>
        <v>416</v>
      </c>
      <c r="G255" s="33" t="str">
        <f aca="false">IF(F255="","",VLOOKUP(F255,学校名!$A$2:$D$41,3,FALSE()))</f>
        <v>姫路飾西</v>
      </c>
    </row>
    <row r="256" customFormat="false" ht="13.2" hidden="false" customHeight="false" outlineLevel="0" collapsed="false">
      <c r="A256" s="28" t="n">
        <f aca="false">IF(C256="","",VALUE(RIGHT(B256,4)))</f>
        <v>1638</v>
      </c>
      <c r="B256" s="29" t="n">
        <f aca="false">C256+128440000</f>
        <v>128441638</v>
      </c>
      <c r="C256" s="30" t="n">
        <v>1638</v>
      </c>
      <c r="D256" s="34" t="s">
        <v>529</v>
      </c>
      <c r="E256" s="35" t="s">
        <v>530</v>
      </c>
      <c r="F256" s="33" t="n">
        <f aca="false">IF(B256="","",VALUE(MID(B256,5,3)))</f>
        <v>416</v>
      </c>
      <c r="G256" s="33" t="str">
        <f aca="false">IF(F256="","",VLOOKUP(F256,学校名!$A$2:$D$41,3,FALSE()))</f>
        <v>姫路飾西</v>
      </c>
    </row>
    <row r="257" customFormat="false" ht="13.2" hidden="false" customHeight="false" outlineLevel="0" collapsed="false">
      <c r="A257" s="28" t="n">
        <f aca="false">IF(C257="","",VALUE(RIGHT(B257,4)))</f>
        <v>1639</v>
      </c>
      <c r="B257" s="29" t="n">
        <f aca="false">C257+128440000</f>
        <v>128441639</v>
      </c>
      <c r="C257" s="30" t="n">
        <v>1639</v>
      </c>
      <c r="D257" s="34" t="s">
        <v>531</v>
      </c>
      <c r="E257" s="35" t="s">
        <v>532</v>
      </c>
      <c r="F257" s="33" t="n">
        <f aca="false">IF(B257="","",VALUE(MID(B257,5,3)))</f>
        <v>416</v>
      </c>
      <c r="G257" s="33" t="str">
        <f aca="false">IF(F257="","",VLOOKUP(F257,学校名!$A$2:$D$41,3,FALSE()))</f>
        <v>姫路飾西</v>
      </c>
    </row>
    <row r="258" customFormat="false" ht="13.2" hidden="false" customHeight="false" outlineLevel="0" collapsed="false">
      <c r="A258" s="28" t="n">
        <f aca="false">IF(C258="","",VALUE(RIGHT(B258,4)))</f>
        <v>1640</v>
      </c>
      <c r="B258" s="29" t="n">
        <f aca="false">C258+128440000</f>
        <v>128441640</v>
      </c>
      <c r="C258" s="30" t="n">
        <v>1640</v>
      </c>
      <c r="D258" s="34" t="s">
        <v>533</v>
      </c>
      <c r="E258" s="35" t="s">
        <v>534</v>
      </c>
      <c r="F258" s="33" t="n">
        <f aca="false">IF(B258="","",VALUE(MID(B258,5,3)))</f>
        <v>416</v>
      </c>
      <c r="G258" s="33" t="str">
        <f aca="false">IF(F258="","",VLOOKUP(F258,学校名!$A$2:$D$41,3,FALSE()))</f>
        <v>姫路飾西</v>
      </c>
    </row>
    <row r="259" customFormat="false" ht="13.2" hidden="false" customHeight="false" outlineLevel="0" collapsed="false">
      <c r="A259" s="28" t="n">
        <f aca="false">IF(C259="","",VALUE(RIGHT(B259,4)))</f>
        <v>1641</v>
      </c>
      <c r="B259" s="29" t="n">
        <f aca="false">C259+128440000</f>
        <v>128441641</v>
      </c>
      <c r="C259" s="30" t="n">
        <v>1641</v>
      </c>
      <c r="D259" s="34" t="s">
        <v>535</v>
      </c>
      <c r="E259" s="35" t="s">
        <v>536</v>
      </c>
      <c r="F259" s="33" t="n">
        <f aca="false">IF(B259="","",VALUE(MID(B259,5,3)))</f>
        <v>416</v>
      </c>
      <c r="G259" s="33" t="str">
        <f aca="false">IF(F259="","",VLOOKUP(F259,学校名!$A$2:$D$41,3,FALSE()))</f>
        <v>姫路飾西</v>
      </c>
    </row>
    <row r="260" customFormat="false" ht="13.2" hidden="false" customHeight="false" outlineLevel="0" collapsed="false">
      <c r="A260" s="28" t="n">
        <f aca="false">IF(C260="","",VALUE(RIGHT(B260,4)))</f>
        <v>1642</v>
      </c>
      <c r="B260" s="29" t="n">
        <f aca="false">C260+128440000</f>
        <v>128441642</v>
      </c>
      <c r="C260" s="30" t="n">
        <v>1642</v>
      </c>
      <c r="D260" s="34" t="s">
        <v>537</v>
      </c>
      <c r="E260" s="35" t="s">
        <v>538</v>
      </c>
      <c r="F260" s="33" t="n">
        <f aca="false">IF(B260="","",VALUE(MID(B260,5,3)))</f>
        <v>416</v>
      </c>
      <c r="G260" s="33" t="str">
        <f aca="false">IF(F260="","",VLOOKUP(F260,学校名!$A$2:$D$41,3,FALSE()))</f>
        <v>姫路飾西</v>
      </c>
    </row>
    <row r="261" customFormat="false" ht="13.2" hidden="false" customHeight="false" outlineLevel="0" collapsed="false">
      <c r="A261" s="28" t="n">
        <f aca="false">IF(C261="","",VALUE(RIGHT(B261,4)))</f>
        <v>1643</v>
      </c>
      <c r="B261" s="29" t="n">
        <f aca="false">C261+128440000</f>
        <v>128441643</v>
      </c>
      <c r="C261" s="30" t="n">
        <v>1643</v>
      </c>
      <c r="D261" s="34" t="s">
        <v>539</v>
      </c>
      <c r="E261" s="35" t="s">
        <v>540</v>
      </c>
      <c r="F261" s="33" t="n">
        <f aca="false">IF(B261="","",VALUE(MID(B261,5,3)))</f>
        <v>416</v>
      </c>
      <c r="G261" s="33" t="str">
        <f aca="false">IF(F261="","",VLOOKUP(F261,学校名!$A$2:$D$41,3,FALSE()))</f>
        <v>姫路飾西</v>
      </c>
    </row>
    <row r="262" customFormat="false" ht="13.2" hidden="false" customHeight="false" outlineLevel="0" collapsed="false">
      <c r="A262" s="28" t="n">
        <f aca="false">IF(C262="","",VALUE(RIGHT(B262,4)))</f>
        <v>1645</v>
      </c>
      <c r="B262" s="29" t="n">
        <f aca="false">C262+128440000</f>
        <v>128441645</v>
      </c>
      <c r="C262" s="30" t="n">
        <v>1645</v>
      </c>
      <c r="D262" s="34" t="s">
        <v>541</v>
      </c>
      <c r="E262" s="35" t="s">
        <v>542</v>
      </c>
      <c r="F262" s="33" t="n">
        <f aca="false">IF(B262="","",VALUE(MID(B262,5,3)))</f>
        <v>416</v>
      </c>
      <c r="G262" s="33" t="str">
        <f aca="false">IF(F262="","",VLOOKUP(F262,学校名!$A$2:$D$41,3,FALSE()))</f>
        <v>姫路飾西</v>
      </c>
    </row>
    <row r="263" customFormat="false" ht="13.2" hidden="false" customHeight="false" outlineLevel="0" collapsed="false">
      <c r="A263" s="28" t="n">
        <f aca="false">IF(C263="","",VALUE(RIGHT(B263,4)))</f>
        <v>1646</v>
      </c>
      <c r="B263" s="29" t="n">
        <f aca="false">C263+128440000</f>
        <v>128441646</v>
      </c>
      <c r="C263" s="30" t="n">
        <v>1646</v>
      </c>
      <c r="D263" s="34" t="s">
        <v>543</v>
      </c>
      <c r="E263" s="35" t="s">
        <v>544</v>
      </c>
      <c r="F263" s="33" t="n">
        <f aca="false">IF(B263="","",VALUE(MID(B263,5,3)))</f>
        <v>416</v>
      </c>
      <c r="G263" s="33" t="str">
        <f aca="false">IF(F263="","",VLOOKUP(F263,学校名!$A$2:$D$41,3,FALSE()))</f>
        <v>姫路飾西</v>
      </c>
    </row>
    <row r="264" customFormat="false" ht="13.2" hidden="false" customHeight="false" outlineLevel="0" collapsed="false">
      <c r="A264" s="28" t="n">
        <f aca="false">IF(C264="","",VALUE(RIGHT(B264,4)))</f>
        <v>1647</v>
      </c>
      <c r="B264" s="29" t="n">
        <f aca="false">C264+128440000</f>
        <v>128441647</v>
      </c>
      <c r="C264" s="30" t="n">
        <v>1647</v>
      </c>
      <c r="D264" s="34" t="s">
        <v>545</v>
      </c>
      <c r="E264" s="35" t="s">
        <v>546</v>
      </c>
      <c r="F264" s="33" t="n">
        <f aca="false">IF(B264="","",VALUE(MID(B264,5,3)))</f>
        <v>416</v>
      </c>
      <c r="G264" s="33" t="str">
        <f aca="false">IF(F264="","",VLOOKUP(F264,学校名!$A$2:$D$41,3,FALSE()))</f>
        <v>姫路飾西</v>
      </c>
    </row>
    <row r="265" customFormat="false" ht="13.2" hidden="false" customHeight="false" outlineLevel="0" collapsed="false">
      <c r="A265" s="28" t="n">
        <f aca="false">IF(C265="","",VALUE(RIGHT(B265,4)))</f>
        <v>1648</v>
      </c>
      <c r="B265" s="29" t="n">
        <f aca="false">C265+128440000</f>
        <v>128441648</v>
      </c>
      <c r="C265" s="30" t="n">
        <v>1648</v>
      </c>
      <c r="D265" s="34" t="s">
        <v>547</v>
      </c>
      <c r="E265" s="35" t="s">
        <v>548</v>
      </c>
      <c r="F265" s="33" t="n">
        <f aca="false">IF(B265="","",VALUE(MID(B265,5,3)))</f>
        <v>416</v>
      </c>
      <c r="G265" s="33" t="str">
        <f aca="false">IF(F265="","",VLOOKUP(F265,学校名!$A$2:$D$41,3,FALSE()))</f>
        <v>姫路飾西</v>
      </c>
    </row>
    <row r="266" customFormat="false" ht="13.2" hidden="false" customHeight="false" outlineLevel="0" collapsed="false">
      <c r="A266" s="28" t="n">
        <f aca="false">IF(C266="","",VALUE(RIGHT(B266,4)))</f>
        <v>1649</v>
      </c>
      <c r="B266" s="29" t="n">
        <f aca="false">C266+128440000</f>
        <v>128441649</v>
      </c>
      <c r="C266" s="30" t="n">
        <v>1649</v>
      </c>
      <c r="D266" s="34" t="s">
        <v>549</v>
      </c>
      <c r="E266" s="35" t="s">
        <v>550</v>
      </c>
      <c r="F266" s="33" t="n">
        <f aca="false">IF(B266="","",VALUE(MID(B266,5,3)))</f>
        <v>416</v>
      </c>
      <c r="G266" s="33" t="str">
        <f aca="false">IF(F266="","",VLOOKUP(F266,学校名!$A$2:$D$41,3,FALSE()))</f>
        <v>姫路飾西</v>
      </c>
    </row>
    <row r="267" customFormat="false" ht="13.2" hidden="false" customHeight="false" outlineLevel="0" collapsed="false">
      <c r="A267" s="28" t="n">
        <f aca="false">IF(C267="","",VALUE(RIGHT(B267,4)))</f>
        <v>1650</v>
      </c>
      <c r="B267" s="29" t="n">
        <f aca="false">C267+128440000</f>
        <v>128441650</v>
      </c>
      <c r="C267" s="30" t="n">
        <v>1650</v>
      </c>
      <c r="D267" s="34" t="s">
        <v>551</v>
      </c>
      <c r="E267" s="35" t="s">
        <v>552</v>
      </c>
      <c r="F267" s="33" t="n">
        <f aca="false">IF(B267="","",VALUE(MID(B267,5,3)))</f>
        <v>416</v>
      </c>
      <c r="G267" s="33" t="str">
        <f aca="false">IF(F267="","",VLOOKUP(F267,学校名!$A$2:$D$41,3,FALSE()))</f>
        <v>姫路飾西</v>
      </c>
    </row>
    <row r="268" customFormat="false" ht="13.2" hidden="false" customHeight="false" outlineLevel="0" collapsed="false">
      <c r="A268" s="28" t="n">
        <f aca="false">IF(C268="","",VALUE(RIGHT(B268,4)))</f>
        <v>1701</v>
      </c>
      <c r="B268" s="29" t="n">
        <f aca="false">C268+128440000</f>
        <v>128441701</v>
      </c>
      <c r="C268" s="30" t="n">
        <v>1701</v>
      </c>
      <c r="D268" s="34" t="s">
        <v>553</v>
      </c>
      <c r="E268" s="35" t="s">
        <v>554</v>
      </c>
      <c r="F268" s="33" t="n">
        <f aca="false">IF(B268="","",VALUE(MID(B268,5,3)))</f>
        <v>417</v>
      </c>
      <c r="G268" s="33" t="str">
        <f aca="false">IF(F268="","",VLOOKUP(F268,学校名!$A$2:$D$41,3,FALSE()))</f>
        <v>香    寺</v>
      </c>
    </row>
    <row r="269" customFormat="false" ht="13.2" hidden="false" customHeight="false" outlineLevel="0" collapsed="false">
      <c r="A269" s="28" t="n">
        <f aca="false">IF(C269="","",VALUE(RIGHT(B269,4)))</f>
        <v>1702</v>
      </c>
      <c r="B269" s="29" t="n">
        <f aca="false">C269+128440000</f>
        <v>128441702</v>
      </c>
      <c r="C269" s="30" t="n">
        <v>1702</v>
      </c>
      <c r="D269" s="34" t="s">
        <v>555</v>
      </c>
      <c r="E269" s="35" t="s">
        <v>556</v>
      </c>
      <c r="F269" s="33" t="n">
        <f aca="false">IF(B269="","",VALUE(MID(B269,5,3)))</f>
        <v>417</v>
      </c>
      <c r="G269" s="33" t="str">
        <f aca="false">IF(F269="","",VLOOKUP(F269,学校名!$A$2:$D$41,3,FALSE()))</f>
        <v>香    寺</v>
      </c>
    </row>
    <row r="270" customFormat="false" ht="13.2" hidden="false" customHeight="false" outlineLevel="0" collapsed="false">
      <c r="A270" s="28" t="n">
        <f aca="false">IF(C270="","",VALUE(RIGHT(B270,4)))</f>
        <v>1703</v>
      </c>
      <c r="B270" s="29" t="n">
        <f aca="false">C270+128440000</f>
        <v>128441703</v>
      </c>
      <c r="C270" s="30" t="n">
        <v>1703</v>
      </c>
      <c r="D270" s="31" t="s">
        <v>557</v>
      </c>
      <c r="E270" s="32" t="s">
        <v>558</v>
      </c>
      <c r="F270" s="33" t="n">
        <f aca="false">IF(B270="","",VALUE(MID(B270,5,3)))</f>
        <v>417</v>
      </c>
      <c r="G270" s="33" t="str">
        <f aca="false">IF(F270="","",VLOOKUP(F270,学校名!$A$2:$D$41,3,FALSE()))</f>
        <v>香    寺</v>
      </c>
    </row>
    <row r="271" customFormat="false" ht="13.2" hidden="false" customHeight="false" outlineLevel="0" collapsed="false">
      <c r="A271" s="28" t="n">
        <f aca="false">IF(C271="","",VALUE(RIGHT(B271,4)))</f>
        <v>1704</v>
      </c>
      <c r="B271" s="29" t="n">
        <f aca="false">C271+128440000</f>
        <v>128441704</v>
      </c>
      <c r="C271" s="30" t="n">
        <v>1704</v>
      </c>
      <c r="D271" s="31" t="s">
        <v>559</v>
      </c>
      <c r="E271" s="32" t="s">
        <v>560</v>
      </c>
      <c r="F271" s="33" t="n">
        <f aca="false">IF(B271="","",VALUE(MID(B271,5,3)))</f>
        <v>417</v>
      </c>
      <c r="G271" s="33" t="str">
        <f aca="false">IF(F271="","",VLOOKUP(F271,学校名!$A$2:$D$41,3,FALSE()))</f>
        <v>香    寺</v>
      </c>
    </row>
    <row r="272" customFormat="false" ht="13.2" hidden="false" customHeight="false" outlineLevel="0" collapsed="false">
      <c r="A272" s="28" t="n">
        <f aca="false">IF(C272="","",VALUE(RIGHT(B272,4)))</f>
        <v>1705</v>
      </c>
      <c r="B272" s="29" t="n">
        <f aca="false">C272+128440000</f>
        <v>128441705</v>
      </c>
      <c r="C272" s="30" t="n">
        <v>1705</v>
      </c>
      <c r="D272" s="31" t="s">
        <v>561</v>
      </c>
      <c r="E272" s="32" t="s">
        <v>562</v>
      </c>
      <c r="F272" s="33" t="n">
        <f aca="false">IF(B272="","",VALUE(MID(B272,5,3)))</f>
        <v>417</v>
      </c>
      <c r="G272" s="33" t="str">
        <f aca="false">IF(F272="","",VLOOKUP(F272,学校名!$A$2:$D$41,3,FALSE()))</f>
        <v>香    寺</v>
      </c>
    </row>
    <row r="273" customFormat="false" ht="13.2" hidden="false" customHeight="false" outlineLevel="0" collapsed="false">
      <c r="A273" s="28" t="n">
        <f aca="false">IF(C273="","",VALUE(RIGHT(B273,4)))</f>
        <v>1706</v>
      </c>
      <c r="B273" s="29" t="n">
        <f aca="false">C273+128440000</f>
        <v>128441706</v>
      </c>
      <c r="C273" s="30" t="n">
        <v>1706</v>
      </c>
      <c r="D273" s="34" t="s">
        <v>563</v>
      </c>
      <c r="E273" s="35" t="s">
        <v>564</v>
      </c>
      <c r="F273" s="33" t="n">
        <f aca="false">IF(B273="","",VALUE(MID(B273,5,3)))</f>
        <v>417</v>
      </c>
      <c r="G273" s="33" t="str">
        <f aca="false">IF(F273="","",VLOOKUP(F273,学校名!$A$2:$D$41,3,FALSE()))</f>
        <v>香    寺</v>
      </c>
    </row>
    <row r="274" customFormat="false" ht="13.2" hidden="false" customHeight="false" outlineLevel="0" collapsed="false">
      <c r="A274" s="28" t="n">
        <f aca="false">IF(C274="","",VALUE(RIGHT(B274,4)))</f>
        <v>1707</v>
      </c>
      <c r="B274" s="29" t="n">
        <f aca="false">C274+128440000</f>
        <v>128441707</v>
      </c>
      <c r="C274" s="30" t="n">
        <v>1707</v>
      </c>
      <c r="D274" s="34" t="s">
        <v>565</v>
      </c>
      <c r="E274" s="35" t="s">
        <v>566</v>
      </c>
      <c r="F274" s="33" t="n">
        <f aca="false">IF(B274="","",VALUE(MID(B274,5,3)))</f>
        <v>417</v>
      </c>
      <c r="G274" s="33" t="str">
        <f aca="false">IF(F274="","",VLOOKUP(F274,学校名!$A$2:$D$41,3,FALSE()))</f>
        <v>香    寺</v>
      </c>
    </row>
    <row r="275" customFormat="false" ht="13.2" hidden="false" customHeight="false" outlineLevel="0" collapsed="false">
      <c r="A275" s="28" t="n">
        <f aca="false">IF(C275="","",VALUE(RIGHT(B275,4)))</f>
        <v>1708</v>
      </c>
      <c r="B275" s="29" t="n">
        <f aca="false">C275+128440000</f>
        <v>128441708</v>
      </c>
      <c r="C275" s="30" t="n">
        <v>1708</v>
      </c>
      <c r="D275" s="34" t="s">
        <v>567</v>
      </c>
      <c r="E275" s="35" t="s">
        <v>568</v>
      </c>
      <c r="F275" s="33" t="n">
        <f aca="false">IF(B275="","",VALUE(MID(B275,5,3)))</f>
        <v>417</v>
      </c>
      <c r="G275" s="33" t="str">
        <f aca="false">IF(F275="","",VLOOKUP(F275,学校名!$A$2:$D$41,3,FALSE()))</f>
        <v>香    寺</v>
      </c>
    </row>
    <row r="276" customFormat="false" ht="13.2" hidden="false" customHeight="false" outlineLevel="0" collapsed="false">
      <c r="A276" s="28" t="n">
        <f aca="false">IF(C276="","",VALUE(RIGHT(B276,4)))</f>
        <v>1709</v>
      </c>
      <c r="B276" s="29" t="n">
        <f aca="false">C276+128440000</f>
        <v>128441709</v>
      </c>
      <c r="C276" s="30" t="n">
        <v>1709</v>
      </c>
      <c r="D276" s="34" t="s">
        <v>569</v>
      </c>
      <c r="E276" s="35" t="s">
        <v>570</v>
      </c>
      <c r="F276" s="33" t="n">
        <f aca="false">IF(B276="","",VALUE(MID(B276,5,3)))</f>
        <v>417</v>
      </c>
      <c r="G276" s="33" t="str">
        <f aca="false">IF(F276="","",VLOOKUP(F276,学校名!$A$2:$D$41,3,FALSE()))</f>
        <v>香    寺</v>
      </c>
    </row>
    <row r="277" customFormat="false" ht="13.2" hidden="false" customHeight="false" outlineLevel="0" collapsed="false">
      <c r="A277" s="28" t="n">
        <f aca="false">IF(C277="","",VALUE(RIGHT(B277,4)))</f>
        <v>1801</v>
      </c>
      <c r="B277" s="29" t="n">
        <f aca="false">C277+128440000</f>
        <v>128441801</v>
      </c>
      <c r="C277" s="30" t="n">
        <v>1801</v>
      </c>
      <c r="D277" s="34" t="s">
        <v>571</v>
      </c>
      <c r="E277" s="35" t="s">
        <v>572</v>
      </c>
      <c r="F277" s="33" t="n">
        <f aca="false">IF(B277="","",VALUE(MID(B277,5,3)))</f>
        <v>418</v>
      </c>
      <c r="G277" s="33" t="str">
        <f aca="false">IF(F277="","",VLOOKUP(F277,学校名!$A$2:$D$41,3,FALSE()))</f>
        <v>日 ノ 本</v>
      </c>
    </row>
    <row r="278" customFormat="false" ht="13.2" hidden="false" customHeight="false" outlineLevel="0" collapsed="false">
      <c r="A278" s="28" t="n">
        <f aca="false">IF(C278="","",VALUE(RIGHT(B278,4)))</f>
        <v>1802</v>
      </c>
      <c r="B278" s="29" t="n">
        <f aca="false">C278+128440000</f>
        <v>128441802</v>
      </c>
      <c r="C278" s="30" t="n">
        <v>1802</v>
      </c>
      <c r="D278" s="34" t="s">
        <v>573</v>
      </c>
      <c r="E278" s="35" t="s">
        <v>574</v>
      </c>
      <c r="F278" s="33" t="n">
        <f aca="false">IF(B278="","",VALUE(MID(B278,5,3)))</f>
        <v>418</v>
      </c>
      <c r="G278" s="33" t="str">
        <f aca="false">IF(F278="","",VLOOKUP(F278,学校名!$A$2:$D$41,3,FALSE()))</f>
        <v>日 ノ 本</v>
      </c>
    </row>
    <row r="279" customFormat="false" ht="13.2" hidden="false" customHeight="false" outlineLevel="0" collapsed="false">
      <c r="A279" s="28" t="n">
        <f aca="false">IF(C279="","",VALUE(RIGHT(B279,4)))</f>
        <v>1804</v>
      </c>
      <c r="B279" s="29" t="n">
        <f aca="false">C279+128440000</f>
        <v>128441804</v>
      </c>
      <c r="C279" s="30" t="n">
        <v>1804</v>
      </c>
      <c r="D279" s="34" t="s">
        <v>575</v>
      </c>
      <c r="E279" s="35" t="s">
        <v>576</v>
      </c>
      <c r="F279" s="33" t="n">
        <f aca="false">IF(B279="","",VALUE(MID(B279,5,3)))</f>
        <v>418</v>
      </c>
      <c r="G279" s="33" t="str">
        <f aca="false">IF(F279="","",VLOOKUP(F279,学校名!$A$2:$D$41,3,FALSE()))</f>
        <v>日 ノ 本</v>
      </c>
    </row>
    <row r="280" customFormat="false" ht="13.2" hidden="false" customHeight="false" outlineLevel="0" collapsed="false">
      <c r="A280" s="28" t="n">
        <f aca="false">IF(C280="","",VALUE(RIGHT(B280,4)))</f>
        <v>1931</v>
      </c>
      <c r="B280" s="29" t="n">
        <f aca="false">C280+128440000</f>
        <v>128441931</v>
      </c>
      <c r="C280" s="30" t="n">
        <v>1931</v>
      </c>
      <c r="D280" s="34" t="s">
        <v>577</v>
      </c>
      <c r="E280" s="35" t="s">
        <v>578</v>
      </c>
      <c r="F280" s="33" t="n">
        <f aca="false">IF(B280="","",VALUE(MID(B280,5,3)))</f>
        <v>419</v>
      </c>
      <c r="G280" s="33" t="str">
        <f aca="false">IF(F280="","",VLOOKUP(F280,学校名!$A$2:$D$41,3,FALSE()))</f>
        <v>福    崎</v>
      </c>
    </row>
    <row r="281" customFormat="false" ht="13.2" hidden="false" customHeight="false" outlineLevel="0" collapsed="false">
      <c r="A281" s="28" t="n">
        <f aca="false">IF(C281="","",VALUE(RIGHT(B281,4)))</f>
        <v>1932</v>
      </c>
      <c r="B281" s="29" t="n">
        <f aca="false">C281+128440000</f>
        <v>128441932</v>
      </c>
      <c r="C281" s="30" t="n">
        <v>1932</v>
      </c>
      <c r="D281" s="34" t="s">
        <v>579</v>
      </c>
      <c r="E281" s="35" t="s">
        <v>580</v>
      </c>
      <c r="F281" s="33" t="n">
        <f aca="false">IF(B281="","",VALUE(MID(B281,5,3)))</f>
        <v>419</v>
      </c>
      <c r="G281" s="33" t="str">
        <f aca="false">IF(F281="","",VLOOKUP(F281,学校名!$A$2:$D$41,3,FALSE()))</f>
        <v>福    崎</v>
      </c>
    </row>
    <row r="282" customFormat="false" ht="13.2" hidden="false" customHeight="false" outlineLevel="0" collapsed="false">
      <c r="A282" s="28" t="n">
        <f aca="false">IF(C282="","",VALUE(RIGHT(B282,4)))</f>
        <v>1934</v>
      </c>
      <c r="B282" s="29" t="n">
        <f aca="false">C282+128440000</f>
        <v>128441934</v>
      </c>
      <c r="C282" s="30" t="n">
        <v>1934</v>
      </c>
      <c r="D282" s="34" t="s">
        <v>581</v>
      </c>
      <c r="E282" s="35" t="s">
        <v>582</v>
      </c>
      <c r="F282" s="33" t="n">
        <f aca="false">IF(B282="","",VALUE(MID(B282,5,3)))</f>
        <v>419</v>
      </c>
      <c r="G282" s="33" t="str">
        <f aca="false">IF(F282="","",VLOOKUP(F282,学校名!$A$2:$D$41,3,FALSE()))</f>
        <v>福    崎</v>
      </c>
    </row>
    <row r="283" customFormat="false" ht="13.2" hidden="false" customHeight="false" outlineLevel="0" collapsed="false">
      <c r="A283" s="28" t="n">
        <f aca="false">IF(C283="","",VALUE(RIGHT(B283,4)))</f>
        <v>1935</v>
      </c>
      <c r="B283" s="29" t="n">
        <f aca="false">C283+128440000</f>
        <v>128441935</v>
      </c>
      <c r="C283" s="30" t="n">
        <v>1935</v>
      </c>
      <c r="D283" s="34" t="s">
        <v>583</v>
      </c>
      <c r="E283" s="35" t="s">
        <v>584</v>
      </c>
      <c r="F283" s="33" t="n">
        <f aca="false">IF(B283="","",VALUE(MID(B283,5,3)))</f>
        <v>419</v>
      </c>
      <c r="G283" s="33" t="str">
        <f aca="false">IF(F283="","",VLOOKUP(F283,学校名!$A$2:$D$41,3,FALSE()))</f>
        <v>福    崎</v>
      </c>
    </row>
    <row r="284" customFormat="false" ht="13.2" hidden="false" customHeight="false" outlineLevel="0" collapsed="false">
      <c r="A284" s="28" t="n">
        <f aca="false">IF(C284="","",VALUE(RIGHT(B284,4)))</f>
        <v>1936</v>
      </c>
      <c r="B284" s="29" t="n">
        <f aca="false">C284+128440000</f>
        <v>128441936</v>
      </c>
      <c r="C284" s="30" t="n">
        <v>1936</v>
      </c>
      <c r="D284" s="34" t="s">
        <v>585</v>
      </c>
      <c r="E284" s="35" t="s">
        <v>586</v>
      </c>
      <c r="F284" s="33" t="n">
        <f aca="false">IF(B284="","",VALUE(MID(B284,5,3)))</f>
        <v>419</v>
      </c>
      <c r="G284" s="33" t="str">
        <f aca="false">IF(F284="","",VLOOKUP(F284,学校名!$A$2:$D$41,3,FALSE()))</f>
        <v>福    崎</v>
      </c>
    </row>
    <row r="285" customFormat="false" ht="13.2" hidden="false" customHeight="false" outlineLevel="0" collapsed="false">
      <c r="A285" s="28" t="n">
        <f aca="false">IF(C285="","",VALUE(RIGHT(B285,4)))</f>
        <v>1938</v>
      </c>
      <c r="B285" s="29" t="n">
        <f aca="false">C285+128440000</f>
        <v>128441938</v>
      </c>
      <c r="C285" s="30" t="n">
        <v>1938</v>
      </c>
      <c r="D285" s="34" t="s">
        <v>587</v>
      </c>
      <c r="E285" s="35" t="s">
        <v>588</v>
      </c>
      <c r="F285" s="33" t="n">
        <f aca="false">IF(B285="","",VALUE(MID(B285,5,3)))</f>
        <v>419</v>
      </c>
      <c r="G285" s="33" t="str">
        <f aca="false">IF(F285="","",VLOOKUP(F285,学校名!$A$2:$D$41,3,FALSE()))</f>
        <v>福    崎</v>
      </c>
    </row>
    <row r="286" customFormat="false" ht="13.2" hidden="false" customHeight="false" outlineLevel="0" collapsed="false">
      <c r="A286" s="28" t="n">
        <f aca="false">IF(C286="","",VALUE(RIGHT(B286,4)))</f>
        <v>1939</v>
      </c>
      <c r="B286" s="29" t="n">
        <f aca="false">C286+128440000</f>
        <v>128441939</v>
      </c>
      <c r="C286" s="30" t="n">
        <v>1939</v>
      </c>
      <c r="D286" s="34" t="s">
        <v>589</v>
      </c>
      <c r="E286" s="35" t="s">
        <v>590</v>
      </c>
      <c r="F286" s="33" t="n">
        <f aca="false">IF(B286="","",VALUE(MID(B286,5,3)))</f>
        <v>419</v>
      </c>
      <c r="G286" s="33" t="str">
        <f aca="false">IF(F286="","",VLOOKUP(F286,学校名!$A$2:$D$41,3,FALSE()))</f>
        <v>福    崎</v>
      </c>
    </row>
    <row r="287" customFormat="false" ht="13.2" hidden="false" customHeight="false" outlineLevel="0" collapsed="false">
      <c r="A287" s="28" t="n">
        <f aca="false">IF(C287="","",VALUE(RIGHT(B287,4)))</f>
        <v>1940</v>
      </c>
      <c r="B287" s="29" t="n">
        <f aca="false">C287+128440000</f>
        <v>128441940</v>
      </c>
      <c r="C287" s="30" t="n">
        <v>1940</v>
      </c>
      <c r="D287" s="34" t="s">
        <v>591</v>
      </c>
      <c r="E287" s="35" t="s">
        <v>592</v>
      </c>
      <c r="F287" s="33" t="n">
        <f aca="false">IF(B287="","",VALUE(MID(B287,5,3)))</f>
        <v>419</v>
      </c>
      <c r="G287" s="33" t="str">
        <f aca="false">IF(F287="","",VLOOKUP(F287,学校名!$A$2:$D$41,3,FALSE()))</f>
        <v>福    崎</v>
      </c>
    </row>
    <row r="288" customFormat="false" ht="13.2" hidden="false" customHeight="false" outlineLevel="0" collapsed="false">
      <c r="A288" s="28" t="n">
        <f aca="false">IF(C288="","",VALUE(RIGHT(B288,4)))</f>
        <v>1942</v>
      </c>
      <c r="B288" s="29" t="n">
        <f aca="false">C288+128440000</f>
        <v>128441942</v>
      </c>
      <c r="C288" s="30" t="n">
        <v>1942</v>
      </c>
      <c r="D288" s="34" t="s">
        <v>593</v>
      </c>
      <c r="E288" s="35" t="s">
        <v>594</v>
      </c>
      <c r="F288" s="33" t="n">
        <f aca="false">IF(B288="","",VALUE(MID(B288,5,3)))</f>
        <v>419</v>
      </c>
      <c r="G288" s="33" t="str">
        <f aca="false">IF(F288="","",VLOOKUP(F288,学校名!$A$2:$D$41,3,FALSE()))</f>
        <v>福    崎</v>
      </c>
    </row>
    <row r="289" customFormat="false" ht="13.2" hidden="false" customHeight="false" outlineLevel="0" collapsed="false">
      <c r="A289" s="28" t="n">
        <f aca="false">IF(C289="","",VALUE(RIGHT(B289,4)))</f>
        <v>1943</v>
      </c>
      <c r="B289" s="29" t="n">
        <f aca="false">C289+128440000</f>
        <v>128441943</v>
      </c>
      <c r="C289" s="30" t="n">
        <v>1943</v>
      </c>
      <c r="D289" s="34" t="s">
        <v>595</v>
      </c>
      <c r="E289" s="35" t="s">
        <v>596</v>
      </c>
      <c r="F289" s="33" t="n">
        <f aca="false">IF(B289="","",VALUE(MID(B289,5,3)))</f>
        <v>419</v>
      </c>
      <c r="G289" s="33" t="str">
        <f aca="false">IF(F289="","",VLOOKUP(F289,学校名!$A$2:$D$41,3,FALSE()))</f>
        <v>福    崎</v>
      </c>
    </row>
    <row r="290" customFormat="false" ht="13.2" hidden="false" customHeight="false" outlineLevel="0" collapsed="false">
      <c r="A290" s="28" t="n">
        <f aca="false">IF(C290="","",VALUE(RIGHT(B290,4)))</f>
        <v>1944</v>
      </c>
      <c r="B290" s="29" t="n">
        <f aca="false">C290+128440000</f>
        <v>128441944</v>
      </c>
      <c r="C290" s="30" t="n">
        <v>1944</v>
      </c>
      <c r="D290" s="34" t="s">
        <v>597</v>
      </c>
      <c r="E290" s="35" t="s">
        <v>598</v>
      </c>
      <c r="F290" s="33" t="n">
        <f aca="false">IF(B290="","",VALUE(MID(B290,5,3)))</f>
        <v>419</v>
      </c>
      <c r="G290" s="33" t="str">
        <f aca="false">IF(F290="","",VLOOKUP(F290,学校名!$A$2:$D$41,3,FALSE()))</f>
        <v>福    崎</v>
      </c>
    </row>
    <row r="291" customFormat="false" ht="13.2" hidden="false" customHeight="false" outlineLevel="0" collapsed="false">
      <c r="A291" s="28" t="n">
        <f aca="false">IF(C291="","",VALUE(RIGHT(B291,4)))</f>
        <v>1945</v>
      </c>
      <c r="B291" s="29" t="n">
        <f aca="false">C291+128440000</f>
        <v>128441945</v>
      </c>
      <c r="C291" s="30" t="n">
        <v>1945</v>
      </c>
      <c r="D291" s="34" t="s">
        <v>599</v>
      </c>
      <c r="E291" s="35" t="s">
        <v>600</v>
      </c>
      <c r="F291" s="33" t="n">
        <f aca="false">IF(B291="","",VALUE(MID(B291,5,3)))</f>
        <v>419</v>
      </c>
      <c r="G291" s="33" t="str">
        <f aca="false">IF(F291="","",VLOOKUP(F291,学校名!$A$2:$D$41,3,FALSE()))</f>
        <v>福    崎</v>
      </c>
    </row>
    <row r="292" customFormat="false" ht="13.2" hidden="false" customHeight="false" outlineLevel="0" collapsed="false">
      <c r="A292" s="28" t="n">
        <f aca="false">IF(C292="","",VALUE(RIGHT(B292,4)))</f>
        <v>1946</v>
      </c>
      <c r="B292" s="29" t="n">
        <f aca="false">C292+128440000</f>
        <v>128441946</v>
      </c>
      <c r="C292" s="30" t="n">
        <v>1946</v>
      </c>
      <c r="D292" s="34" t="s">
        <v>601</v>
      </c>
      <c r="E292" s="35" t="s">
        <v>602</v>
      </c>
      <c r="F292" s="33" t="n">
        <f aca="false">IF(B292="","",VALUE(MID(B292,5,3)))</f>
        <v>419</v>
      </c>
      <c r="G292" s="33" t="str">
        <f aca="false">IF(F292="","",VLOOKUP(F292,学校名!$A$2:$D$41,3,FALSE()))</f>
        <v>福    崎</v>
      </c>
    </row>
    <row r="293" customFormat="false" ht="13.2" hidden="false" customHeight="false" outlineLevel="0" collapsed="false">
      <c r="A293" s="28" t="n">
        <f aca="false">IF(C293="","",VALUE(RIGHT(B293,4)))</f>
        <v>1947</v>
      </c>
      <c r="B293" s="29" t="n">
        <f aca="false">C293+128440000</f>
        <v>128441947</v>
      </c>
      <c r="C293" s="30" t="n">
        <v>1947</v>
      </c>
      <c r="D293" s="34" t="s">
        <v>603</v>
      </c>
      <c r="E293" s="35" t="s">
        <v>604</v>
      </c>
      <c r="F293" s="33" t="n">
        <f aca="false">IF(B293="","",VALUE(MID(B293,5,3)))</f>
        <v>419</v>
      </c>
      <c r="G293" s="33" t="str">
        <f aca="false">IF(F293="","",VLOOKUP(F293,学校名!$A$2:$D$41,3,FALSE()))</f>
        <v>福    崎</v>
      </c>
    </row>
    <row r="294" customFormat="false" ht="13.2" hidden="false" customHeight="false" outlineLevel="0" collapsed="false">
      <c r="A294" s="28" t="n">
        <f aca="false">IF(C294="","",VALUE(RIGHT(B294,4)))</f>
        <v>1948</v>
      </c>
      <c r="B294" s="29" t="n">
        <f aca="false">C294+128440000</f>
        <v>128441948</v>
      </c>
      <c r="C294" s="30" t="n">
        <v>1948</v>
      </c>
      <c r="D294" s="34" t="s">
        <v>605</v>
      </c>
      <c r="E294" s="35" t="s">
        <v>606</v>
      </c>
      <c r="F294" s="33" t="n">
        <f aca="false">IF(B294="","",VALUE(MID(B294,5,3)))</f>
        <v>419</v>
      </c>
      <c r="G294" s="33" t="str">
        <f aca="false">IF(F294="","",VLOOKUP(F294,学校名!$A$2:$D$41,3,FALSE()))</f>
        <v>福    崎</v>
      </c>
    </row>
    <row r="295" customFormat="false" ht="13.2" hidden="false" customHeight="false" outlineLevel="0" collapsed="false">
      <c r="A295" s="28" t="n">
        <f aca="false">IF(C295="","",VALUE(RIGHT(B295,4)))</f>
        <v>1949</v>
      </c>
      <c r="B295" s="29" t="n">
        <f aca="false">C295+128440000</f>
        <v>128441949</v>
      </c>
      <c r="C295" s="38" t="n">
        <v>1949</v>
      </c>
      <c r="D295" s="40" t="s">
        <v>607</v>
      </c>
      <c r="E295" s="41" t="s">
        <v>608</v>
      </c>
      <c r="F295" s="33" t="n">
        <f aca="false">IF(B295="","",VALUE(MID(B295,5,3)))</f>
        <v>419</v>
      </c>
      <c r="G295" s="33" t="str">
        <f aca="false">IF(F295="","",VLOOKUP(F295,学校名!$A$2:$D$41,3,FALSE()))</f>
        <v>福    崎</v>
      </c>
    </row>
    <row r="296" customFormat="false" ht="13.2" hidden="false" customHeight="false" outlineLevel="0" collapsed="false">
      <c r="A296" s="28" t="n">
        <f aca="false">IF(C296="","",VALUE(RIGHT(B296,4)))</f>
        <v>1950</v>
      </c>
      <c r="B296" s="29" t="n">
        <f aca="false">C296+128440000</f>
        <v>128441950</v>
      </c>
      <c r="C296" s="38" t="n">
        <v>1950</v>
      </c>
      <c r="D296" s="40" t="s">
        <v>609</v>
      </c>
      <c r="E296" s="41" t="s">
        <v>610</v>
      </c>
      <c r="F296" s="33" t="n">
        <f aca="false">IF(B296="","",VALUE(MID(B296,5,3)))</f>
        <v>419</v>
      </c>
      <c r="G296" s="33" t="str">
        <f aca="false">IF(F296="","",VLOOKUP(F296,学校名!$A$2:$D$41,3,FALSE()))</f>
        <v>福    崎</v>
      </c>
    </row>
    <row r="297" customFormat="false" ht="13.2" hidden="false" customHeight="false" outlineLevel="0" collapsed="false">
      <c r="A297" s="28" t="n">
        <f aca="false">IF(C297="","",VALUE(RIGHT(B297,4)))</f>
        <v>1951</v>
      </c>
      <c r="B297" s="29" t="n">
        <f aca="false">C297+128440000</f>
        <v>128441951</v>
      </c>
      <c r="C297" s="38" t="n">
        <v>1951</v>
      </c>
      <c r="D297" s="40" t="s">
        <v>611</v>
      </c>
      <c r="E297" s="41" t="s">
        <v>612</v>
      </c>
      <c r="F297" s="33" t="n">
        <f aca="false">IF(B297="","",VALUE(MID(B297,5,3)))</f>
        <v>419</v>
      </c>
      <c r="G297" s="33" t="str">
        <f aca="false">IF(F297="","",VLOOKUP(F297,学校名!$A$2:$D$41,3,FALSE()))</f>
        <v>福    崎</v>
      </c>
    </row>
    <row r="298" customFormat="false" ht="13.2" hidden="false" customHeight="false" outlineLevel="0" collapsed="false">
      <c r="A298" s="28" t="n">
        <f aca="false">IF(C298="","",VALUE(RIGHT(B298,4)))</f>
        <v>2041</v>
      </c>
      <c r="B298" s="29" t="n">
        <f aca="false">C298+128440000</f>
        <v>128442041</v>
      </c>
      <c r="C298" s="38" t="n">
        <v>2041</v>
      </c>
      <c r="D298" s="40" t="s">
        <v>613</v>
      </c>
      <c r="E298" s="41" t="s">
        <v>614</v>
      </c>
      <c r="F298" s="33" t="n">
        <f aca="false">IF(B298="","",VALUE(MID(B298,5,3)))</f>
        <v>420</v>
      </c>
      <c r="G298" s="33" t="str">
        <f aca="false">IF(F298="","",VLOOKUP(F298,学校名!$A$2:$D$41,3,FALSE()))</f>
        <v>市    川</v>
      </c>
    </row>
    <row r="299" customFormat="false" ht="13.2" hidden="false" customHeight="false" outlineLevel="0" collapsed="false">
      <c r="A299" s="28" t="n">
        <f aca="false">IF(C299="","",VALUE(RIGHT(B299,4)))</f>
        <v>2042</v>
      </c>
      <c r="B299" s="29" t="n">
        <f aca="false">C299+128440000</f>
        <v>128442042</v>
      </c>
      <c r="C299" s="38" t="n">
        <v>2042</v>
      </c>
      <c r="D299" s="40" t="s">
        <v>615</v>
      </c>
      <c r="E299" s="41" t="s">
        <v>616</v>
      </c>
      <c r="F299" s="33" t="n">
        <f aca="false">IF(B299="","",VALUE(MID(B299,5,3)))</f>
        <v>420</v>
      </c>
      <c r="G299" s="33" t="str">
        <f aca="false">IF(F299="","",VLOOKUP(F299,学校名!$A$2:$D$41,3,FALSE()))</f>
        <v>市    川</v>
      </c>
    </row>
    <row r="300" customFormat="false" ht="13.2" hidden="false" customHeight="false" outlineLevel="0" collapsed="false">
      <c r="A300" s="28" t="n">
        <f aca="false">IF(C300="","",VALUE(RIGHT(B300,4)))</f>
        <v>2045</v>
      </c>
      <c r="B300" s="29" t="n">
        <f aca="false">C300+128440000</f>
        <v>128442045</v>
      </c>
      <c r="C300" s="30" t="n">
        <v>2045</v>
      </c>
      <c r="D300" s="34" t="s">
        <v>617</v>
      </c>
      <c r="E300" s="35" t="s">
        <v>618</v>
      </c>
      <c r="F300" s="33" t="n">
        <f aca="false">IF(B300="","",VALUE(MID(B300,5,3)))</f>
        <v>420</v>
      </c>
      <c r="G300" s="33" t="str">
        <f aca="false">IF(F300="","",VLOOKUP(F300,学校名!$A$2:$D$41,3,FALSE()))</f>
        <v>市    川</v>
      </c>
    </row>
    <row r="301" customFormat="false" ht="13.2" hidden="false" customHeight="false" outlineLevel="0" collapsed="false">
      <c r="A301" s="28" t="n">
        <f aca="false">IF(C301="","",VALUE(RIGHT(B301,4)))</f>
        <v>2046</v>
      </c>
      <c r="B301" s="29" t="n">
        <f aca="false">C301+128440000</f>
        <v>128442046</v>
      </c>
      <c r="C301" s="30" t="n">
        <v>2046</v>
      </c>
      <c r="D301" s="34" t="s">
        <v>619</v>
      </c>
      <c r="E301" s="35" t="s">
        <v>620</v>
      </c>
      <c r="F301" s="33" t="n">
        <f aca="false">IF(B301="","",VALUE(MID(B301,5,3)))</f>
        <v>420</v>
      </c>
      <c r="G301" s="33" t="str">
        <f aca="false">IF(F301="","",VLOOKUP(F301,学校名!$A$2:$D$41,3,FALSE()))</f>
        <v>市    川</v>
      </c>
    </row>
    <row r="302" customFormat="false" ht="13.2" hidden="false" customHeight="false" outlineLevel="0" collapsed="false">
      <c r="A302" s="28" t="n">
        <f aca="false">IF(C302="","",VALUE(RIGHT(B302,4)))</f>
        <v>2048</v>
      </c>
      <c r="B302" s="29" t="n">
        <f aca="false">C302+128440000</f>
        <v>128442048</v>
      </c>
      <c r="C302" s="38" t="n">
        <v>2048</v>
      </c>
      <c r="D302" s="40" t="s">
        <v>621</v>
      </c>
      <c r="E302" s="41" t="s">
        <v>622</v>
      </c>
      <c r="F302" s="33" t="n">
        <f aca="false">IF(B302="","",VALUE(MID(B302,5,3)))</f>
        <v>420</v>
      </c>
      <c r="G302" s="33" t="str">
        <f aca="false">IF(F302="","",VLOOKUP(F302,学校名!$A$2:$D$41,3,FALSE()))</f>
        <v>市    川</v>
      </c>
    </row>
    <row r="303" customFormat="false" ht="13.2" hidden="false" customHeight="false" outlineLevel="0" collapsed="false">
      <c r="A303" s="28" t="n">
        <f aca="false">IF(C303="","",VALUE(RIGHT(B303,4)))</f>
        <v>2049</v>
      </c>
      <c r="B303" s="29" t="n">
        <f aca="false">C303+128440000</f>
        <v>128442049</v>
      </c>
      <c r="C303" s="30" t="n">
        <v>2049</v>
      </c>
      <c r="D303" s="34" t="s">
        <v>623</v>
      </c>
      <c r="E303" s="35" t="s">
        <v>624</v>
      </c>
      <c r="F303" s="33" t="n">
        <f aca="false">IF(B303="","",VALUE(MID(B303,5,3)))</f>
        <v>420</v>
      </c>
      <c r="G303" s="33" t="str">
        <f aca="false">IF(F303="","",VLOOKUP(F303,学校名!$A$2:$D$41,3,FALSE()))</f>
        <v>市    川</v>
      </c>
    </row>
    <row r="304" customFormat="false" ht="13.2" hidden="false" customHeight="false" outlineLevel="0" collapsed="false">
      <c r="A304" s="28" t="n">
        <f aca="false">IF(C304="","",VALUE(RIGHT(B304,4)))</f>
        <v>2050</v>
      </c>
      <c r="B304" s="29" t="n">
        <f aca="false">C304+128440000</f>
        <v>128442050</v>
      </c>
      <c r="C304" s="38" t="n">
        <v>2050</v>
      </c>
      <c r="D304" s="40" t="s">
        <v>625</v>
      </c>
      <c r="E304" s="41" t="s">
        <v>626</v>
      </c>
      <c r="F304" s="33" t="n">
        <f aca="false">IF(B304="","",VALUE(MID(B304,5,3)))</f>
        <v>420</v>
      </c>
      <c r="G304" s="33" t="str">
        <f aca="false">IF(F304="","",VLOOKUP(F304,学校名!$A$2:$D$41,3,FALSE()))</f>
        <v>市    川</v>
      </c>
    </row>
    <row r="305" customFormat="false" ht="13.2" hidden="false" customHeight="false" outlineLevel="0" collapsed="false">
      <c r="A305" s="28" t="n">
        <f aca="false">IF(C305="","",VALUE(RIGHT(B305,4)))</f>
        <v>2182</v>
      </c>
      <c r="B305" s="29" t="n">
        <f aca="false">C305+128440000</f>
        <v>128442182</v>
      </c>
      <c r="C305" s="30" t="n">
        <v>2182</v>
      </c>
      <c r="D305" s="34" t="s">
        <v>627</v>
      </c>
      <c r="E305" s="35" t="s">
        <v>628</v>
      </c>
      <c r="F305" s="33" t="n">
        <f aca="false">IF(B305="","",VALUE(MID(B305,5,3)))</f>
        <v>421</v>
      </c>
      <c r="G305" s="33" t="str">
        <f aca="false">IF(F305="","",VLOOKUP(F305,学校名!$A$2:$D$41,3,FALSE()))</f>
        <v>神    崎</v>
      </c>
    </row>
    <row r="306" customFormat="false" ht="13.2" hidden="false" customHeight="false" outlineLevel="0" collapsed="false">
      <c r="A306" s="28" t="n">
        <f aca="false">IF(C306="","",VALUE(RIGHT(B306,4)))</f>
        <v>2183</v>
      </c>
      <c r="B306" s="29" t="n">
        <f aca="false">C306+128440000</f>
        <v>128442183</v>
      </c>
      <c r="C306" s="30" t="n">
        <v>2183</v>
      </c>
      <c r="D306" s="34" t="s">
        <v>629</v>
      </c>
      <c r="E306" s="35" t="s">
        <v>630</v>
      </c>
      <c r="F306" s="33" t="n">
        <f aca="false">IF(B306="","",VALUE(MID(B306,5,3)))</f>
        <v>421</v>
      </c>
      <c r="G306" s="33" t="str">
        <f aca="false">IF(F306="","",VLOOKUP(F306,学校名!$A$2:$D$41,3,FALSE()))</f>
        <v>神    崎</v>
      </c>
    </row>
    <row r="307" customFormat="false" ht="13.2" hidden="false" customHeight="false" outlineLevel="0" collapsed="false">
      <c r="A307" s="28" t="n">
        <f aca="false">IF(C307="","",VALUE(RIGHT(B307,4)))</f>
        <v>2184</v>
      </c>
      <c r="B307" s="29" t="n">
        <f aca="false">C307+128440000</f>
        <v>128442184</v>
      </c>
      <c r="C307" s="30" t="n">
        <v>2184</v>
      </c>
      <c r="D307" s="34" t="s">
        <v>631</v>
      </c>
      <c r="E307" s="35" t="s">
        <v>632</v>
      </c>
      <c r="F307" s="33" t="n">
        <f aca="false">IF(B307="","",VALUE(MID(B307,5,3)))</f>
        <v>421</v>
      </c>
      <c r="G307" s="33" t="str">
        <f aca="false">IF(F307="","",VLOOKUP(F307,学校名!$A$2:$D$41,3,FALSE()))</f>
        <v>神    崎</v>
      </c>
    </row>
    <row r="308" customFormat="false" ht="13.2" hidden="false" customHeight="false" outlineLevel="0" collapsed="false">
      <c r="A308" s="28" t="n">
        <f aca="false">IF(C308="","",VALUE(RIGHT(B308,4)))</f>
        <v>2185</v>
      </c>
      <c r="B308" s="29" t="n">
        <f aca="false">C308+128440000</f>
        <v>128442185</v>
      </c>
      <c r="C308" s="30" t="n">
        <v>2185</v>
      </c>
      <c r="D308" s="34" t="s">
        <v>633</v>
      </c>
      <c r="E308" s="35" t="s">
        <v>634</v>
      </c>
      <c r="F308" s="33" t="n">
        <f aca="false">IF(B308="","",VALUE(MID(B308,5,3)))</f>
        <v>421</v>
      </c>
      <c r="G308" s="33" t="str">
        <f aca="false">IF(F308="","",VLOOKUP(F308,学校名!$A$2:$D$41,3,FALSE()))</f>
        <v>神    崎</v>
      </c>
    </row>
    <row r="309" customFormat="false" ht="13.2" hidden="false" customHeight="false" outlineLevel="0" collapsed="false">
      <c r="A309" s="28" t="n">
        <f aca="false">IF(C309="","",VALUE(RIGHT(B309,4)))</f>
        <v>2186</v>
      </c>
      <c r="B309" s="29" t="n">
        <f aca="false">C309+128440000</f>
        <v>128442186</v>
      </c>
      <c r="C309" s="30" t="n">
        <v>2186</v>
      </c>
      <c r="D309" s="34" t="s">
        <v>635</v>
      </c>
      <c r="E309" s="35" t="s">
        <v>636</v>
      </c>
      <c r="F309" s="33" t="n">
        <f aca="false">IF(B309="","",VALUE(MID(B309,5,3)))</f>
        <v>421</v>
      </c>
      <c r="G309" s="33" t="str">
        <f aca="false">IF(F309="","",VLOOKUP(F309,学校名!$A$2:$D$41,3,FALSE()))</f>
        <v>神    崎</v>
      </c>
    </row>
    <row r="310" customFormat="false" ht="13.2" hidden="false" customHeight="false" outlineLevel="0" collapsed="false">
      <c r="A310" s="28" t="n">
        <f aca="false">IF(C310="","",VALUE(RIGHT(B310,4)))</f>
        <v>2271</v>
      </c>
      <c r="B310" s="29" t="n">
        <f aca="false">C310+128440000</f>
        <v>128442271</v>
      </c>
      <c r="C310" s="30" t="n">
        <v>2271</v>
      </c>
      <c r="D310" s="34" t="s">
        <v>637</v>
      </c>
      <c r="E310" s="35" t="s">
        <v>638</v>
      </c>
      <c r="F310" s="33" t="n">
        <f aca="false">IF(B310="","",VALUE(MID(B310,5,3)))</f>
        <v>422</v>
      </c>
      <c r="G310" s="33" t="str">
        <f aca="false">IF(F310="","",VLOOKUP(F310,学校名!$A$2:$D$41,3,FALSE()))</f>
        <v>夢    前</v>
      </c>
    </row>
    <row r="311" customFormat="false" ht="13.2" hidden="false" customHeight="false" outlineLevel="0" collapsed="false">
      <c r="A311" s="28" t="n">
        <f aca="false">IF(C311="","",VALUE(RIGHT(B311,4)))</f>
        <v>2272</v>
      </c>
      <c r="B311" s="29" t="n">
        <f aca="false">C311+128440000</f>
        <v>128442272</v>
      </c>
      <c r="C311" s="30" t="n">
        <v>2272</v>
      </c>
      <c r="D311" s="34" t="s">
        <v>639</v>
      </c>
      <c r="E311" s="35" t="s">
        <v>640</v>
      </c>
      <c r="F311" s="33" t="n">
        <f aca="false">IF(B311="","",VALUE(MID(B311,5,3)))</f>
        <v>422</v>
      </c>
      <c r="G311" s="33" t="str">
        <f aca="false">IF(F311="","",VLOOKUP(F311,学校名!$A$2:$D$41,3,FALSE()))</f>
        <v>夢    前</v>
      </c>
    </row>
    <row r="312" customFormat="false" ht="13.2" hidden="false" customHeight="false" outlineLevel="0" collapsed="false">
      <c r="A312" s="28" t="n">
        <f aca="false">IF(C312="","",VALUE(RIGHT(B312,4)))</f>
        <v>2545</v>
      </c>
      <c r="B312" s="29" t="n">
        <f aca="false">C312+128440000</f>
        <v>128442545</v>
      </c>
      <c r="C312" s="30" t="n">
        <v>2545</v>
      </c>
      <c r="D312" s="34" t="s">
        <v>641</v>
      </c>
      <c r="E312" s="35" t="s">
        <v>642</v>
      </c>
      <c r="F312" s="33" t="n">
        <f aca="false">IF(B312="","",VALUE(MID(B312,5,3)))</f>
        <v>425</v>
      </c>
      <c r="G312" s="33" t="str">
        <f aca="false">IF(F312="","",VLOOKUP(F312,学校名!$A$2:$D$41,3,FALSE()))</f>
        <v>太    子</v>
      </c>
    </row>
    <row r="313" customFormat="false" ht="13.2" hidden="false" customHeight="false" outlineLevel="0" collapsed="false">
      <c r="A313" s="28" t="n">
        <f aca="false">IF(C313="","",VALUE(RIGHT(B313,4)))</f>
        <v>2616</v>
      </c>
      <c r="B313" s="29" t="n">
        <f aca="false">C313+128440000</f>
        <v>128442616</v>
      </c>
      <c r="C313" s="30" t="n">
        <v>2616</v>
      </c>
      <c r="D313" s="34" t="s">
        <v>643</v>
      </c>
      <c r="E313" s="35" t="s">
        <v>644</v>
      </c>
      <c r="F313" s="33" t="n">
        <f aca="false">IF(B313="","",VALUE(MID(B313,5,3)))</f>
        <v>426</v>
      </c>
      <c r="G313" s="33" t="str">
        <f aca="false">IF(F313="","",VLOOKUP(F313,学校名!$A$2:$D$41,3,FALSE()))</f>
        <v>龍    野</v>
      </c>
    </row>
    <row r="314" customFormat="false" ht="13.2" hidden="false" customHeight="false" outlineLevel="0" collapsed="false">
      <c r="A314" s="28" t="n">
        <f aca="false">IF(C314="","",VALUE(RIGHT(B314,4)))</f>
        <v>2617</v>
      </c>
      <c r="B314" s="29" t="n">
        <f aca="false">C314+128440000</f>
        <v>128442617</v>
      </c>
      <c r="C314" s="30" t="n">
        <v>2617</v>
      </c>
      <c r="D314" s="34" t="s">
        <v>645</v>
      </c>
      <c r="E314" s="35" t="s">
        <v>646</v>
      </c>
      <c r="F314" s="33" t="n">
        <f aca="false">IF(B314="","",VALUE(MID(B314,5,3)))</f>
        <v>426</v>
      </c>
      <c r="G314" s="33" t="str">
        <f aca="false">IF(F314="","",VLOOKUP(F314,学校名!$A$2:$D$41,3,FALSE()))</f>
        <v>龍    野</v>
      </c>
    </row>
    <row r="315" customFormat="false" ht="13.2" hidden="false" customHeight="false" outlineLevel="0" collapsed="false">
      <c r="A315" s="28" t="n">
        <f aca="false">IF(C315="","",VALUE(RIGHT(B315,4)))</f>
        <v>2619</v>
      </c>
      <c r="B315" s="29" t="n">
        <f aca="false">C315+128440000</f>
        <v>128442619</v>
      </c>
      <c r="C315" s="30" t="n">
        <v>2619</v>
      </c>
      <c r="D315" s="34" t="s">
        <v>647</v>
      </c>
      <c r="E315" s="35" t="s">
        <v>648</v>
      </c>
      <c r="F315" s="33" t="n">
        <f aca="false">IF(B315="","",VALUE(MID(B315,5,3)))</f>
        <v>426</v>
      </c>
      <c r="G315" s="33" t="str">
        <f aca="false">IF(F315="","",VLOOKUP(F315,学校名!$A$2:$D$41,3,FALSE()))</f>
        <v>龍    野</v>
      </c>
    </row>
    <row r="316" customFormat="false" ht="13.2" hidden="false" customHeight="false" outlineLevel="0" collapsed="false">
      <c r="A316" s="28" t="n">
        <f aca="false">IF(C316="","",VALUE(RIGHT(B316,4)))</f>
        <v>2620</v>
      </c>
      <c r="B316" s="29" t="n">
        <f aca="false">C316+128440000</f>
        <v>128442620</v>
      </c>
      <c r="C316" s="30" t="n">
        <v>2620</v>
      </c>
      <c r="D316" s="34" t="s">
        <v>649</v>
      </c>
      <c r="E316" s="35" t="s">
        <v>650</v>
      </c>
      <c r="F316" s="33" t="n">
        <f aca="false">IF(B316="","",VALUE(MID(B316,5,3)))</f>
        <v>426</v>
      </c>
      <c r="G316" s="33" t="str">
        <f aca="false">IF(F316="","",VLOOKUP(F316,学校名!$A$2:$D$41,3,FALSE()))</f>
        <v>龍    野</v>
      </c>
    </row>
    <row r="317" customFormat="false" ht="13.2" hidden="false" customHeight="false" outlineLevel="0" collapsed="false">
      <c r="A317" s="28" t="n">
        <f aca="false">IF(C317="","",VALUE(RIGHT(B317,4)))</f>
        <v>2621</v>
      </c>
      <c r="B317" s="29" t="n">
        <f aca="false">C317+128440000</f>
        <v>128442621</v>
      </c>
      <c r="C317" s="30" t="n">
        <v>2621</v>
      </c>
      <c r="D317" s="34" t="s">
        <v>651</v>
      </c>
      <c r="E317" s="35" t="s">
        <v>652</v>
      </c>
      <c r="F317" s="33" t="n">
        <f aca="false">IF(B317="","",VALUE(MID(B317,5,3)))</f>
        <v>426</v>
      </c>
      <c r="G317" s="33" t="str">
        <f aca="false">IF(F317="","",VLOOKUP(F317,学校名!$A$2:$D$41,3,FALSE()))</f>
        <v>龍    野</v>
      </c>
    </row>
    <row r="318" customFormat="false" ht="13.2" hidden="false" customHeight="false" outlineLevel="0" collapsed="false">
      <c r="A318" s="28" t="n">
        <f aca="false">IF(C318="","",VALUE(RIGHT(B318,4)))</f>
        <v>2622</v>
      </c>
      <c r="B318" s="29" t="n">
        <f aca="false">C318+128440000</f>
        <v>128442622</v>
      </c>
      <c r="C318" s="30" t="n">
        <v>2622</v>
      </c>
      <c r="D318" s="34" t="s">
        <v>653</v>
      </c>
      <c r="E318" s="35" t="s">
        <v>654</v>
      </c>
      <c r="F318" s="33" t="n">
        <f aca="false">IF(B318="","",VALUE(MID(B318,5,3)))</f>
        <v>426</v>
      </c>
      <c r="G318" s="33" t="str">
        <f aca="false">IF(F318="","",VLOOKUP(F318,学校名!$A$2:$D$41,3,FALSE()))</f>
        <v>龍    野</v>
      </c>
    </row>
    <row r="319" customFormat="false" ht="13.2" hidden="false" customHeight="false" outlineLevel="0" collapsed="false">
      <c r="A319" s="28" t="n">
        <f aca="false">IF(C319="","",VALUE(RIGHT(B319,4)))</f>
        <v>2623</v>
      </c>
      <c r="B319" s="29" t="n">
        <f aca="false">C319+128440000</f>
        <v>128442623</v>
      </c>
      <c r="C319" s="30" t="n">
        <v>2623</v>
      </c>
      <c r="D319" s="34" t="s">
        <v>655</v>
      </c>
      <c r="E319" s="35" t="s">
        <v>656</v>
      </c>
      <c r="F319" s="33" t="n">
        <f aca="false">IF(B319="","",VALUE(MID(B319,5,3)))</f>
        <v>426</v>
      </c>
      <c r="G319" s="33" t="str">
        <f aca="false">IF(F319="","",VLOOKUP(F319,学校名!$A$2:$D$41,3,FALSE()))</f>
        <v>龍    野</v>
      </c>
    </row>
    <row r="320" customFormat="false" ht="13.2" hidden="false" customHeight="false" outlineLevel="0" collapsed="false">
      <c r="A320" s="28" t="n">
        <f aca="false">IF(C320="","",VALUE(RIGHT(B320,4)))</f>
        <v>2624</v>
      </c>
      <c r="B320" s="29" t="n">
        <f aca="false">C320+128440000</f>
        <v>128442624</v>
      </c>
      <c r="C320" s="30" t="n">
        <v>2624</v>
      </c>
      <c r="D320" s="34" t="s">
        <v>657</v>
      </c>
      <c r="E320" s="35" t="s">
        <v>658</v>
      </c>
      <c r="F320" s="33" t="n">
        <f aca="false">IF(B320="","",VALUE(MID(B320,5,3)))</f>
        <v>426</v>
      </c>
      <c r="G320" s="33" t="str">
        <f aca="false">IF(F320="","",VLOOKUP(F320,学校名!$A$2:$D$41,3,FALSE()))</f>
        <v>龍    野</v>
      </c>
    </row>
    <row r="321" customFormat="false" ht="13.2" hidden="false" customHeight="false" outlineLevel="0" collapsed="false">
      <c r="A321" s="28" t="n">
        <f aca="false">IF(C321="","",VALUE(RIGHT(B321,4)))</f>
        <v>2627</v>
      </c>
      <c r="B321" s="29" t="n">
        <f aca="false">C321+128440000</f>
        <v>128442627</v>
      </c>
      <c r="C321" s="30" t="n">
        <v>2627</v>
      </c>
      <c r="D321" s="34" t="s">
        <v>659</v>
      </c>
      <c r="E321" s="42" t="s">
        <v>660</v>
      </c>
      <c r="F321" s="33" t="n">
        <f aca="false">IF(B321="","",VALUE(MID(B321,5,3)))</f>
        <v>426</v>
      </c>
      <c r="G321" s="33" t="str">
        <f aca="false">IF(F321="","",VLOOKUP(F321,学校名!$A$2:$D$41,3,FALSE()))</f>
        <v>龍    野</v>
      </c>
    </row>
    <row r="322" customFormat="false" ht="13.2" hidden="false" customHeight="false" outlineLevel="0" collapsed="false">
      <c r="A322" s="28" t="n">
        <f aca="false">IF(C322="","",VALUE(RIGHT(B322,4)))</f>
        <v>2628</v>
      </c>
      <c r="B322" s="29" t="n">
        <f aca="false">C322+128440000</f>
        <v>128442628</v>
      </c>
      <c r="C322" s="30" t="n">
        <v>2628</v>
      </c>
      <c r="D322" s="34" t="s">
        <v>661</v>
      </c>
      <c r="E322" s="42" t="s">
        <v>662</v>
      </c>
      <c r="F322" s="33" t="n">
        <f aca="false">IF(B322="","",VALUE(MID(B322,5,3)))</f>
        <v>426</v>
      </c>
      <c r="G322" s="33" t="str">
        <f aca="false">IF(F322="","",VLOOKUP(F322,学校名!$A$2:$D$41,3,FALSE()))</f>
        <v>龍    野</v>
      </c>
    </row>
    <row r="323" customFormat="false" ht="13.2" hidden="false" customHeight="false" outlineLevel="0" collapsed="false">
      <c r="A323" s="28" t="n">
        <f aca="false">IF(C323="","",VALUE(RIGHT(B323,4)))</f>
        <v>2629</v>
      </c>
      <c r="B323" s="29" t="n">
        <f aca="false">C323+128440000</f>
        <v>128442629</v>
      </c>
      <c r="C323" s="30" t="n">
        <v>2629</v>
      </c>
      <c r="D323" s="34" t="s">
        <v>663</v>
      </c>
      <c r="E323" s="42" t="s">
        <v>664</v>
      </c>
      <c r="F323" s="33" t="n">
        <f aca="false">IF(B323="","",VALUE(MID(B323,5,3)))</f>
        <v>426</v>
      </c>
      <c r="G323" s="33" t="str">
        <f aca="false">IF(F323="","",VLOOKUP(F323,学校名!$A$2:$D$41,3,FALSE()))</f>
        <v>龍    野</v>
      </c>
    </row>
    <row r="324" customFormat="false" ht="13.2" hidden="false" customHeight="false" outlineLevel="0" collapsed="false">
      <c r="A324" s="28" t="n">
        <f aca="false">IF(C324="","",VALUE(RIGHT(B324,4)))</f>
        <v>2630</v>
      </c>
      <c r="B324" s="29" t="n">
        <f aca="false">C324+128440000</f>
        <v>128442630</v>
      </c>
      <c r="C324" s="30" t="n">
        <v>2630</v>
      </c>
      <c r="D324" s="34" t="s">
        <v>665</v>
      </c>
      <c r="E324" s="35" t="s">
        <v>666</v>
      </c>
      <c r="F324" s="33" t="n">
        <f aca="false">IF(B324="","",VALUE(MID(B324,5,3)))</f>
        <v>426</v>
      </c>
      <c r="G324" s="33" t="str">
        <f aca="false">IF(F324="","",VLOOKUP(F324,学校名!$A$2:$D$41,3,FALSE()))</f>
        <v>龍    野</v>
      </c>
    </row>
    <row r="325" customFormat="false" ht="13.2" hidden="false" customHeight="false" outlineLevel="0" collapsed="false">
      <c r="A325" s="28" t="n">
        <f aca="false">IF(C325="","",VALUE(RIGHT(B325,4)))</f>
        <v>2632</v>
      </c>
      <c r="B325" s="29" t="n">
        <f aca="false">C325+128440000</f>
        <v>128442632</v>
      </c>
      <c r="C325" s="30" t="n">
        <v>2632</v>
      </c>
      <c r="D325" s="34" t="s">
        <v>667</v>
      </c>
      <c r="E325" s="35" t="s">
        <v>668</v>
      </c>
      <c r="F325" s="33" t="n">
        <f aca="false">IF(B325="","",VALUE(MID(B325,5,3)))</f>
        <v>426</v>
      </c>
      <c r="G325" s="33" t="str">
        <f aca="false">IF(F325="","",VLOOKUP(F325,学校名!$A$2:$D$41,3,FALSE()))</f>
        <v>龍    野</v>
      </c>
    </row>
    <row r="326" customFormat="false" ht="13.2" hidden="false" customHeight="false" outlineLevel="0" collapsed="false">
      <c r="A326" s="28" t="n">
        <f aca="false">IF(C326="","",VALUE(RIGHT(B326,4)))</f>
        <v>2633</v>
      </c>
      <c r="B326" s="29" t="n">
        <f aca="false">C326+128440000</f>
        <v>128442633</v>
      </c>
      <c r="C326" s="30" t="n">
        <v>2633</v>
      </c>
      <c r="D326" s="34" t="s">
        <v>669</v>
      </c>
      <c r="E326" s="35" t="s">
        <v>670</v>
      </c>
      <c r="F326" s="33" t="n">
        <f aca="false">IF(B326="","",VALUE(MID(B326,5,3)))</f>
        <v>426</v>
      </c>
      <c r="G326" s="33" t="str">
        <f aca="false">IF(F326="","",VLOOKUP(F326,学校名!$A$2:$D$41,3,FALSE()))</f>
        <v>龍    野</v>
      </c>
    </row>
    <row r="327" customFormat="false" ht="13.2" hidden="false" customHeight="false" outlineLevel="0" collapsed="false">
      <c r="A327" s="28" t="n">
        <f aca="false">IF(C327="","",VALUE(RIGHT(B327,4)))</f>
        <v>2634</v>
      </c>
      <c r="B327" s="29" t="n">
        <f aca="false">C327+128440000</f>
        <v>128442634</v>
      </c>
      <c r="C327" s="30" t="n">
        <v>2634</v>
      </c>
      <c r="D327" s="34" t="s">
        <v>671</v>
      </c>
      <c r="E327" s="35" t="s">
        <v>672</v>
      </c>
      <c r="F327" s="33" t="n">
        <f aca="false">IF(B327="","",VALUE(MID(B327,5,3)))</f>
        <v>426</v>
      </c>
      <c r="G327" s="33" t="str">
        <f aca="false">IF(F327="","",VLOOKUP(F327,学校名!$A$2:$D$41,3,FALSE()))</f>
        <v>龍    野</v>
      </c>
    </row>
    <row r="328" customFormat="false" ht="13.2" hidden="false" customHeight="false" outlineLevel="0" collapsed="false">
      <c r="A328" s="28" t="n">
        <f aca="false">IF(C328="","",VALUE(RIGHT(B328,4)))</f>
        <v>2635</v>
      </c>
      <c r="B328" s="29" t="n">
        <f aca="false">C328+128440000</f>
        <v>128442635</v>
      </c>
      <c r="C328" s="30" t="n">
        <v>2635</v>
      </c>
      <c r="D328" s="34" t="s">
        <v>673</v>
      </c>
      <c r="E328" s="35" t="s">
        <v>674</v>
      </c>
      <c r="F328" s="33" t="n">
        <f aca="false">IF(B328="","",VALUE(MID(B328,5,3)))</f>
        <v>426</v>
      </c>
      <c r="G328" s="33" t="str">
        <f aca="false">IF(F328="","",VLOOKUP(F328,学校名!$A$2:$D$41,3,FALSE()))</f>
        <v>龍    野</v>
      </c>
    </row>
    <row r="329" customFormat="false" ht="13.2" hidden="false" customHeight="false" outlineLevel="0" collapsed="false">
      <c r="A329" s="28" t="n">
        <f aca="false">IF(C329="","",VALUE(RIGHT(B329,4)))</f>
        <v>2636</v>
      </c>
      <c r="B329" s="29" t="n">
        <f aca="false">C329+128440000</f>
        <v>128442636</v>
      </c>
      <c r="C329" s="30" t="n">
        <v>2636</v>
      </c>
      <c r="D329" s="34" t="s">
        <v>675</v>
      </c>
      <c r="E329" s="35" t="s">
        <v>676</v>
      </c>
      <c r="F329" s="33" t="n">
        <f aca="false">IF(B329="","",VALUE(MID(B329,5,3)))</f>
        <v>426</v>
      </c>
      <c r="G329" s="33" t="str">
        <f aca="false">IF(F329="","",VLOOKUP(F329,学校名!$A$2:$D$41,3,FALSE()))</f>
        <v>龍    野</v>
      </c>
    </row>
    <row r="330" customFormat="false" ht="13.2" hidden="false" customHeight="false" outlineLevel="0" collapsed="false">
      <c r="A330" s="28" t="n">
        <f aca="false">IF(C330="","",VALUE(RIGHT(B330,4)))</f>
        <v>2637</v>
      </c>
      <c r="B330" s="29" t="n">
        <f aca="false">C330+128440000</f>
        <v>128442637</v>
      </c>
      <c r="C330" s="30" t="n">
        <v>2637</v>
      </c>
      <c r="D330" s="34" t="s">
        <v>677</v>
      </c>
      <c r="E330" s="35" t="s">
        <v>678</v>
      </c>
      <c r="F330" s="33" t="n">
        <f aca="false">IF(B330="","",VALUE(MID(B330,5,3)))</f>
        <v>426</v>
      </c>
      <c r="G330" s="33" t="str">
        <f aca="false">IF(F330="","",VLOOKUP(F330,学校名!$A$2:$D$41,3,FALSE()))</f>
        <v>龍    野</v>
      </c>
    </row>
    <row r="331" customFormat="false" ht="13.2" hidden="false" customHeight="false" outlineLevel="0" collapsed="false">
      <c r="A331" s="28" t="n">
        <f aca="false">IF(C331="","",VALUE(RIGHT(B331,4)))</f>
        <v>2638</v>
      </c>
      <c r="B331" s="29" t="n">
        <f aca="false">C331+128440000</f>
        <v>128442638</v>
      </c>
      <c r="C331" s="30" t="n">
        <v>2638</v>
      </c>
      <c r="D331" s="34" t="s">
        <v>679</v>
      </c>
      <c r="E331" s="35" t="s">
        <v>680</v>
      </c>
      <c r="F331" s="33" t="n">
        <f aca="false">IF(B331="","",VALUE(MID(B331,5,3)))</f>
        <v>426</v>
      </c>
      <c r="G331" s="33" t="str">
        <f aca="false">IF(F331="","",VLOOKUP(F331,学校名!$A$2:$D$41,3,FALSE()))</f>
        <v>龍    野</v>
      </c>
    </row>
    <row r="332" customFormat="false" ht="13.2" hidden="false" customHeight="false" outlineLevel="0" collapsed="false">
      <c r="A332" s="28" t="n">
        <f aca="false">IF(C332="","",VALUE(RIGHT(B332,4)))</f>
        <v>2639</v>
      </c>
      <c r="B332" s="29" t="n">
        <f aca="false">C332+128440000</f>
        <v>128442639</v>
      </c>
      <c r="C332" s="30" t="n">
        <v>2639</v>
      </c>
      <c r="D332" s="34" t="s">
        <v>681</v>
      </c>
      <c r="E332" s="35" t="s">
        <v>682</v>
      </c>
      <c r="F332" s="33" t="n">
        <f aca="false">IF(B332="","",VALUE(MID(B332,5,3)))</f>
        <v>426</v>
      </c>
      <c r="G332" s="33" t="str">
        <f aca="false">IF(F332="","",VLOOKUP(F332,学校名!$A$2:$D$41,3,FALSE()))</f>
        <v>龍    野</v>
      </c>
    </row>
    <row r="333" customFormat="false" ht="13.2" hidden="false" customHeight="false" outlineLevel="0" collapsed="false">
      <c r="A333" s="28" t="n">
        <f aca="false">IF(C333="","",VALUE(RIGHT(B333,4)))</f>
        <v>2640</v>
      </c>
      <c r="B333" s="29" t="n">
        <f aca="false">C333+128440000</f>
        <v>128442640</v>
      </c>
      <c r="C333" s="30" t="n">
        <v>2640</v>
      </c>
      <c r="D333" s="34" t="s">
        <v>683</v>
      </c>
      <c r="E333" s="35" t="s">
        <v>684</v>
      </c>
      <c r="F333" s="33" t="n">
        <f aca="false">IF(B333="","",VALUE(MID(B333,5,3)))</f>
        <v>426</v>
      </c>
      <c r="G333" s="33" t="str">
        <f aca="false">IF(F333="","",VLOOKUP(F333,学校名!$A$2:$D$41,3,FALSE()))</f>
        <v>龍    野</v>
      </c>
    </row>
    <row r="334" customFormat="false" ht="13.2" hidden="false" customHeight="false" outlineLevel="0" collapsed="false">
      <c r="A334" s="28" t="n">
        <f aca="false">IF(C334="","",VALUE(RIGHT(B334,4)))</f>
        <v>2641</v>
      </c>
      <c r="B334" s="29" t="n">
        <f aca="false">C334+128440000</f>
        <v>128442641</v>
      </c>
      <c r="C334" s="30" t="n">
        <v>2641</v>
      </c>
      <c r="D334" s="34" t="s">
        <v>685</v>
      </c>
      <c r="E334" s="35" t="s">
        <v>686</v>
      </c>
      <c r="F334" s="33" t="n">
        <f aca="false">IF(B334="","",VALUE(MID(B334,5,3)))</f>
        <v>426</v>
      </c>
      <c r="G334" s="33" t="str">
        <f aca="false">IF(F334="","",VLOOKUP(F334,学校名!$A$2:$D$41,3,FALSE()))</f>
        <v>龍    野</v>
      </c>
    </row>
    <row r="335" customFormat="false" ht="13.2" hidden="false" customHeight="false" outlineLevel="0" collapsed="false">
      <c r="A335" s="28" t="n">
        <f aca="false">IF(C335="","",VALUE(RIGHT(B335,4)))</f>
        <v>2642</v>
      </c>
      <c r="B335" s="29" t="n">
        <f aca="false">C335+128440000</f>
        <v>128442642</v>
      </c>
      <c r="C335" s="43" t="n">
        <v>2642</v>
      </c>
      <c r="D335" s="44" t="s">
        <v>687</v>
      </c>
      <c r="E335" s="45" t="s">
        <v>688</v>
      </c>
      <c r="F335" s="33" t="n">
        <f aca="false">IF(B335="","",VALUE(MID(B335,5,3)))</f>
        <v>426</v>
      </c>
      <c r="G335" s="33" t="str">
        <f aca="false">IF(F335="","",VLOOKUP(F335,学校名!$A$2:$D$41,3,FALSE()))</f>
        <v>龍    野</v>
      </c>
    </row>
    <row r="336" customFormat="false" ht="13.2" hidden="false" customHeight="false" outlineLevel="0" collapsed="false">
      <c r="A336" s="28" t="n">
        <f aca="false">IF(C336="","",VALUE(RIGHT(B336,4)))</f>
        <v>2643</v>
      </c>
      <c r="B336" s="29" t="n">
        <f aca="false">C336+128440000</f>
        <v>128442643</v>
      </c>
      <c r="C336" s="43" t="n">
        <v>2643</v>
      </c>
      <c r="D336" s="44" t="s">
        <v>689</v>
      </c>
      <c r="E336" s="45" t="s">
        <v>690</v>
      </c>
      <c r="F336" s="33" t="n">
        <f aca="false">IF(B336="","",VALUE(MID(B336,5,3)))</f>
        <v>426</v>
      </c>
      <c r="G336" s="33" t="str">
        <f aca="false">IF(F336="","",VLOOKUP(F336,学校名!$A$2:$D$41,3,FALSE()))</f>
        <v>龍    野</v>
      </c>
    </row>
    <row r="337" customFormat="false" ht="13.2" hidden="false" customHeight="false" outlineLevel="0" collapsed="false">
      <c r="A337" s="28" t="n">
        <f aca="false">IF(C337="","",VALUE(RIGHT(B337,4)))</f>
        <v>2644</v>
      </c>
      <c r="B337" s="29" t="n">
        <f aca="false">C337+128440000</f>
        <v>128442644</v>
      </c>
      <c r="C337" s="43" t="n">
        <v>2644</v>
      </c>
      <c r="D337" s="44" t="s">
        <v>691</v>
      </c>
      <c r="E337" s="45" t="s">
        <v>692</v>
      </c>
      <c r="F337" s="33" t="n">
        <f aca="false">IF(B337="","",VALUE(MID(B337,5,3)))</f>
        <v>426</v>
      </c>
      <c r="G337" s="33" t="str">
        <f aca="false">IF(F337="","",VLOOKUP(F337,学校名!$A$2:$D$41,3,FALSE()))</f>
        <v>龍    野</v>
      </c>
    </row>
    <row r="338" customFormat="false" ht="13.2" hidden="false" customHeight="false" outlineLevel="0" collapsed="false">
      <c r="A338" s="28" t="n">
        <f aca="false">IF(C338="","",VALUE(RIGHT(B338,4)))</f>
        <v>2645</v>
      </c>
      <c r="B338" s="29" t="n">
        <f aca="false">C338+128440000</f>
        <v>128442645</v>
      </c>
      <c r="C338" s="30" t="n">
        <v>2645</v>
      </c>
      <c r="D338" s="34" t="s">
        <v>693</v>
      </c>
      <c r="E338" s="42" t="s">
        <v>694</v>
      </c>
      <c r="F338" s="33" t="n">
        <f aca="false">IF(B338="","",VALUE(MID(B338,5,3)))</f>
        <v>426</v>
      </c>
      <c r="G338" s="33" t="str">
        <f aca="false">IF(F338="","",VLOOKUP(F338,学校名!$A$2:$D$41,3,FALSE()))</f>
        <v>龍    野</v>
      </c>
    </row>
    <row r="339" customFormat="false" ht="13.2" hidden="false" customHeight="false" outlineLevel="0" collapsed="false">
      <c r="A339" s="28" t="n">
        <f aca="false">IF(C339="","",VALUE(RIGHT(B339,4)))</f>
        <v>2701</v>
      </c>
      <c r="B339" s="29" t="n">
        <f aca="false">C339+128440000</f>
        <v>128442701</v>
      </c>
      <c r="C339" s="30" t="n">
        <v>2701</v>
      </c>
      <c r="D339" s="34" t="s">
        <v>695</v>
      </c>
      <c r="E339" s="42" t="s">
        <v>696</v>
      </c>
      <c r="F339" s="33" t="n">
        <f aca="false">IF(B339="","",VALUE(MID(B339,5,3)))</f>
        <v>427</v>
      </c>
      <c r="G339" s="33" t="str">
        <f aca="false">IF(F339="","",VLOOKUP(F339,学校名!$A$2:$D$41,3,FALSE()))</f>
        <v>龍 野 北</v>
      </c>
    </row>
    <row r="340" customFormat="false" ht="13.2" hidden="false" customHeight="false" outlineLevel="0" collapsed="false">
      <c r="A340" s="28" t="n">
        <f aca="false">IF(C340="","",VALUE(RIGHT(B340,4)))</f>
        <v>2702</v>
      </c>
      <c r="B340" s="29" t="n">
        <f aca="false">C340+128440000</f>
        <v>128442702</v>
      </c>
      <c r="C340" s="30" t="n">
        <v>2702</v>
      </c>
      <c r="D340" s="34" t="s">
        <v>697</v>
      </c>
      <c r="E340" s="42" t="s">
        <v>698</v>
      </c>
      <c r="F340" s="33" t="n">
        <f aca="false">IF(B340="","",VALUE(MID(B340,5,3)))</f>
        <v>427</v>
      </c>
      <c r="G340" s="33" t="str">
        <f aca="false">IF(F340="","",VLOOKUP(F340,学校名!$A$2:$D$41,3,FALSE()))</f>
        <v>龍 野 北</v>
      </c>
    </row>
    <row r="341" customFormat="false" ht="13.2" hidden="false" customHeight="false" outlineLevel="0" collapsed="false">
      <c r="A341" s="28" t="n">
        <f aca="false">IF(C341="","",VALUE(RIGHT(B341,4)))</f>
        <v>2703</v>
      </c>
      <c r="B341" s="29" t="n">
        <f aca="false">C341+128440000</f>
        <v>128442703</v>
      </c>
      <c r="C341" s="30" t="n">
        <v>2703</v>
      </c>
      <c r="D341" s="34" t="s">
        <v>699</v>
      </c>
      <c r="E341" s="42" t="s">
        <v>700</v>
      </c>
      <c r="F341" s="33" t="n">
        <f aca="false">IF(B341="","",VALUE(MID(B341,5,3)))</f>
        <v>427</v>
      </c>
      <c r="G341" s="33" t="str">
        <f aca="false">IF(F341="","",VLOOKUP(F341,学校名!$A$2:$D$41,3,FALSE()))</f>
        <v>龍 野 北</v>
      </c>
    </row>
    <row r="342" customFormat="false" ht="13.2" hidden="false" customHeight="false" outlineLevel="0" collapsed="false">
      <c r="A342" s="28" t="n">
        <f aca="false">IF(C342="","",VALUE(RIGHT(B342,4)))</f>
        <v>2704</v>
      </c>
      <c r="B342" s="29" t="n">
        <f aca="false">C342+128440000</f>
        <v>128442704</v>
      </c>
      <c r="C342" s="30" t="n">
        <v>2704</v>
      </c>
      <c r="D342" s="34" t="s">
        <v>701</v>
      </c>
      <c r="E342" s="42" t="s">
        <v>702</v>
      </c>
      <c r="F342" s="33" t="n">
        <f aca="false">IF(B342="","",VALUE(MID(B342,5,3)))</f>
        <v>427</v>
      </c>
      <c r="G342" s="33" t="str">
        <f aca="false">IF(F342="","",VLOOKUP(F342,学校名!$A$2:$D$41,3,FALSE()))</f>
        <v>龍 野 北</v>
      </c>
    </row>
    <row r="343" customFormat="false" ht="13.2" hidden="false" customHeight="false" outlineLevel="0" collapsed="false">
      <c r="A343" s="28" t="n">
        <f aca="false">IF(C343="","",VALUE(RIGHT(B343,4)))</f>
        <v>2705</v>
      </c>
      <c r="B343" s="29" t="n">
        <f aca="false">C343+128440000</f>
        <v>128442705</v>
      </c>
      <c r="C343" s="30" t="n">
        <v>2705</v>
      </c>
      <c r="D343" s="31" t="s">
        <v>703</v>
      </c>
      <c r="E343" s="39" t="s">
        <v>704</v>
      </c>
      <c r="F343" s="33" t="n">
        <f aca="false">IF(B343="","",VALUE(MID(B343,5,3)))</f>
        <v>427</v>
      </c>
      <c r="G343" s="33" t="str">
        <f aca="false">IF(F343="","",VLOOKUP(F343,学校名!$A$2:$D$41,3,FALSE()))</f>
        <v>龍 野 北</v>
      </c>
    </row>
    <row r="344" customFormat="false" ht="13.2" hidden="false" customHeight="false" outlineLevel="0" collapsed="false">
      <c r="A344" s="28" t="n">
        <f aca="false">IF(C344="","",VALUE(RIGHT(B344,4)))</f>
        <v>2706</v>
      </c>
      <c r="B344" s="29" t="n">
        <f aca="false">C344+128440000</f>
        <v>128442706</v>
      </c>
      <c r="C344" s="30" t="n">
        <v>2706</v>
      </c>
      <c r="D344" s="31" t="s">
        <v>705</v>
      </c>
      <c r="E344" s="39" t="s">
        <v>706</v>
      </c>
      <c r="F344" s="33" t="n">
        <f aca="false">IF(B344="","",VALUE(MID(B344,5,3)))</f>
        <v>427</v>
      </c>
      <c r="G344" s="33" t="str">
        <f aca="false">IF(F344="","",VLOOKUP(F344,学校名!$A$2:$D$41,3,FALSE()))</f>
        <v>龍 野 北</v>
      </c>
    </row>
    <row r="345" customFormat="false" ht="13.2" hidden="false" customHeight="false" outlineLevel="0" collapsed="false">
      <c r="A345" s="28" t="n">
        <f aca="false">IF(C345="","",VALUE(RIGHT(B345,4)))</f>
        <v>2707</v>
      </c>
      <c r="B345" s="29" t="n">
        <f aca="false">C345+128440000</f>
        <v>128442707</v>
      </c>
      <c r="C345" s="30" t="n">
        <v>2707</v>
      </c>
      <c r="D345" s="31" t="s">
        <v>707</v>
      </c>
      <c r="E345" s="39" t="s">
        <v>708</v>
      </c>
      <c r="F345" s="33" t="n">
        <f aca="false">IF(B345="","",VALUE(MID(B345,5,3)))</f>
        <v>427</v>
      </c>
      <c r="G345" s="33" t="str">
        <f aca="false">IF(F345="","",VLOOKUP(F345,学校名!$A$2:$D$41,3,FALSE()))</f>
        <v>龍 野 北</v>
      </c>
    </row>
    <row r="346" customFormat="false" ht="13.2" hidden="false" customHeight="false" outlineLevel="0" collapsed="false">
      <c r="A346" s="28" t="n">
        <f aca="false">IF(C346="","",VALUE(RIGHT(B346,4)))</f>
        <v>2708</v>
      </c>
      <c r="B346" s="29" t="n">
        <f aca="false">C346+128440000</f>
        <v>128442708</v>
      </c>
      <c r="C346" s="30" t="n">
        <v>2708</v>
      </c>
      <c r="D346" s="34" t="s">
        <v>709</v>
      </c>
      <c r="E346" s="42" t="s">
        <v>710</v>
      </c>
      <c r="F346" s="33" t="n">
        <f aca="false">IF(B346="","",VALUE(MID(B346,5,3)))</f>
        <v>427</v>
      </c>
      <c r="G346" s="33" t="str">
        <f aca="false">IF(F346="","",VLOOKUP(F346,学校名!$A$2:$D$41,3,FALSE()))</f>
        <v>龍 野 北</v>
      </c>
    </row>
    <row r="347" customFormat="false" ht="13.2" hidden="false" customHeight="false" outlineLevel="0" collapsed="false">
      <c r="A347" s="28" t="n">
        <f aca="false">IF(C347="","",VALUE(RIGHT(B347,4)))</f>
        <v>2709</v>
      </c>
      <c r="B347" s="29" t="n">
        <f aca="false">C347+128440000</f>
        <v>128442709</v>
      </c>
      <c r="C347" s="30" t="n">
        <v>2709</v>
      </c>
      <c r="D347" s="34" t="s">
        <v>711</v>
      </c>
      <c r="E347" s="42" t="s">
        <v>712</v>
      </c>
      <c r="F347" s="33" t="n">
        <f aca="false">IF(B347="","",VALUE(MID(B347,5,3)))</f>
        <v>427</v>
      </c>
      <c r="G347" s="33" t="str">
        <f aca="false">IF(F347="","",VLOOKUP(F347,学校名!$A$2:$D$41,3,FALSE()))</f>
        <v>龍 野 北</v>
      </c>
    </row>
    <row r="348" customFormat="false" ht="13.2" hidden="false" customHeight="false" outlineLevel="0" collapsed="false">
      <c r="A348" s="28" t="n">
        <f aca="false">IF(C348="","",VALUE(RIGHT(B348,4)))</f>
        <v>2710</v>
      </c>
      <c r="B348" s="29" t="n">
        <f aca="false">C348+128440000</f>
        <v>128442710</v>
      </c>
      <c r="C348" s="30" t="n">
        <v>2710</v>
      </c>
      <c r="D348" s="34" t="s">
        <v>713</v>
      </c>
      <c r="E348" s="42" t="s">
        <v>714</v>
      </c>
      <c r="F348" s="33" t="n">
        <f aca="false">IF(B348="","",VALUE(MID(B348,5,3)))</f>
        <v>427</v>
      </c>
      <c r="G348" s="33" t="str">
        <f aca="false">IF(F348="","",VLOOKUP(F348,学校名!$A$2:$D$41,3,FALSE()))</f>
        <v>龍 野 北</v>
      </c>
    </row>
    <row r="349" customFormat="false" ht="13.2" hidden="false" customHeight="false" outlineLevel="0" collapsed="false">
      <c r="A349" s="28" t="n">
        <f aca="false">IF(C349="","",VALUE(RIGHT(B349,4)))</f>
        <v>2711</v>
      </c>
      <c r="B349" s="29" t="n">
        <f aca="false">C349+128440000</f>
        <v>128442711</v>
      </c>
      <c r="C349" s="30" t="n">
        <v>2711</v>
      </c>
      <c r="D349" s="34" t="s">
        <v>715</v>
      </c>
      <c r="E349" s="42" t="s">
        <v>716</v>
      </c>
      <c r="F349" s="33" t="n">
        <f aca="false">IF(B349="","",VALUE(MID(B349,5,3)))</f>
        <v>427</v>
      </c>
      <c r="G349" s="33" t="str">
        <f aca="false">IF(F349="","",VLOOKUP(F349,学校名!$A$2:$D$41,3,FALSE()))</f>
        <v>龍 野 北</v>
      </c>
    </row>
    <row r="350" customFormat="false" ht="13.2" hidden="false" customHeight="false" outlineLevel="0" collapsed="false">
      <c r="A350" s="28" t="n">
        <f aca="false">IF(C350="","",VALUE(RIGHT(B350,4)))</f>
        <v>2930</v>
      </c>
      <c r="B350" s="29" t="n">
        <f aca="false">C350+128440000</f>
        <v>128442930</v>
      </c>
      <c r="C350" s="30" t="n">
        <v>2930</v>
      </c>
      <c r="D350" s="34" t="s">
        <v>717</v>
      </c>
      <c r="E350" s="35" t="s">
        <v>718</v>
      </c>
      <c r="F350" s="33" t="n">
        <f aca="false">IF(B350="","",VALUE(MID(B350,5,3)))</f>
        <v>429</v>
      </c>
      <c r="G350" s="33" t="str">
        <f aca="false">IF(F350="","",VLOOKUP(F350,学校名!$A$2:$D$41,3,FALSE()))</f>
        <v>相    生</v>
      </c>
    </row>
    <row r="351" customFormat="false" ht="13.2" hidden="false" customHeight="false" outlineLevel="0" collapsed="false">
      <c r="A351" s="28" t="n">
        <f aca="false">IF(C351="","",VALUE(RIGHT(B351,4)))</f>
        <v>2931</v>
      </c>
      <c r="B351" s="29" t="n">
        <f aca="false">C351+128440000</f>
        <v>128442931</v>
      </c>
      <c r="C351" s="30" t="n">
        <v>2931</v>
      </c>
      <c r="D351" s="34" t="s">
        <v>719</v>
      </c>
      <c r="E351" s="35" t="s">
        <v>720</v>
      </c>
      <c r="F351" s="33" t="n">
        <f aca="false">IF(B351="","",VALUE(MID(B351,5,3)))</f>
        <v>429</v>
      </c>
      <c r="G351" s="33" t="str">
        <f aca="false">IF(F351="","",VLOOKUP(F351,学校名!$A$2:$D$41,3,FALSE()))</f>
        <v>相    生</v>
      </c>
    </row>
    <row r="352" customFormat="false" ht="13.2" hidden="false" customHeight="false" outlineLevel="0" collapsed="false">
      <c r="A352" s="28" t="n">
        <f aca="false">IF(C352="","",VALUE(RIGHT(B352,4)))</f>
        <v>2932</v>
      </c>
      <c r="B352" s="29" t="n">
        <f aca="false">C352+128440000</f>
        <v>128442932</v>
      </c>
      <c r="C352" s="30" t="n">
        <v>2932</v>
      </c>
      <c r="D352" s="34" t="s">
        <v>721</v>
      </c>
      <c r="E352" s="35" t="s">
        <v>722</v>
      </c>
      <c r="F352" s="33" t="n">
        <f aca="false">IF(B352="","",VALUE(MID(B352,5,3)))</f>
        <v>429</v>
      </c>
      <c r="G352" s="33" t="str">
        <f aca="false">IF(F352="","",VLOOKUP(F352,学校名!$A$2:$D$41,3,FALSE()))</f>
        <v>相    生</v>
      </c>
    </row>
    <row r="353" customFormat="false" ht="13.2" hidden="false" customHeight="false" outlineLevel="0" collapsed="false">
      <c r="A353" s="28" t="n">
        <f aca="false">IF(C353="","",VALUE(RIGHT(B353,4)))</f>
        <v>2936</v>
      </c>
      <c r="B353" s="29" t="n">
        <f aca="false">C353+128440000</f>
        <v>128442936</v>
      </c>
      <c r="C353" s="30" t="n">
        <v>2936</v>
      </c>
      <c r="D353" s="34" t="s">
        <v>723</v>
      </c>
      <c r="E353" s="35" t="s">
        <v>724</v>
      </c>
      <c r="F353" s="33" t="n">
        <f aca="false">IF(B353="","",VALUE(MID(B353,5,3)))</f>
        <v>429</v>
      </c>
      <c r="G353" s="33" t="str">
        <f aca="false">IF(F353="","",VLOOKUP(F353,学校名!$A$2:$D$41,3,FALSE()))</f>
        <v>相    生</v>
      </c>
    </row>
    <row r="354" customFormat="false" ht="13.2" hidden="false" customHeight="false" outlineLevel="0" collapsed="false">
      <c r="A354" s="28" t="n">
        <f aca="false">IF(C354="","",VALUE(RIGHT(B354,4)))</f>
        <v>2939</v>
      </c>
      <c r="B354" s="29" t="n">
        <f aca="false">C354+128440000</f>
        <v>128442939</v>
      </c>
      <c r="C354" s="30" t="n">
        <v>2939</v>
      </c>
      <c r="D354" s="34" t="s">
        <v>725</v>
      </c>
      <c r="E354" s="35" t="s">
        <v>726</v>
      </c>
      <c r="F354" s="33" t="n">
        <f aca="false">IF(B354="","",VALUE(MID(B354,5,3)))</f>
        <v>429</v>
      </c>
      <c r="G354" s="33" t="str">
        <f aca="false">IF(F354="","",VLOOKUP(F354,学校名!$A$2:$D$41,3,FALSE()))</f>
        <v>相    生</v>
      </c>
    </row>
    <row r="355" customFormat="false" ht="13.2" hidden="false" customHeight="false" outlineLevel="0" collapsed="false">
      <c r="A355" s="28" t="n">
        <f aca="false">IF(C355="","",VALUE(RIGHT(B355,4)))</f>
        <v>2940</v>
      </c>
      <c r="B355" s="29" t="n">
        <f aca="false">C355+128440000</f>
        <v>128442940</v>
      </c>
      <c r="C355" s="30" t="n">
        <v>2940</v>
      </c>
      <c r="D355" s="34" t="s">
        <v>727</v>
      </c>
      <c r="E355" s="35" t="s">
        <v>728</v>
      </c>
      <c r="F355" s="33" t="n">
        <f aca="false">IF(B355="","",VALUE(MID(B355,5,3)))</f>
        <v>429</v>
      </c>
      <c r="G355" s="33" t="str">
        <f aca="false">IF(F355="","",VLOOKUP(F355,学校名!$A$2:$D$41,3,FALSE()))</f>
        <v>相    生</v>
      </c>
    </row>
    <row r="356" customFormat="false" ht="13.2" hidden="false" customHeight="false" outlineLevel="0" collapsed="false">
      <c r="A356" s="28" t="n">
        <f aca="false">IF(C356="","",VALUE(RIGHT(B356,4)))</f>
        <v>2941</v>
      </c>
      <c r="B356" s="29" t="n">
        <f aca="false">C356+128440000</f>
        <v>128442941</v>
      </c>
      <c r="C356" s="30" t="n">
        <v>2941</v>
      </c>
      <c r="D356" s="34" t="s">
        <v>729</v>
      </c>
      <c r="E356" s="35" t="s">
        <v>730</v>
      </c>
      <c r="F356" s="33" t="n">
        <f aca="false">IF(B356="","",VALUE(MID(B356,5,3)))</f>
        <v>429</v>
      </c>
      <c r="G356" s="33" t="str">
        <f aca="false">IF(F356="","",VLOOKUP(F356,学校名!$A$2:$D$41,3,FALSE()))</f>
        <v>相    生</v>
      </c>
    </row>
    <row r="357" customFormat="false" ht="13.2" hidden="false" customHeight="false" outlineLevel="0" collapsed="false">
      <c r="A357" s="28" t="n">
        <f aca="false">IF(C357="","",VALUE(RIGHT(B357,4)))</f>
        <v>2942</v>
      </c>
      <c r="B357" s="29" t="n">
        <f aca="false">C357+128440000</f>
        <v>128442942</v>
      </c>
      <c r="C357" s="30" t="n">
        <v>2942</v>
      </c>
      <c r="D357" s="34" t="s">
        <v>731</v>
      </c>
      <c r="E357" s="35" t="s">
        <v>732</v>
      </c>
      <c r="F357" s="33" t="n">
        <f aca="false">IF(B357="","",VALUE(MID(B357,5,3)))</f>
        <v>429</v>
      </c>
      <c r="G357" s="33" t="str">
        <f aca="false">IF(F357="","",VLOOKUP(F357,学校名!$A$2:$D$41,3,FALSE()))</f>
        <v>相    生</v>
      </c>
    </row>
    <row r="358" customFormat="false" ht="13.2" hidden="false" customHeight="false" outlineLevel="0" collapsed="false">
      <c r="A358" s="28" t="n">
        <f aca="false">IF(C358="","",VALUE(RIGHT(B358,4)))</f>
        <v>2944</v>
      </c>
      <c r="B358" s="29" t="n">
        <f aca="false">C358+128440000</f>
        <v>128442944</v>
      </c>
      <c r="C358" s="30" t="n">
        <v>2944</v>
      </c>
      <c r="D358" s="34" t="s">
        <v>733</v>
      </c>
      <c r="E358" s="35" t="s">
        <v>734</v>
      </c>
      <c r="F358" s="33" t="n">
        <f aca="false">IF(B358="","",VALUE(MID(B358,5,3)))</f>
        <v>429</v>
      </c>
      <c r="G358" s="33" t="str">
        <f aca="false">IF(F358="","",VLOOKUP(F358,学校名!$A$2:$D$41,3,FALSE()))</f>
        <v>相    生</v>
      </c>
    </row>
    <row r="359" customFormat="false" ht="13.2" hidden="false" customHeight="false" outlineLevel="0" collapsed="false">
      <c r="A359" s="28" t="n">
        <f aca="false">IF(C359="","",VALUE(RIGHT(B359,4)))</f>
        <v>2945</v>
      </c>
      <c r="B359" s="29" t="n">
        <f aca="false">C359+128440000</f>
        <v>128442945</v>
      </c>
      <c r="C359" s="30" t="n">
        <v>2945</v>
      </c>
      <c r="D359" s="34" t="s">
        <v>735</v>
      </c>
      <c r="E359" s="42" t="s">
        <v>736</v>
      </c>
      <c r="F359" s="33" t="n">
        <f aca="false">IF(B359="","",VALUE(MID(B359,5,3)))</f>
        <v>429</v>
      </c>
      <c r="G359" s="33" t="str">
        <f aca="false">IF(F359="","",VLOOKUP(F359,学校名!$A$2:$D$41,3,FALSE()))</f>
        <v>相    生</v>
      </c>
    </row>
    <row r="360" customFormat="false" ht="13.2" hidden="false" customHeight="false" outlineLevel="0" collapsed="false">
      <c r="A360" s="28" t="n">
        <f aca="false">IF(C360="","",VALUE(RIGHT(B360,4)))</f>
        <v>2946</v>
      </c>
      <c r="B360" s="29" t="n">
        <f aca="false">C360+128440000</f>
        <v>128442946</v>
      </c>
      <c r="C360" s="30" t="n">
        <v>2946</v>
      </c>
      <c r="D360" s="34" t="s">
        <v>737</v>
      </c>
      <c r="E360" s="42" t="s">
        <v>738</v>
      </c>
      <c r="F360" s="33" t="n">
        <f aca="false">IF(B360="","",VALUE(MID(B360,5,3)))</f>
        <v>429</v>
      </c>
      <c r="G360" s="33" t="str">
        <f aca="false">IF(F360="","",VLOOKUP(F360,学校名!$A$2:$D$41,3,FALSE()))</f>
        <v>相    生</v>
      </c>
    </row>
    <row r="361" customFormat="false" ht="13.2" hidden="false" customHeight="false" outlineLevel="0" collapsed="false">
      <c r="A361" s="28" t="n">
        <f aca="false">IF(C361="","",VALUE(RIGHT(B361,4)))</f>
        <v>3002</v>
      </c>
      <c r="B361" s="29" t="n">
        <f aca="false">C361+128440000</f>
        <v>128443002</v>
      </c>
      <c r="C361" s="30" t="n">
        <v>3002</v>
      </c>
      <c r="D361" s="34" t="s">
        <v>739</v>
      </c>
      <c r="E361" s="42" t="s">
        <v>740</v>
      </c>
      <c r="F361" s="33" t="n">
        <f aca="false">IF(B361="","",VALUE(MID(B361,5,3)))</f>
        <v>430</v>
      </c>
      <c r="G361" s="33" t="str">
        <f aca="false">IF(F361="","",VLOOKUP(F361,学校名!$A$2:$D$41,3,FALSE()))</f>
        <v>相 生 産</v>
      </c>
    </row>
    <row r="362" customFormat="false" ht="13.2" hidden="false" customHeight="false" outlineLevel="0" collapsed="false">
      <c r="A362" s="28" t="n">
        <f aca="false">IF(C362="","",VALUE(RIGHT(B362,4)))</f>
        <v>3003</v>
      </c>
      <c r="B362" s="29" t="n">
        <f aca="false">C362+128440000</f>
        <v>128443003</v>
      </c>
      <c r="C362" s="30" t="n">
        <v>3003</v>
      </c>
      <c r="D362" s="34" t="s">
        <v>741</v>
      </c>
      <c r="E362" s="42" t="s">
        <v>742</v>
      </c>
      <c r="F362" s="33" t="n">
        <f aca="false">IF(B362="","",VALUE(MID(B362,5,3)))</f>
        <v>430</v>
      </c>
      <c r="G362" s="33" t="str">
        <f aca="false">IF(F362="","",VLOOKUP(F362,学校名!$A$2:$D$41,3,FALSE()))</f>
        <v>相 生 産</v>
      </c>
    </row>
    <row r="363" customFormat="false" ht="13.2" hidden="false" customHeight="false" outlineLevel="0" collapsed="false">
      <c r="A363" s="28" t="n">
        <f aca="false">IF(C363="","",VALUE(RIGHT(B363,4)))</f>
        <v>3004</v>
      </c>
      <c r="B363" s="29" t="n">
        <f aca="false">C363+128440000</f>
        <v>128443004</v>
      </c>
      <c r="C363" s="30" t="n">
        <v>3004</v>
      </c>
      <c r="D363" s="34" t="s">
        <v>743</v>
      </c>
      <c r="E363" s="42" t="s">
        <v>744</v>
      </c>
      <c r="F363" s="33" t="n">
        <f aca="false">IF(B363="","",VALUE(MID(B363,5,3)))</f>
        <v>430</v>
      </c>
      <c r="G363" s="33" t="str">
        <f aca="false">IF(F363="","",VLOOKUP(F363,学校名!$A$2:$D$41,3,FALSE()))</f>
        <v>相 生 産</v>
      </c>
    </row>
    <row r="364" customFormat="false" ht="13.2" hidden="false" customHeight="false" outlineLevel="0" collapsed="false">
      <c r="A364" s="28" t="n">
        <f aca="false">IF(C364="","",VALUE(RIGHT(B364,4)))</f>
        <v>3005</v>
      </c>
      <c r="B364" s="29" t="n">
        <f aca="false">C364+128440000</f>
        <v>128443005</v>
      </c>
      <c r="C364" s="30" t="n">
        <v>3005</v>
      </c>
      <c r="D364" s="34" t="s">
        <v>745</v>
      </c>
      <c r="E364" s="42" t="s">
        <v>746</v>
      </c>
      <c r="F364" s="33" t="n">
        <f aca="false">IF(B364="","",VALUE(MID(B364,5,3)))</f>
        <v>430</v>
      </c>
      <c r="G364" s="33" t="str">
        <f aca="false">IF(F364="","",VLOOKUP(F364,学校名!$A$2:$D$41,3,FALSE()))</f>
        <v>相 生 産</v>
      </c>
    </row>
    <row r="365" customFormat="false" ht="13.2" hidden="false" customHeight="false" outlineLevel="0" collapsed="false">
      <c r="A365" s="28" t="n">
        <f aca="false">IF(C365="","",VALUE(RIGHT(B365,4)))</f>
        <v>3007</v>
      </c>
      <c r="B365" s="29" t="n">
        <f aca="false">C365+128440000</f>
        <v>128443007</v>
      </c>
      <c r="C365" s="30" t="n">
        <v>3007</v>
      </c>
      <c r="D365" s="34" t="s">
        <v>747</v>
      </c>
      <c r="E365" s="42" t="s">
        <v>748</v>
      </c>
      <c r="F365" s="33" t="n">
        <f aca="false">IF(B365="","",VALUE(MID(B365,5,3)))</f>
        <v>430</v>
      </c>
      <c r="G365" s="33" t="str">
        <f aca="false">IF(F365="","",VLOOKUP(F365,学校名!$A$2:$D$41,3,FALSE()))</f>
        <v>相 生 産</v>
      </c>
    </row>
    <row r="366" customFormat="false" ht="13.2" hidden="false" customHeight="false" outlineLevel="0" collapsed="false">
      <c r="A366" s="28" t="n">
        <f aca="false">IF(C366="","",VALUE(RIGHT(B366,4)))</f>
        <v>3008</v>
      </c>
      <c r="B366" s="29" t="n">
        <f aca="false">C366+128440000</f>
        <v>128443008</v>
      </c>
      <c r="C366" s="30" t="n">
        <v>3008</v>
      </c>
      <c r="D366" s="34" t="s">
        <v>749</v>
      </c>
      <c r="E366" s="42" t="s">
        <v>750</v>
      </c>
      <c r="F366" s="33" t="n">
        <f aca="false">IF(B366="","",VALUE(MID(B366,5,3)))</f>
        <v>430</v>
      </c>
      <c r="G366" s="33" t="str">
        <f aca="false">IF(F366="","",VLOOKUP(F366,学校名!$A$2:$D$41,3,FALSE()))</f>
        <v>相 生 産</v>
      </c>
    </row>
    <row r="367" customFormat="false" ht="13.2" hidden="false" customHeight="false" outlineLevel="0" collapsed="false">
      <c r="A367" s="28" t="n">
        <f aca="false">IF(C367="","",VALUE(RIGHT(B367,4)))</f>
        <v>3009</v>
      </c>
      <c r="B367" s="29" t="n">
        <f aca="false">C367+128440000</f>
        <v>128443009</v>
      </c>
      <c r="C367" s="30" t="n">
        <v>3009</v>
      </c>
      <c r="D367" s="34" t="s">
        <v>751</v>
      </c>
      <c r="E367" s="42" t="s">
        <v>752</v>
      </c>
      <c r="F367" s="33" t="n">
        <f aca="false">IF(B367="","",VALUE(MID(B367,5,3)))</f>
        <v>430</v>
      </c>
      <c r="G367" s="33" t="str">
        <f aca="false">IF(F367="","",VLOOKUP(F367,学校名!$A$2:$D$41,3,FALSE()))</f>
        <v>相 生 産</v>
      </c>
    </row>
    <row r="368" customFormat="false" ht="13.2" hidden="false" customHeight="false" outlineLevel="0" collapsed="false">
      <c r="A368" s="28" t="n">
        <f aca="false">IF(C368="","",VALUE(RIGHT(B368,4)))</f>
        <v>3010</v>
      </c>
      <c r="B368" s="29" t="n">
        <f aca="false">C368+128440000</f>
        <v>128443010</v>
      </c>
      <c r="C368" s="30" t="n">
        <v>3010</v>
      </c>
      <c r="D368" s="34" t="s">
        <v>753</v>
      </c>
      <c r="E368" s="42" t="s">
        <v>754</v>
      </c>
      <c r="F368" s="33" t="n">
        <f aca="false">IF(B368="","",VALUE(MID(B368,5,3)))</f>
        <v>430</v>
      </c>
      <c r="G368" s="33" t="str">
        <f aca="false">IF(F368="","",VLOOKUP(F368,学校名!$A$2:$D$41,3,FALSE()))</f>
        <v>相 生 産</v>
      </c>
    </row>
    <row r="369" customFormat="false" ht="13.2" hidden="false" customHeight="false" outlineLevel="0" collapsed="false">
      <c r="A369" s="28" t="n">
        <f aca="false">IF(C369="","",VALUE(RIGHT(B369,4)))</f>
        <v>3011</v>
      </c>
      <c r="B369" s="29" t="n">
        <f aca="false">C369+128440000</f>
        <v>128443011</v>
      </c>
      <c r="C369" s="30" t="n">
        <v>3011</v>
      </c>
      <c r="D369" s="31" t="s">
        <v>755</v>
      </c>
      <c r="E369" s="39" t="s">
        <v>756</v>
      </c>
      <c r="F369" s="33" t="n">
        <f aca="false">IF(B369="","",VALUE(MID(B369,5,3)))</f>
        <v>430</v>
      </c>
      <c r="G369" s="33" t="str">
        <f aca="false">IF(F369="","",VLOOKUP(F369,学校名!$A$2:$D$41,3,FALSE()))</f>
        <v>相 生 産</v>
      </c>
    </row>
    <row r="370" customFormat="false" ht="13.2" hidden="false" customHeight="false" outlineLevel="0" collapsed="false">
      <c r="A370" s="28" t="n">
        <f aca="false">IF(C370="","",VALUE(RIGHT(B370,4)))</f>
        <v>3012</v>
      </c>
      <c r="B370" s="29" t="n">
        <f aca="false">C370+128440000</f>
        <v>128443012</v>
      </c>
      <c r="C370" s="30" t="n">
        <v>3012</v>
      </c>
      <c r="D370" s="31" t="s">
        <v>757</v>
      </c>
      <c r="E370" s="39" t="s">
        <v>758</v>
      </c>
      <c r="F370" s="33" t="n">
        <f aca="false">IF(B370="","",VALUE(MID(B370,5,3)))</f>
        <v>430</v>
      </c>
      <c r="G370" s="33" t="str">
        <f aca="false">IF(F370="","",VLOOKUP(F370,学校名!$A$2:$D$41,3,FALSE()))</f>
        <v>相 生 産</v>
      </c>
    </row>
    <row r="371" customFormat="false" ht="13.2" hidden="false" customHeight="false" outlineLevel="0" collapsed="false">
      <c r="A371" s="28" t="n">
        <f aca="false">IF(C371="","",VALUE(RIGHT(B371,4)))</f>
        <v>3013</v>
      </c>
      <c r="B371" s="29" t="n">
        <f aca="false">C371+128440000</f>
        <v>128443013</v>
      </c>
      <c r="C371" s="30" t="n">
        <v>3013</v>
      </c>
      <c r="D371" s="31" t="s">
        <v>759</v>
      </c>
      <c r="E371" s="39" t="s">
        <v>760</v>
      </c>
      <c r="F371" s="33" t="n">
        <f aca="false">IF(B371="","",VALUE(MID(B371,5,3)))</f>
        <v>430</v>
      </c>
      <c r="G371" s="33" t="str">
        <f aca="false">IF(F371="","",VLOOKUP(F371,学校名!$A$2:$D$41,3,FALSE()))</f>
        <v>相 生 産</v>
      </c>
    </row>
    <row r="372" customFormat="false" ht="13.2" hidden="false" customHeight="false" outlineLevel="0" collapsed="false">
      <c r="A372" s="28" t="n">
        <f aca="false">IF(C372="","",VALUE(RIGHT(B372,4)))</f>
        <v>3014</v>
      </c>
      <c r="B372" s="29" t="n">
        <f aca="false">C372+128440000</f>
        <v>128443014</v>
      </c>
      <c r="C372" s="30" t="n">
        <v>3014</v>
      </c>
      <c r="D372" s="46" t="s">
        <v>761</v>
      </c>
      <c r="E372" s="47" t="s">
        <v>762</v>
      </c>
      <c r="F372" s="33" t="n">
        <f aca="false">IF(B372="","",VALUE(MID(B372,5,3)))</f>
        <v>430</v>
      </c>
      <c r="G372" s="33" t="str">
        <f aca="false">IF(F372="","",VLOOKUP(F372,学校名!$A$2:$D$41,3,FALSE()))</f>
        <v>相 生 産</v>
      </c>
    </row>
    <row r="373" customFormat="false" ht="13.2" hidden="false" customHeight="false" outlineLevel="0" collapsed="false">
      <c r="A373" s="28" t="n">
        <f aca="false">IF(C373="","",VALUE(RIGHT(B373,4)))</f>
        <v>3015</v>
      </c>
      <c r="B373" s="29" t="n">
        <f aca="false">C373+128440000</f>
        <v>128443015</v>
      </c>
      <c r="C373" s="30" t="n">
        <v>3015</v>
      </c>
      <c r="D373" s="46" t="s">
        <v>763</v>
      </c>
      <c r="E373" s="47" t="s">
        <v>764</v>
      </c>
      <c r="F373" s="33" t="n">
        <f aca="false">IF(B373="","",VALUE(MID(B373,5,3)))</f>
        <v>430</v>
      </c>
      <c r="G373" s="33" t="str">
        <f aca="false">IF(F373="","",VLOOKUP(F373,学校名!$A$2:$D$41,3,FALSE()))</f>
        <v>相 生 産</v>
      </c>
    </row>
    <row r="374" customFormat="false" ht="13.2" hidden="false" customHeight="false" outlineLevel="0" collapsed="false">
      <c r="A374" s="28" t="n">
        <f aca="false">IF(C374="","",VALUE(RIGHT(B374,4)))</f>
        <v>3098</v>
      </c>
      <c r="B374" s="29" t="n">
        <f aca="false">C374+128440000</f>
        <v>128443098</v>
      </c>
      <c r="C374" s="30" t="n">
        <v>3098</v>
      </c>
      <c r="D374" s="46" t="s">
        <v>765</v>
      </c>
      <c r="E374" s="47" t="s">
        <v>766</v>
      </c>
      <c r="F374" s="33" t="n">
        <f aca="false">IF(B374="","",VALUE(MID(B374,5,3)))</f>
        <v>430</v>
      </c>
      <c r="G374" s="33" t="str">
        <f aca="false">IF(F374="","",VLOOKUP(F374,学校名!$A$2:$D$41,3,FALSE()))</f>
        <v>相 生 産</v>
      </c>
    </row>
    <row r="375" customFormat="false" ht="13.2" hidden="false" customHeight="false" outlineLevel="0" collapsed="false">
      <c r="A375" s="28" t="n">
        <f aca="false">IF(C375="","",VALUE(RIGHT(B375,4)))</f>
        <v>3129</v>
      </c>
      <c r="B375" s="29" t="n">
        <f aca="false">C375+128440000</f>
        <v>128443129</v>
      </c>
      <c r="C375" s="30" t="n">
        <v>3129</v>
      </c>
      <c r="D375" s="46" t="s">
        <v>767</v>
      </c>
      <c r="E375" s="47" t="s">
        <v>768</v>
      </c>
      <c r="F375" s="33" t="n">
        <f aca="false">IF(B375="","",VALUE(MID(B375,5,3)))</f>
        <v>431</v>
      </c>
      <c r="G375" s="33" t="str">
        <f aca="false">IF(F375="","",VLOOKUP(F375,学校名!$A$2:$D$41,3,FALSE()))</f>
        <v>赤    穂</v>
      </c>
    </row>
    <row r="376" customFormat="false" ht="13.2" hidden="false" customHeight="false" outlineLevel="0" collapsed="false">
      <c r="A376" s="28" t="n">
        <f aca="false">IF(C376="","",VALUE(RIGHT(B376,4)))</f>
        <v>3131</v>
      </c>
      <c r="B376" s="29" t="n">
        <f aca="false">C376+128440000</f>
        <v>128443131</v>
      </c>
      <c r="C376" s="30" t="n">
        <v>3131</v>
      </c>
      <c r="D376" s="46" t="s">
        <v>769</v>
      </c>
      <c r="E376" s="47" t="s">
        <v>770</v>
      </c>
      <c r="F376" s="33" t="n">
        <f aca="false">IF(B376="","",VALUE(MID(B376,5,3)))</f>
        <v>431</v>
      </c>
      <c r="G376" s="33" t="str">
        <f aca="false">IF(F376="","",VLOOKUP(F376,学校名!$A$2:$D$41,3,FALSE()))</f>
        <v>赤    穂</v>
      </c>
    </row>
    <row r="377" customFormat="false" ht="13.2" hidden="false" customHeight="false" outlineLevel="0" collapsed="false">
      <c r="A377" s="28" t="n">
        <f aca="false">IF(C377="","",VALUE(RIGHT(B377,4)))</f>
        <v>3133</v>
      </c>
      <c r="B377" s="29" t="n">
        <f aca="false">C377+128440000</f>
        <v>128443133</v>
      </c>
      <c r="C377" s="30" t="n">
        <v>3133</v>
      </c>
      <c r="D377" s="46" t="s">
        <v>771</v>
      </c>
      <c r="E377" s="47" t="s">
        <v>772</v>
      </c>
      <c r="F377" s="33" t="n">
        <f aca="false">IF(B377="","",VALUE(MID(B377,5,3)))</f>
        <v>431</v>
      </c>
      <c r="G377" s="33" t="str">
        <f aca="false">IF(F377="","",VLOOKUP(F377,学校名!$A$2:$D$41,3,FALSE()))</f>
        <v>赤    穂</v>
      </c>
    </row>
    <row r="378" customFormat="false" ht="13.2" hidden="false" customHeight="false" outlineLevel="0" collapsed="false">
      <c r="A378" s="28" t="n">
        <f aca="false">IF(C378="","",VALUE(RIGHT(B378,4)))</f>
        <v>3135</v>
      </c>
      <c r="B378" s="29" t="n">
        <f aca="false">C378+128440000</f>
        <v>128443135</v>
      </c>
      <c r="C378" s="30" t="n">
        <v>3135</v>
      </c>
      <c r="D378" s="46" t="s">
        <v>773</v>
      </c>
      <c r="E378" s="47" t="s">
        <v>774</v>
      </c>
      <c r="F378" s="33" t="n">
        <f aca="false">IF(B378="","",VALUE(MID(B378,5,3)))</f>
        <v>431</v>
      </c>
      <c r="G378" s="33" t="str">
        <f aca="false">IF(F378="","",VLOOKUP(F378,学校名!$A$2:$D$41,3,FALSE()))</f>
        <v>赤    穂</v>
      </c>
    </row>
    <row r="379" customFormat="false" ht="13.2" hidden="false" customHeight="false" outlineLevel="0" collapsed="false">
      <c r="A379" s="28" t="n">
        <f aca="false">IF(C379="","",VALUE(RIGHT(B379,4)))</f>
        <v>3136</v>
      </c>
      <c r="B379" s="29" t="n">
        <f aca="false">C379+128440000</f>
        <v>128443136</v>
      </c>
      <c r="C379" s="30" t="n">
        <v>3136</v>
      </c>
      <c r="D379" s="46" t="s">
        <v>775</v>
      </c>
      <c r="E379" s="47" t="s">
        <v>776</v>
      </c>
      <c r="F379" s="33" t="n">
        <f aca="false">IF(B379="","",VALUE(MID(B379,5,3)))</f>
        <v>431</v>
      </c>
      <c r="G379" s="33" t="str">
        <f aca="false">IF(F379="","",VLOOKUP(F379,学校名!$A$2:$D$41,3,FALSE()))</f>
        <v>赤    穂</v>
      </c>
    </row>
    <row r="380" customFormat="false" ht="13.2" hidden="false" customHeight="false" outlineLevel="0" collapsed="false">
      <c r="A380" s="28" t="n">
        <f aca="false">IF(C380="","",VALUE(RIGHT(B380,4)))</f>
        <v>3137</v>
      </c>
      <c r="B380" s="29" t="n">
        <f aca="false">C380+128440000</f>
        <v>128443137</v>
      </c>
      <c r="C380" s="30" t="n">
        <v>3137</v>
      </c>
      <c r="D380" s="46" t="s">
        <v>777</v>
      </c>
      <c r="E380" s="47" t="s">
        <v>778</v>
      </c>
      <c r="F380" s="33" t="n">
        <f aca="false">IF(B380="","",VALUE(MID(B380,5,3)))</f>
        <v>431</v>
      </c>
      <c r="G380" s="33" t="str">
        <f aca="false">IF(F380="","",VLOOKUP(F380,学校名!$A$2:$D$41,3,FALSE()))</f>
        <v>赤    穂</v>
      </c>
    </row>
    <row r="381" customFormat="false" ht="13.2" hidden="false" customHeight="false" outlineLevel="0" collapsed="false">
      <c r="A381" s="28" t="n">
        <f aca="false">IF(C381="","",VALUE(RIGHT(B381,4)))</f>
        <v>3138</v>
      </c>
      <c r="B381" s="29" t="n">
        <f aca="false">C381+128440000</f>
        <v>128443138</v>
      </c>
      <c r="C381" s="30" t="n">
        <v>3138</v>
      </c>
      <c r="D381" s="46" t="s">
        <v>779</v>
      </c>
      <c r="E381" s="47" t="s">
        <v>780</v>
      </c>
      <c r="F381" s="33" t="n">
        <f aca="false">IF(B381="","",VALUE(MID(B381,5,3)))</f>
        <v>431</v>
      </c>
      <c r="G381" s="33" t="str">
        <f aca="false">IF(F381="","",VLOOKUP(F381,学校名!$A$2:$D$41,3,FALSE()))</f>
        <v>赤    穂</v>
      </c>
    </row>
    <row r="382" customFormat="false" ht="13.2" hidden="false" customHeight="false" outlineLevel="0" collapsed="false">
      <c r="A382" s="28" t="n">
        <f aca="false">IF(C382="","",VALUE(RIGHT(B382,4)))</f>
        <v>3140</v>
      </c>
      <c r="B382" s="29" t="n">
        <f aca="false">C382+128440000</f>
        <v>128443140</v>
      </c>
      <c r="C382" s="30" t="n">
        <v>3140</v>
      </c>
      <c r="D382" s="46" t="s">
        <v>781</v>
      </c>
      <c r="E382" s="47" t="s">
        <v>782</v>
      </c>
      <c r="F382" s="33" t="n">
        <f aca="false">IF(B382="","",VALUE(MID(B382,5,3)))</f>
        <v>431</v>
      </c>
      <c r="G382" s="33" t="str">
        <f aca="false">IF(F382="","",VLOOKUP(F382,学校名!$A$2:$D$41,3,FALSE()))</f>
        <v>赤    穂</v>
      </c>
    </row>
    <row r="383" customFormat="false" ht="13.2" hidden="false" customHeight="false" outlineLevel="0" collapsed="false">
      <c r="A383" s="28" t="n">
        <f aca="false">IF(C383="","",VALUE(RIGHT(B383,4)))</f>
        <v>3141</v>
      </c>
      <c r="B383" s="29" t="n">
        <f aca="false">C383+128440000</f>
        <v>128443141</v>
      </c>
      <c r="C383" s="30" t="n">
        <v>3141</v>
      </c>
      <c r="D383" s="46" t="s">
        <v>783</v>
      </c>
      <c r="E383" s="47" t="s">
        <v>784</v>
      </c>
      <c r="F383" s="33" t="n">
        <f aca="false">IF(B383="","",VALUE(MID(B383,5,3)))</f>
        <v>431</v>
      </c>
      <c r="G383" s="33" t="str">
        <f aca="false">IF(F383="","",VLOOKUP(F383,学校名!$A$2:$D$41,3,FALSE()))</f>
        <v>赤    穂</v>
      </c>
    </row>
    <row r="384" customFormat="false" ht="13.2" hidden="false" customHeight="false" outlineLevel="0" collapsed="false">
      <c r="A384" s="28" t="n">
        <f aca="false">IF(C384="","",VALUE(RIGHT(B384,4)))</f>
        <v>3142</v>
      </c>
      <c r="B384" s="29" t="n">
        <f aca="false">C384+128440000</f>
        <v>128443142</v>
      </c>
      <c r="C384" s="30" t="n">
        <v>3142</v>
      </c>
      <c r="D384" s="46" t="s">
        <v>785</v>
      </c>
      <c r="E384" s="47" t="s">
        <v>786</v>
      </c>
      <c r="F384" s="33" t="n">
        <f aca="false">IF(B384="","",VALUE(MID(B384,5,3)))</f>
        <v>431</v>
      </c>
      <c r="G384" s="33" t="str">
        <f aca="false">IF(F384="","",VLOOKUP(F384,学校名!$A$2:$D$41,3,FALSE()))</f>
        <v>赤    穂</v>
      </c>
    </row>
    <row r="385" customFormat="false" ht="13.2" hidden="false" customHeight="false" outlineLevel="0" collapsed="false">
      <c r="A385" s="28" t="n">
        <f aca="false">IF(C385="","",VALUE(RIGHT(B385,4)))</f>
        <v>3143</v>
      </c>
      <c r="B385" s="29" t="n">
        <f aca="false">C385+128440000</f>
        <v>128443143</v>
      </c>
      <c r="C385" s="30" t="n">
        <v>3143</v>
      </c>
      <c r="D385" s="46" t="s">
        <v>787</v>
      </c>
      <c r="E385" s="47" t="s">
        <v>788</v>
      </c>
      <c r="F385" s="33" t="n">
        <f aca="false">IF(B385="","",VALUE(MID(B385,5,3)))</f>
        <v>431</v>
      </c>
      <c r="G385" s="33" t="str">
        <f aca="false">IF(F385="","",VLOOKUP(F385,学校名!$A$2:$D$41,3,FALSE()))</f>
        <v>赤    穂</v>
      </c>
    </row>
    <row r="386" customFormat="false" ht="13.2" hidden="false" customHeight="false" outlineLevel="0" collapsed="false">
      <c r="A386" s="28" t="n">
        <f aca="false">IF(C386="","",VALUE(RIGHT(B386,4)))</f>
        <v>3144</v>
      </c>
      <c r="B386" s="29" t="n">
        <f aca="false">C386+128440000</f>
        <v>128443144</v>
      </c>
      <c r="C386" s="30" t="n">
        <v>3144</v>
      </c>
      <c r="D386" s="46" t="s">
        <v>789</v>
      </c>
      <c r="E386" s="47" t="s">
        <v>790</v>
      </c>
      <c r="F386" s="33" t="n">
        <f aca="false">IF(B386="","",VALUE(MID(B386,5,3)))</f>
        <v>431</v>
      </c>
      <c r="G386" s="33" t="str">
        <f aca="false">IF(F386="","",VLOOKUP(F386,学校名!$A$2:$D$41,3,FALSE()))</f>
        <v>赤    穂</v>
      </c>
    </row>
    <row r="387" customFormat="false" ht="13.2" hidden="false" customHeight="false" outlineLevel="0" collapsed="false">
      <c r="A387" s="28" t="n">
        <f aca="false">IF(C387="","",VALUE(RIGHT(B387,4)))</f>
        <v>3268</v>
      </c>
      <c r="B387" s="29" t="n">
        <f aca="false">C387+128440000</f>
        <v>128443268</v>
      </c>
      <c r="C387" s="30" t="n">
        <v>3268</v>
      </c>
      <c r="D387" s="46" t="s">
        <v>791</v>
      </c>
      <c r="E387" s="47" t="s">
        <v>792</v>
      </c>
      <c r="F387" s="33" t="n">
        <f aca="false">IF(B387="","",VALUE(MID(B387,5,3)))</f>
        <v>432</v>
      </c>
      <c r="G387" s="33" t="str">
        <f aca="false">IF(F387="","",VLOOKUP(F387,学校名!$A$2:$D$41,3,FALSE()))</f>
        <v>上    郡</v>
      </c>
    </row>
    <row r="388" customFormat="false" ht="13.2" hidden="false" customHeight="false" outlineLevel="0" collapsed="false">
      <c r="A388" s="28" t="n">
        <f aca="false">IF(C388="","",VALUE(RIGHT(B388,4)))</f>
        <v>3269</v>
      </c>
      <c r="B388" s="29" t="n">
        <f aca="false">C388+128440000</f>
        <v>128443269</v>
      </c>
      <c r="C388" s="30" t="n">
        <v>3269</v>
      </c>
      <c r="D388" s="46" t="s">
        <v>793</v>
      </c>
      <c r="E388" s="47" t="s">
        <v>794</v>
      </c>
      <c r="F388" s="33" t="n">
        <f aca="false">IF(B388="","",VALUE(MID(B388,5,3)))</f>
        <v>432</v>
      </c>
      <c r="G388" s="33" t="str">
        <f aca="false">IF(F388="","",VLOOKUP(F388,学校名!$A$2:$D$41,3,FALSE()))</f>
        <v>上    郡</v>
      </c>
    </row>
    <row r="389" customFormat="false" ht="13.2" hidden="false" customHeight="false" outlineLevel="0" collapsed="false">
      <c r="A389" s="28" t="n">
        <f aca="false">IF(C389="","",VALUE(RIGHT(B389,4)))</f>
        <v>3270</v>
      </c>
      <c r="B389" s="29" t="n">
        <f aca="false">C389+128440000</f>
        <v>128443270</v>
      </c>
      <c r="C389" s="30" t="n">
        <v>3270</v>
      </c>
      <c r="D389" s="46" t="s">
        <v>795</v>
      </c>
      <c r="E389" s="47" t="s">
        <v>796</v>
      </c>
      <c r="F389" s="33" t="n">
        <f aca="false">IF(B389="","",VALUE(MID(B389,5,3)))</f>
        <v>432</v>
      </c>
      <c r="G389" s="33" t="str">
        <f aca="false">IF(F389="","",VLOOKUP(F389,学校名!$A$2:$D$41,3,FALSE()))</f>
        <v>上    郡</v>
      </c>
    </row>
    <row r="390" customFormat="false" ht="13.2" hidden="false" customHeight="false" outlineLevel="0" collapsed="false">
      <c r="A390" s="28" t="n">
        <f aca="false">IF(C390="","",VALUE(RIGHT(B390,4)))</f>
        <v>3271</v>
      </c>
      <c r="B390" s="29" t="n">
        <f aca="false">C390+128440000</f>
        <v>128443271</v>
      </c>
      <c r="C390" s="30" t="n">
        <v>3271</v>
      </c>
      <c r="D390" s="46" t="s">
        <v>797</v>
      </c>
      <c r="E390" s="47" t="s">
        <v>798</v>
      </c>
      <c r="F390" s="33" t="n">
        <f aca="false">IF(B390="","",VALUE(MID(B390,5,3)))</f>
        <v>432</v>
      </c>
      <c r="G390" s="33" t="str">
        <f aca="false">IF(F390="","",VLOOKUP(F390,学校名!$A$2:$D$41,3,FALSE()))</f>
        <v>上    郡</v>
      </c>
    </row>
    <row r="391" customFormat="false" ht="13.2" hidden="false" customHeight="false" outlineLevel="0" collapsed="false">
      <c r="A391" s="28" t="n">
        <f aca="false">IF(C391="","",VALUE(RIGHT(B391,4)))</f>
        <v>3272</v>
      </c>
      <c r="B391" s="29" t="n">
        <f aca="false">C391+128440000</f>
        <v>128443272</v>
      </c>
      <c r="C391" s="30" t="n">
        <v>3272</v>
      </c>
      <c r="D391" s="46" t="s">
        <v>799</v>
      </c>
      <c r="E391" s="47" t="s">
        <v>800</v>
      </c>
      <c r="F391" s="33" t="n">
        <f aca="false">IF(B391="","",VALUE(MID(B391,5,3)))</f>
        <v>432</v>
      </c>
      <c r="G391" s="33" t="str">
        <f aca="false">IF(F391="","",VLOOKUP(F391,学校名!$A$2:$D$41,3,FALSE()))</f>
        <v>上    郡</v>
      </c>
    </row>
    <row r="392" customFormat="false" ht="13.2" hidden="false" customHeight="false" outlineLevel="0" collapsed="false">
      <c r="A392" s="28" t="n">
        <f aca="false">IF(C392="","",VALUE(RIGHT(B392,4)))</f>
        <v>3273</v>
      </c>
      <c r="B392" s="29" t="n">
        <f aca="false">C392+128440000</f>
        <v>128443273</v>
      </c>
      <c r="C392" s="30" t="n">
        <v>3273</v>
      </c>
      <c r="D392" s="46" t="s">
        <v>801</v>
      </c>
      <c r="E392" s="47" t="s">
        <v>802</v>
      </c>
      <c r="F392" s="33" t="n">
        <f aca="false">IF(B392="","",VALUE(MID(B392,5,3)))</f>
        <v>432</v>
      </c>
      <c r="G392" s="33" t="str">
        <f aca="false">IF(F392="","",VLOOKUP(F392,学校名!$A$2:$D$41,3,FALSE()))</f>
        <v>上    郡</v>
      </c>
    </row>
    <row r="393" customFormat="false" ht="13.2" hidden="false" customHeight="false" outlineLevel="0" collapsed="false">
      <c r="A393" s="28" t="n">
        <f aca="false">IF(C393="","",VALUE(RIGHT(B393,4)))</f>
        <v>3274</v>
      </c>
      <c r="B393" s="29" t="n">
        <f aca="false">C393+128440000</f>
        <v>128443274</v>
      </c>
      <c r="C393" s="30" t="n">
        <v>3274</v>
      </c>
      <c r="D393" s="46" t="s">
        <v>803</v>
      </c>
      <c r="E393" s="47" t="s">
        <v>804</v>
      </c>
      <c r="F393" s="33" t="n">
        <f aca="false">IF(B393="","",VALUE(MID(B393,5,3)))</f>
        <v>432</v>
      </c>
      <c r="G393" s="33" t="str">
        <f aca="false">IF(F393="","",VLOOKUP(F393,学校名!$A$2:$D$41,3,FALSE()))</f>
        <v>上    郡</v>
      </c>
    </row>
    <row r="394" customFormat="false" ht="13.2" hidden="false" customHeight="false" outlineLevel="0" collapsed="false">
      <c r="A394" s="28" t="n">
        <f aca="false">IF(C394="","",VALUE(RIGHT(B394,4)))</f>
        <v>3275</v>
      </c>
      <c r="B394" s="29" t="n">
        <f aca="false">C394+128440000</f>
        <v>128443275</v>
      </c>
      <c r="C394" s="30" t="n">
        <v>3275</v>
      </c>
      <c r="D394" s="46" t="s">
        <v>805</v>
      </c>
      <c r="E394" s="47" t="s">
        <v>806</v>
      </c>
      <c r="F394" s="33" t="n">
        <f aca="false">IF(B394="","",VALUE(MID(B394,5,3)))</f>
        <v>432</v>
      </c>
      <c r="G394" s="33" t="str">
        <f aca="false">IF(F394="","",VLOOKUP(F394,学校名!$A$2:$D$41,3,FALSE()))</f>
        <v>上    郡</v>
      </c>
    </row>
    <row r="395" customFormat="false" ht="13.2" hidden="false" customHeight="false" outlineLevel="0" collapsed="false">
      <c r="A395" s="28" t="n">
        <f aca="false">IF(C395="","",VALUE(RIGHT(B395,4)))</f>
        <v>3276</v>
      </c>
      <c r="B395" s="29" t="n">
        <f aca="false">C395+128440000</f>
        <v>128443276</v>
      </c>
      <c r="C395" s="30" t="n">
        <v>3276</v>
      </c>
      <c r="D395" s="46" t="s">
        <v>807</v>
      </c>
      <c r="E395" s="47" t="s">
        <v>808</v>
      </c>
      <c r="F395" s="33" t="n">
        <f aca="false">IF(B395="","",VALUE(MID(B395,5,3)))</f>
        <v>432</v>
      </c>
      <c r="G395" s="33" t="str">
        <f aca="false">IF(F395="","",VLOOKUP(F395,学校名!$A$2:$D$41,3,FALSE()))</f>
        <v>上    郡</v>
      </c>
    </row>
    <row r="396" customFormat="false" ht="13.2" hidden="false" customHeight="false" outlineLevel="0" collapsed="false">
      <c r="A396" s="28" t="n">
        <f aca="false">IF(C396="","",VALUE(RIGHT(B396,4)))</f>
        <v>3366</v>
      </c>
      <c r="B396" s="29" t="n">
        <f aca="false">C396+128440000</f>
        <v>128443366</v>
      </c>
      <c r="C396" s="30" t="n">
        <v>3366</v>
      </c>
      <c r="D396" s="46" t="s">
        <v>809</v>
      </c>
      <c r="E396" s="47" t="s">
        <v>810</v>
      </c>
      <c r="F396" s="33" t="n">
        <f aca="false">IF(B396="","",VALUE(MID(B396,5,3)))</f>
        <v>433</v>
      </c>
      <c r="G396" s="33" t="str">
        <f aca="false">IF(F396="","",VLOOKUP(F396,学校名!$A$2:$D$41,3,FALSE()))</f>
        <v>佐    用</v>
      </c>
    </row>
    <row r="397" customFormat="false" ht="13.2" hidden="false" customHeight="false" outlineLevel="0" collapsed="false">
      <c r="A397" s="28" t="n">
        <f aca="false">IF(C397="","",VALUE(RIGHT(B397,4)))</f>
        <v>3368</v>
      </c>
      <c r="B397" s="29" t="n">
        <f aca="false">C397+128440000</f>
        <v>128443368</v>
      </c>
      <c r="C397" s="30" t="n">
        <v>3368</v>
      </c>
      <c r="D397" s="46" t="s">
        <v>811</v>
      </c>
      <c r="E397" s="47" t="s">
        <v>812</v>
      </c>
      <c r="F397" s="33" t="n">
        <f aca="false">IF(B397="","",VALUE(MID(B397,5,3)))</f>
        <v>433</v>
      </c>
      <c r="G397" s="33" t="str">
        <f aca="false">IF(F397="","",VLOOKUP(F397,学校名!$A$2:$D$41,3,FALSE()))</f>
        <v>佐    用</v>
      </c>
    </row>
    <row r="398" customFormat="false" ht="13.2" hidden="false" customHeight="false" outlineLevel="0" collapsed="false">
      <c r="A398" s="28" t="n">
        <f aca="false">IF(C398="","",VALUE(RIGHT(B398,4)))</f>
        <v>3369</v>
      </c>
      <c r="B398" s="29" t="n">
        <f aca="false">C398+128440000</f>
        <v>128443369</v>
      </c>
      <c r="C398" s="30" t="n">
        <v>3369</v>
      </c>
      <c r="D398" s="46" t="s">
        <v>813</v>
      </c>
      <c r="E398" s="47" t="s">
        <v>814</v>
      </c>
      <c r="F398" s="33" t="n">
        <f aca="false">IF(B398="","",VALUE(MID(B398,5,3)))</f>
        <v>433</v>
      </c>
      <c r="G398" s="33" t="str">
        <f aca="false">IF(F398="","",VLOOKUP(F398,学校名!$A$2:$D$41,3,FALSE()))</f>
        <v>佐    用</v>
      </c>
    </row>
    <row r="399" customFormat="false" ht="13.2" hidden="false" customHeight="false" outlineLevel="0" collapsed="false">
      <c r="A399" s="28" t="n">
        <f aca="false">IF(C399="","",VALUE(RIGHT(B399,4)))</f>
        <v>3370</v>
      </c>
      <c r="B399" s="29" t="n">
        <f aca="false">C399+128440000</f>
        <v>128443370</v>
      </c>
      <c r="C399" s="30" t="n">
        <v>3370</v>
      </c>
      <c r="D399" s="34" t="s">
        <v>815</v>
      </c>
      <c r="E399" s="35" t="s">
        <v>816</v>
      </c>
      <c r="F399" s="33" t="n">
        <f aca="false">IF(B399="","",VALUE(MID(B399,5,3)))</f>
        <v>433</v>
      </c>
      <c r="G399" s="33" t="str">
        <f aca="false">IF(F399="","",VLOOKUP(F399,学校名!$A$2:$D$41,3,FALSE()))</f>
        <v>佐    用</v>
      </c>
    </row>
    <row r="400" customFormat="false" ht="13.2" hidden="false" customHeight="false" outlineLevel="0" collapsed="false">
      <c r="A400" s="28" t="n">
        <f aca="false">IF(C400="","",VALUE(RIGHT(B400,4)))</f>
        <v>3371</v>
      </c>
      <c r="B400" s="29" t="n">
        <f aca="false">C400+128440000</f>
        <v>128443371</v>
      </c>
      <c r="C400" s="30" t="n">
        <v>3371</v>
      </c>
      <c r="D400" s="46" t="s">
        <v>817</v>
      </c>
      <c r="E400" s="47" t="s">
        <v>818</v>
      </c>
      <c r="F400" s="33" t="n">
        <f aca="false">IF(B400="","",VALUE(MID(B400,5,3)))</f>
        <v>433</v>
      </c>
      <c r="G400" s="33" t="str">
        <f aca="false">IF(F400="","",VLOOKUP(F400,学校名!$A$2:$D$41,3,FALSE()))</f>
        <v>佐    用</v>
      </c>
    </row>
    <row r="401" customFormat="false" ht="13.2" hidden="false" customHeight="false" outlineLevel="0" collapsed="false">
      <c r="A401" s="28" t="n">
        <f aca="false">IF(C401="","",VALUE(RIGHT(B401,4)))</f>
        <v>3372</v>
      </c>
      <c r="B401" s="29" t="n">
        <f aca="false">C401+128440000</f>
        <v>128443372</v>
      </c>
      <c r="C401" s="30" t="n">
        <v>3372</v>
      </c>
      <c r="D401" s="46" t="s">
        <v>819</v>
      </c>
      <c r="E401" s="47" t="s">
        <v>820</v>
      </c>
      <c r="F401" s="33" t="n">
        <f aca="false">IF(B401="","",VALUE(MID(B401,5,3)))</f>
        <v>433</v>
      </c>
      <c r="G401" s="33" t="str">
        <f aca="false">IF(F401="","",VLOOKUP(F401,学校名!$A$2:$D$41,3,FALSE()))</f>
        <v>佐    用</v>
      </c>
    </row>
    <row r="402" customFormat="false" ht="13.2" hidden="false" customHeight="false" outlineLevel="0" collapsed="false">
      <c r="A402" s="28" t="n">
        <f aca="false">IF(C402="","",VALUE(RIGHT(B402,4)))</f>
        <v>3482</v>
      </c>
      <c r="B402" s="29" t="n">
        <f aca="false">C402+128440000</f>
        <v>128443482</v>
      </c>
      <c r="C402" s="30" t="n">
        <v>3482</v>
      </c>
      <c r="D402" s="46" t="s">
        <v>821</v>
      </c>
      <c r="E402" s="47" t="s">
        <v>822</v>
      </c>
      <c r="F402" s="33" t="n">
        <f aca="false">IF(B402="","",VALUE(MID(B402,5,3)))</f>
        <v>434</v>
      </c>
      <c r="G402" s="33" t="str">
        <f aca="false">IF(F402="","",VLOOKUP(F402,学校名!$A$2:$D$41,3,FALSE()))</f>
        <v>山    崎</v>
      </c>
    </row>
    <row r="403" customFormat="false" ht="13.2" hidden="false" customHeight="false" outlineLevel="0" collapsed="false">
      <c r="A403" s="28" t="n">
        <f aca="false">IF(C403="","",VALUE(RIGHT(B403,4)))</f>
        <v>3483</v>
      </c>
      <c r="B403" s="29" t="n">
        <f aca="false">C403+128440000</f>
        <v>128443483</v>
      </c>
      <c r="C403" s="30" t="n">
        <v>3483</v>
      </c>
      <c r="D403" s="46" t="s">
        <v>823</v>
      </c>
      <c r="E403" s="47" t="s">
        <v>824</v>
      </c>
      <c r="F403" s="33" t="n">
        <f aca="false">IF(B403="","",VALUE(MID(B403,5,3)))</f>
        <v>434</v>
      </c>
      <c r="G403" s="33" t="str">
        <f aca="false">IF(F403="","",VLOOKUP(F403,学校名!$A$2:$D$41,3,FALSE()))</f>
        <v>山    崎</v>
      </c>
    </row>
    <row r="404" customFormat="false" ht="13.2" hidden="false" customHeight="false" outlineLevel="0" collapsed="false">
      <c r="A404" s="28" t="n">
        <f aca="false">IF(C404="","",VALUE(RIGHT(B404,4)))</f>
        <v>3484</v>
      </c>
      <c r="B404" s="29" t="n">
        <f aca="false">C404+128440000</f>
        <v>128443484</v>
      </c>
      <c r="C404" s="30" t="n">
        <v>3484</v>
      </c>
      <c r="D404" s="46" t="s">
        <v>825</v>
      </c>
      <c r="E404" s="47" t="s">
        <v>826</v>
      </c>
      <c r="F404" s="33" t="n">
        <f aca="false">IF(B404="","",VALUE(MID(B404,5,3)))</f>
        <v>434</v>
      </c>
      <c r="G404" s="33" t="str">
        <f aca="false">IF(F404="","",VLOOKUP(F404,学校名!$A$2:$D$41,3,FALSE()))</f>
        <v>山    崎</v>
      </c>
    </row>
    <row r="405" customFormat="false" ht="13.2" hidden="false" customHeight="false" outlineLevel="0" collapsed="false">
      <c r="A405" s="28" t="n">
        <f aca="false">IF(C405="","",VALUE(RIGHT(B405,4)))</f>
        <v>3485</v>
      </c>
      <c r="B405" s="29" t="n">
        <f aca="false">C405+128440000</f>
        <v>128443485</v>
      </c>
      <c r="C405" s="30" t="n">
        <v>3485</v>
      </c>
      <c r="D405" s="46" t="s">
        <v>827</v>
      </c>
      <c r="E405" s="47" t="s">
        <v>828</v>
      </c>
      <c r="F405" s="33" t="n">
        <f aca="false">IF(B405="","",VALUE(MID(B405,5,3)))</f>
        <v>434</v>
      </c>
      <c r="G405" s="33" t="str">
        <f aca="false">IF(F405="","",VLOOKUP(F405,学校名!$A$2:$D$41,3,FALSE()))</f>
        <v>山    崎</v>
      </c>
    </row>
    <row r="406" customFormat="false" ht="13.2" hidden="false" customHeight="false" outlineLevel="0" collapsed="false">
      <c r="A406" s="28" t="n">
        <f aca="false">IF(C406="","",VALUE(RIGHT(B406,4)))</f>
        <v>3487</v>
      </c>
      <c r="B406" s="29" t="n">
        <f aca="false">C406+128440000</f>
        <v>128443487</v>
      </c>
      <c r="C406" s="30" t="n">
        <v>3487</v>
      </c>
      <c r="D406" s="46" t="s">
        <v>829</v>
      </c>
      <c r="E406" s="47" t="s">
        <v>830</v>
      </c>
      <c r="F406" s="33" t="n">
        <f aca="false">IF(B406="","",VALUE(MID(B406,5,3)))</f>
        <v>434</v>
      </c>
      <c r="G406" s="33" t="str">
        <f aca="false">IF(F406="","",VLOOKUP(F406,学校名!$A$2:$D$41,3,FALSE()))</f>
        <v>山    崎</v>
      </c>
    </row>
    <row r="407" customFormat="false" ht="13.2" hidden="false" customHeight="false" outlineLevel="0" collapsed="false">
      <c r="A407" s="28" t="n">
        <f aca="false">IF(C407="","",VALUE(RIGHT(B407,4)))</f>
        <v>3488</v>
      </c>
      <c r="B407" s="29" t="n">
        <f aca="false">C407+128440000</f>
        <v>128443488</v>
      </c>
      <c r="C407" s="30" t="n">
        <v>3488</v>
      </c>
      <c r="D407" s="46" t="s">
        <v>831</v>
      </c>
      <c r="E407" s="47" t="s">
        <v>832</v>
      </c>
      <c r="F407" s="33" t="n">
        <f aca="false">IF(B407="","",VALUE(MID(B407,5,3)))</f>
        <v>434</v>
      </c>
      <c r="G407" s="33" t="str">
        <f aca="false">IF(F407="","",VLOOKUP(F407,学校名!$A$2:$D$41,3,FALSE()))</f>
        <v>山    崎</v>
      </c>
    </row>
    <row r="408" customFormat="false" ht="13.2" hidden="false" customHeight="false" outlineLevel="0" collapsed="false">
      <c r="A408" s="28" t="n">
        <f aca="false">IF(C408="","",VALUE(RIGHT(B408,4)))</f>
        <v>3489</v>
      </c>
      <c r="B408" s="29" t="n">
        <f aca="false">C408+128440000</f>
        <v>128443489</v>
      </c>
      <c r="C408" s="30" t="n">
        <v>3489</v>
      </c>
      <c r="D408" s="46" t="s">
        <v>833</v>
      </c>
      <c r="E408" s="47" t="s">
        <v>834</v>
      </c>
      <c r="F408" s="33" t="n">
        <f aca="false">IF(B408="","",VALUE(MID(B408,5,3)))</f>
        <v>434</v>
      </c>
      <c r="G408" s="33" t="str">
        <f aca="false">IF(F408="","",VLOOKUP(F408,学校名!$A$2:$D$41,3,FALSE()))</f>
        <v>山    崎</v>
      </c>
    </row>
    <row r="409" customFormat="false" ht="13.2" hidden="false" customHeight="false" outlineLevel="0" collapsed="false">
      <c r="A409" s="28" t="n">
        <f aca="false">IF(C409="","",VALUE(RIGHT(B409,4)))</f>
        <v>3490</v>
      </c>
      <c r="B409" s="29" t="n">
        <f aca="false">C409+128440000</f>
        <v>128443490</v>
      </c>
      <c r="C409" s="30" t="n">
        <v>3490</v>
      </c>
      <c r="D409" s="46" t="s">
        <v>835</v>
      </c>
      <c r="E409" s="47" t="s">
        <v>836</v>
      </c>
      <c r="F409" s="33" t="n">
        <f aca="false">IF(B409="","",VALUE(MID(B409,5,3)))</f>
        <v>434</v>
      </c>
      <c r="G409" s="33" t="str">
        <f aca="false">IF(F409="","",VLOOKUP(F409,学校名!$A$2:$D$41,3,FALSE()))</f>
        <v>山    崎</v>
      </c>
    </row>
    <row r="410" customFormat="false" ht="13.2" hidden="false" customHeight="false" outlineLevel="0" collapsed="false">
      <c r="A410" s="28" t="n">
        <f aca="false">IF(C410="","",VALUE(RIGHT(B410,4)))</f>
        <v>3965</v>
      </c>
      <c r="B410" s="29" t="n">
        <f aca="false">C410+128440000</f>
        <v>128443965</v>
      </c>
      <c r="C410" s="30" t="n">
        <v>3965</v>
      </c>
      <c r="D410" s="46" t="s">
        <v>837</v>
      </c>
      <c r="E410" s="47" t="s">
        <v>838</v>
      </c>
      <c r="F410" s="33" t="n">
        <f aca="false">IF(B410="","",VALUE(MID(B410,5,3)))</f>
        <v>439</v>
      </c>
      <c r="G410" s="33" t="str">
        <f aca="false">IF(F410="","",VLOOKUP(F410,学校名!$A$2:$D$41,3,FALSE()))</f>
        <v>県立大附</v>
      </c>
    </row>
    <row r="411" customFormat="false" ht="13.2" hidden="false" customHeight="false" outlineLevel="0" collapsed="false">
      <c r="A411" s="28" t="n">
        <f aca="false">IF(C411="","",VALUE(RIGHT(B411,4)))</f>
        <v>3966</v>
      </c>
      <c r="B411" s="29" t="n">
        <f aca="false">C411+128440000</f>
        <v>128443966</v>
      </c>
      <c r="C411" s="30" t="n">
        <v>3966</v>
      </c>
      <c r="D411" s="46" t="s">
        <v>839</v>
      </c>
      <c r="E411" s="47" t="s">
        <v>840</v>
      </c>
      <c r="F411" s="33" t="n">
        <f aca="false">IF(B411="","",VALUE(MID(B411,5,3)))</f>
        <v>439</v>
      </c>
      <c r="G411" s="33" t="str">
        <f aca="false">IF(F411="","",VLOOKUP(F411,学校名!$A$2:$D$41,3,FALSE()))</f>
        <v>県立大附</v>
      </c>
    </row>
    <row r="412" customFormat="false" ht="13.2" hidden="false" customHeight="false" outlineLevel="0" collapsed="false">
      <c r="A412" s="28" t="n">
        <f aca="false">IF(C412="","",VALUE(RIGHT(B412,4)))</f>
        <v>3967</v>
      </c>
      <c r="B412" s="29" t="n">
        <f aca="false">C412+128440000</f>
        <v>128443967</v>
      </c>
      <c r="C412" s="30" t="n">
        <v>3967</v>
      </c>
      <c r="D412" s="46" t="s">
        <v>841</v>
      </c>
      <c r="E412" s="47" t="s">
        <v>842</v>
      </c>
      <c r="F412" s="33" t="n">
        <f aca="false">IF(B412="","",VALUE(MID(B412,5,3)))</f>
        <v>439</v>
      </c>
      <c r="G412" s="33" t="str">
        <f aca="false">IF(F412="","",VLOOKUP(F412,学校名!$A$2:$D$41,3,FALSE()))</f>
        <v>県立大附</v>
      </c>
    </row>
    <row r="413" customFormat="false" ht="13.2" hidden="false" customHeight="false" outlineLevel="0" collapsed="false">
      <c r="A413" s="28" t="n">
        <f aca="false">IF(C413="","",VALUE(RIGHT(B413,4)))</f>
        <v>3968</v>
      </c>
      <c r="B413" s="29" t="n">
        <f aca="false">C413+128440000</f>
        <v>128443968</v>
      </c>
      <c r="C413" s="30" t="n">
        <v>3968</v>
      </c>
      <c r="D413" s="46" t="s">
        <v>843</v>
      </c>
      <c r="E413" s="47" t="s">
        <v>844</v>
      </c>
      <c r="F413" s="33" t="n">
        <f aca="false">IF(B413="","",VALUE(MID(B413,5,3)))</f>
        <v>439</v>
      </c>
      <c r="G413" s="33" t="str">
        <f aca="false">IF(F413="","",VLOOKUP(F413,学校名!$A$2:$D$41,3,FALSE()))</f>
        <v>県立大附</v>
      </c>
    </row>
    <row r="414" customFormat="false" ht="13.2" hidden="false" customHeight="false" outlineLevel="0" collapsed="false">
      <c r="A414" s="28" t="n">
        <f aca="false">IF(C414="","",VALUE(RIGHT(B414,4)))</f>
        <v>3969</v>
      </c>
      <c r="B414" s="29" t="n">
        <f aca="false">C414+128440000</f>
        <v>128443969</v>
      </c>
      <c r="C414" s="30" t="n">
        <v>3969</v>
      </c>
      <c r="D414" s="46" t="s">
        <v>845</v>
      </c>
      <c r="E414" s="47" t="s">
        <v>846</v>
      </c>
      <c r="F414" s="33" t="n">
        <f aca="false">IF(B414="","",VALUE(MID(B414,5,3)))</f>
        <v>439</v>
      </c>
      <c r="G414" s="33" t="str">
        <f aca="false">IF(F414="","",VLOOKUP(F414,学校名!$A$2:$D$41,3,FALSE()))</f>
        <v>県立大附</v>
      </c>
    </row>
    <row r="415" customFormat="false" ht="13.2" hidden="false" customHeight="false" outlineLevel="0" collapsed="false">
      <c r="A415" s="28" t="n">
        <f aca="false">IF(C415="","",VALUE(RIGHT(B415,4)))</f>
        <v>3970</v>
      </c>
      <c r="B415" s="29" t="n">
        <f aca="false">C415+128440000</f>
        <v>128443970</v>
      </c>
      <c r="C415" s="30" t="n">
        <v>3970</v>
      </c>
      <c r="D415" s="46" t="s">
        <v>847</v>
      </c>
      <c r="E415" s="47" t="s">
        <v>848</v>
      </c>
      <c r="F415" s="33" t="n">
        <f aca="false">IF(B415="","",VALUE(MID(B415,5,3)))</f>
        <v>439</v>
      </c>
      <c r="G415" s="33" t="str">
        <f aca="false">IF(F415="","",VLOOKUP(F415,学校名!$A$2:$D$41,3,FALSE()))</f>
        <v>県立大附</v>
      </c>
    </row>
    <row r="416" customFormat="false" ht="13.2" hidden="false" customHeight="false" outlineLevel="0" collapsed="false">
      <c r="A416" s="28" t="n">
        <f aca="false">IF(C416="","",VALUE(RIGHT(B416,4)))</f>
        <v>3971</v>
      </c>
      <c r="B416" s="29" t="n">
        <f aca="false">C416+128440000</f>
        <v>128443971</v>
      </c>
      <c r="C416" s="30" t="n">
        <v>3971</v>
      </c>
      <c r="D416" s="34" t="s">
        <v>849</v>
      </c>
      <c r="E416" s="35" t="s">
        <v>850</v>
      </c>
      <c r="F416" s="33" t="n">
        <f aca="false">IF(B416="","",VALUE(MID(B416,5,3)))</f>
        <v>439</v>
      </c>
      <c r="G416" s="33" t="str">
        <f aca="false">IF(F416="","",VLOOKUP(F416,学校名!$A$2:$D$41,3,FALSE()))</f>
        <v>県立大附</v>
      </c>
    </row>
    <row r="417" customFormat="false" ht="13.2" hidden="false" customHeight="false" outlineLevel="0" collapsed="false">
      <c r="A417" s="28" t="n">
        <f aca="false">IF(C417="","",VALUE(RIGHT(B417,4)))</f>
        <v>3972</v>
      </c>
      <c r="B417" s="29" t="n">
        <f aca="false">C417+128440000</f>
        <v>128443972</v>
      </c>
      <c r="C417" s="30" t="n">
        <v>3972</v>
      </c>
      <c r="D417" s="46" t="s">
        <v>851</v>
      </c>
      <c r="E417" s="47" t="s">
        <v>852</v>
      </c>
      <c r="F417" s="33" t="n">
        <f aca="false">IF(B417="","",VALUE(MID(B417,5,3)))</f>
        <v>439</v>
      </c>
      <c r="G417" s="33" t="str">
        <f aca="false">IF(F417="","",VLOOKUP(F417,学校名!$A$2:$D$41,3,FALSE()))</f>
        <v>県立大附</v>
      </c>
    </row>
    <row r="418" customFormat="false" ht="13.2" hidden="false" customHeight="false" outlineLevel="0" collapsed="false">
      <c r="A418" s="28" t="n">
        <f aca="false">IF(C418="","",VALUE(RIGHT(B418,4)))</f>
        <v>3974</v>
      </c>
      <c r="B418" s="29" t="n">
        <f aca="false">C418+128440000</f>
        <v>128443974</v>
      </c>
      <c r="C418" s="30" t="n">
        <v>3974</v>
      </c>
      <c r="D418" s="46" t="s">
        <v>853</v>
      </c>
      <c r="E418" s="47" t="s">
        <v>854</v>
      </c>
      <c r="F418" s="33" t="n">
        <f aca="false">IF(B418="","",VALUE(MID(B418,5,3)))</f>
        <v>439</v>
      </c>
      <c r="G418" s="33" t="str">
        <f aca="false">IF(F418="","",VLOOKUP(F418,学校名!$A$2:$D$41,3,FALSE()))</f>
        <v>県立大附</v>
      </c>
    </row>
    <row r="419" customFormat="false" ht="13.2" hidden="false" customHeight="false" outlineLevel="0" collapsed="false">
      <c r="A419" s="28" t="n">
        <f aca="false">IF(C419="","",VALUE(RIGHT(B419,4)))</f>
        <v>3975</v>
      </c>
      <c r="B419" s="29" t="n">
        <f aca="false">C419+128440000</f>
        <v>128443975</v>
      </c>
      <c r="C419" s="30" t="n">
        <v>3975</v>
      </c>
      <c r="D419" s="46" t="s">
        <v>855</v>
      </c>
      <c r="E419" s="47" t="s">
        <v>856</v>
      </c>
      <c r="F419" s="33" t="n">
        <f aca="false">IF(B419="","",VALUE(MID(B419,5,3)))</f>
        <v>439</v>
      </c>
      <c r="G419" s="33" t="str">
        <f aca="false">IF(F419="","",VLOOKUP(F419,学校名!$A$2:$D$41,3,FALSE()))</f>
        <v>県立大附</v>
      </c>
    </row>
    <row r="420" customFormat="false" ht="13.2" hidden="false" customHeight="false" outlineLevel="0" collapsed="false">
      <c r="A420" s="28" t="n">
        <f aca="false">IF(C420="","",VALUE(RIGHT(B420,4)))</f>
        <v>3976</v>
      </c>
      <c r="B420" s="29" t="n">
        <f aca="false">C420+128440000</f>
        <v>128443976</v>
      </c>
      <c r="C420" s="30" t="n">
        <v>3976</v>
      </c>
      <c r="D420" s="34" t="s">
        <v>857</v>
      </c>
      <c r="E420" s="35" t="s">
        <v>858</v>
      </c>
      <c r="F420" s="33" t="n">
        <f aca="false">IF(B420="","",VALUE(MID(B420,5,3)))</f>
        <v>439</v>
      </c>
      <c r="G420" s="33" t="str">
        <f aca="false">IF(F420="","",VLOOKUP(F420,学校名!$A$2:$D$41,3,FALSE()))</f>
        <v>県立大附</v>
      </c>
    </row>
    <row r="421" customFormat="false" ht="13.2" hidden="false" customHeight="false" outlineLevel="0" collapsed="false">
      <c r="A421" s="28" t="n">
        <f aca="false">IF(C421="","",VALUE(RIGHT(B421,4)))</f>
        <v>3977</v>
      </c>
      <c r="B421" s="29" t="n">
        <f aca="false">C421+128440000</f>
        <v>128443977</v>
      </c>
      <c r="C421" s="30" t="n">
        <v>3977</v>
      </c>
      <c r="D421" s="46" t="s">
        <v>859</v>
      </c>
      <c r="E421" s="47" t="s">
        <v>860</v>
      </c>
      <c r="F421" s="33" t="n">
        <f aca="false">IF(B421="","",VALUE(MID(B421,5,3)))</f>
        <v>439</v>
      </c>
      <c r="G421" s="33" t="str">
        <f aca="false">IF(F421="","",VLOOKUP(F421,学校名!$A$2:$D$41,3,FALSE()))</f>
        <v>県立大附</v>
      </c>
    </row>
    <row r="422" customFormat="false" ht="13.2" hidden="false" customHeight="false" outlineLevel="0" collapsed="false">
      <c r="A422" s="28" t="n">
        <f aca="false">IF(C422="","",VALUE(RIGHT(B422,4)))</f>
        <v>3978</v>
      </c>
      <c r="B422" s="29" t="n">
        <f aca="false">C422+128440000</f>
        <v>128443978</v>
      </c>
      <c r="C422" s="30" t="n">
        <v>3978</v>
      </c>
      <c r="D422" s="46" t="s">
        <v>861</v>
      </c>
      <c r="E422" s="47" t="s">
        <v>862</v>
      </c>
      <c r="F422" s="33" t="n">
        <f aca="false">IF(B422="","",VALUE(MID(B422,5,3)))</f>
        <v>439</v>
      </c>
      <c r="G422" s="33" t="str">
        <f aca="false">IF(F422="","",VLOOKUP(F422,学校名!$A$2:$D$41,3,FALSE()))</f>
        <v>県立大附</v>
      </c>
    </row>
    <row r="423" customFormat="false" ht="13.2" hidden="false" customHeight="false" outlineLevel="0" collapsed="false">
      <c r="A423" s="28" t="n">
        <f aca="false">IF(C423="","",VALUE(RIGHT(B423,4)))</f>
        <v>3979</v>
      </c>
      <c r="B423" s="29" t="n">
        <f aca="false">C423+128440000</f>
        <v>128443979</v>
      </c>
      <c r="C423" s="30" t="n">
        <v>3979</v>
      </c>
      <c r="D423" s="46" t="s">
        <v>863</v>
      </c>
      <c r="E423" s="47" t="s">
        <v>864</v>
      </c>
      <c r="F423" s="33" t="n">
        <f aca="false">IF(B423="","",VALUE(MID(B423,5,3)))</f>
        <v>439</v>
      </c>
      <c r="G423" s="33" t="str">
        <f aca="false">IF(F423="","",VLOOKUP(F423,学校名!$A$2:$D$41,3,FALSE()))</f>
        <v>県立大附</v>
      </c>
    </row>
    <row r="424" customFormat="false" ht="13.2" hidden="false" customHeight="false" outlineLevel="0" collapsed="false">
      <c r="A424" s="28" t="n">
        <f aca="false">IF(C424="","",VALUE(RIGHT(B424,4)))</f>
        <v>3980</v>
      </c>
      <c r="B424" s="29" t="n">
        <f aca="false">C424+128440000</f>
        <v>128443980</v>
      </c>
      <c r="C424" s="30" t="n">
        <v>3980</v>
      </c>
      <c r="D424" s="46" t="s">
        <v>865</v>
      </c>
      <c r="E424" s="47" t="s">
        <v>866</v>
      </c>
      <c r="F424" s="33" t="n">
        <f aca="false">IF(B424="","",VALUE(MID(B424,5,3)))</f>
        <v>439</v>
      </c>
      <c r="G424" s="33" t="str">
        <f aca="false">IF(F424="","",VLOOKUP(F424,学校名!$A$2:$D$41,3,FALSE()))</f>
        <v>県立大附</v>
      </c>
    </row>
    <row r="425" customFormat="false" ht="13.2" hidden="false" customHeight="false" outlineLevel="0" collapsed="false">
      <c r="A425" s="28" t="n">
        <f aca="false">IF(C425="","",VALUE(RIGHT(B425,4)))</f>
        <v>3981</v>
      </c>
      <c r="B425" s="29" t="n">
        <f aca="false">C425+128440000</f>
        <v>128443981</v>
      </c>
      <c r="C425" s="30" t="n">
        <v>3981</v>
      </c>
      <c r="D425" s="46" t="s">
        <v>867</v>
      </c>
      <c r="E425" s="47" t="s">
        <v>868</v>
      </c>
      <c r="F425" s="33" t="n">
        <f aca="false">IF(B425="","",VALUE(MID(B425,5,3)))</f>
        <v>439</v>
      </c>
      <c r="G425" s="33" t="str">
        <f aca="false">IF(F425="","",VLOOKUP(F425,学校名!$A$2:$D$41,3,FALSE()))</f>
        <v>県立大附</v>
      </c>
    </row>
    <row r="426" customFormat="false" ht="13.2" hidden="false" customHeight="false" outlineLevel="0" collapsed="false">
      <c r="A426" s="28" t="n">
        <f aca="false">IF(C426="","",VALUE(RIGHT(B426,4)))</f>
        <v>3982</v>
      </c>
      <c r="B426" s="29" t="n">
        <f aca="false">C426+128440000</f>
        <v>128443982</v>
      </c>
      <c r="C426" s="30" t="n">
        <v>3982</v>
      </c>
      <c r="D426" s="46" t="s">
        <v>869</v>
      </c>
      <c r="E426" s="47" t="s">
        <v>870</v>
      </c>
      <c r="F426" s="33" t="n">
        <f aca="false">IF(B426="","",VALUE(MID(B426,5,3)))</f>
        <v>439</v>
      </c>
      <c r="G426" s="33" t="str">
        <f aca="false">IF(F426="","",VLOOKUP(F426,学校名!$A$2:$D$41,3,FALSE()))</f>
        <v>県立大附</v>
      </c>
    </row>
    <row r="427" customFormat="false" ht="13.2" hidden="false" customHeight="false" outlineLevel="0" collapsed="false">
      <c r="A427" s="28" t="n">
        <f aca="false">IF(C427="","",VALUE(RIGHT(B427,4)))</f>
        <v>3983</v>
      </c>
      <c r="B427" s="29" t="n">
        <f aca="false">C427+128440000</f>
        <v>128443983</v>
      </c>
      <c r="C427" s="30" t="n">
        <v>3983</v>
      </c>
      <c r="D427" s="46" t="s">
        <v>871</v>
      </c>
      <c r="E427" s="47" t="s">
        <v>872</v>
      </c>
      <c r="F427" s="33" t="n">
        <f aca="false">IF(B427="","",VALUE(MID(B427,5,3)))</f>
        <v>439</v>
      </c>
      <c r="G427" s="33" t="str">
        <f aca="false">IF(F427="","",VLOOKUP(F427,学校名!$A$2:$D$41,3,FALSE()))</f>
        <v>県立大附</v>
      </c>
    </row>
    <row r="428" customFormat="false" ht="13.2" hidden="false" customHeight="false" outlineLevel="0" collapsed="false">
      <c r="A428" s="28" t="n">
        <f aca="false">IF(C428="","",VALUE(RIGHT(B428,4)))</f>
        <v>3984</v>
      </c>
      <c r="B428" s="29" t="n">
        <f aca="false">C428+128440000</f>
        <v>128443984</v>
      </c>
      <c r="C428" s="30" t="n">
        <v>3984</v>
      </c>
      <c r="D428" s="46" t="s">
        <v>873</v>
      </c>
      <c r="E428" s="47" t="s">
        <v>874</v>
      </c>
      <c r="F428" s="33" t="n">
        <f aca="false">IF(B428="","",VALUE(MID(B428,5,3)))</f>
        <v>439</v>
      </c>
      <c r="G428" s="33" t="str">
        <f aca="false">IF(F428="","",VLOOKUP(F428,学校名!$A$2:$D$41,3,FALSE()))</f>
        <v>県立大附</v>
      </c>
    </row>
    <row r="429" customFormat="false" ht="13.2" hidden="false" customHeight="false" outlineLevel="0" collapsed="false">
      <c r="A429" s="28" t="n">
        <f aca="false">IF(C429="","",VALUE(RIGHT(B429,4)))</f>
        <v>3985</v>
      </c>
      <c r="B429" s="29" t="n">
        <f aca="false">C429+128440000</f>
        <v>128443985</v>
      </c>
      <c r="C429" s="30" t="n">
        <v>3985</v>
      </c>
      <c r="D429" s="46" t="s">
        <v>875</v>
      </c>
      <c r="E429" s="47" t="s">
        <v>876</v>
      </c>
      <c r="F429" s="33" t="n">
        <f aca="false">IF(B429="","",VALUE(MID(B429,5,3)))</f>
        <v>439</v>
      </c>
      <c r="G429" s="33" t="str">
        <f aca="false">IF(F429="","",VLOOKUP(F429,学校名!$A$2:$D$41,3,FALSE()))</f>
        <v>県立大附</v>
      </c>
    </row>
    <row r="430" customFormat="false" ht="13.2" hidden="false" customHeight="false" outlineLevel="0" collapsed="false">
      <c r="A430" s="28" t="n">
        <f aca="false">IF(C430="","",VALUE(RIGHT(B430,4)))</f>
        <v>3986</v>
      </c>
      <c r="B430" s="29" t="n">
        <f aca="false">C430+128440000</f>
        <v>128443986</v>
      </c>
      <c r="C430" s="30" t="n">
        <v>3986</v>
      </c>
      <c r="D430" s="46" t="s">
        <v>877</v>
      </c>
      <c r="E430" s="47" t="s">
        <v>878</v>
      </c>
      <c r="F430" s="33" t="n">
        <f aca="false">IF(B430="","",VALUE(MID(B430,5,3)))</f>
        <v>439</v>
      </c>
      <c r="G430" s="33" t="str">
        <f aca="false">IF(F430="","",VLOOKUP(F430,学校名!$A$2:$D$41,3,FALSE()))</f>
        <v>県立大附</v>
      </c>
    </row>
    <row r="431" customFormat="false" ht="13.2" hidden="false" customHeight="false" outlineLevel="0" collapsed="false">
      <c r="A431" s="28" t="n">
        <f aca="false">IF(C431="","",VALUE(RIGHT(B431,4)))</f>
        <v>3987</v>
      </c>
      <c r="B431" s="29" t="n">
        <f aca="false">C431+128440000</f>
        <v>128443987</v>
      </c>
      <c r="C431" s="30" t="n">
        <v>3987</v>
      </c>
      <c r="D431" s="46" t="s">
        <v>879</v>
      </c>
      <c r="E431" s="47" t="s">
        <v>880</v>
      </c>
      <c r="F431" s="33" t="n">
        <f aca="false">IF(B431="","",VALUE(MID(B431,5,3)))</f>
        <v>439</v>
      </c>
      <c r="G431" s="33" t="str">
        <f aca="false">IF(F431="","",VLOOKUP(F431,学校名!$A$2:$D$41,3,FALSE()))</f>
        <v>県立大附</v>
      </c>
    </row>
    <row r="432" customFormat="false" ht="13.2" hidden="false" customHeight="false" outlineLevel="0" collapsed="false">
      <c r="A432" s="28" t="n">
        <f aca="false">IF(C432="","",VALUE(RIGHT(B432,4)))</f>
        <v>3988</v>
      </c>
      <c r="B432" s="29" t="n">
        <f aca="false">C432+128440000</f>
        <v>128443988</v>
      </c>
      <c r="C432" s="30" t="n">
        <v>3988</v>
      </c>
      <c r="D432" s="46" t="s">
        <v>881</v>
      </c>
      <c r="E432" s="47" t="s">
        <v>882</v>
      </c>
      <c r="F432" s="33" t="n">
        <f aca="false">IF(B432="","",VALUE(MID(B432,5,3)))</f>
        <v>439</v>
      </c>
      <c r="G432" s="33" t="str">
        <f aca="false">IF(F432="","",VLOOKUP(F432,学校名!$A$2:$D$41,3,FALSE()))</f>
        <v>県立大附</v>
      </c>
    </row>
    <row r="433" customFormat="false" ht="13.2" hidden="false" customHeight="false" outlineLevel="0" collapsed="false">
      <c r="A433" s="28" t="str">
        <f aca="false">IF(C433="","",VALUE(RIGHT(B433,4)))</f>
        <v/>
      </c>
      <c r="B433" s="29" t="n">
        <f aca="false">C433+128440000</f>
        <v>128440000</v>
      </c>
      <c r="C433" s="30"/>
      <c r="D433" s="34"/>
      <c r="E433" s="30"/>
      <c r="F433" s="33" t="n">
        <f aca="false">IF(B433="","",VALUE(MID(B433,5,3)))</f>
        <v>400</v>
      </c>
      <c r="G433" s="33" t="e">
        <f aca="false">IF(F433="","",VLOOKUP(F433,学校名!$A$2:$D$41,3,FALSE()))</f>
        <v>#N/A</v>
      </c>
    </row>
    <row r="434" customFormat="false" ht="13.2" hidden="false" customHeight="false" outlineLevel="0" collapsed="false">
      <c r="A434" s="28" t="str">
        <f aca="false">IF(C434="","",VALUE(RIGHT(B434,4)))</f>
        <v/>
      </c>
      <c r="B434" s="29" t="n">
        <f aca="false">C434+128440000</f>
        <v>128440000</v>
      </c>
      <c r="C434" s="30"/>
      <c r="D434" s="46"/>
      <c r="E434" s="47"/>
      <c r="F434" s="33" t="n">
        <f aca="false">IF(B434="","",VALUE(MID(B434,5,3)))</f>
        <v>400</v>
      </c>
      <c r="G434" s="33" t="e">
        <f aca="false">IF(F434="","",VLOOKUP(F434,学校名!$A$2:$D$41,3,FALSE()))</f>
        <v>#N/A</v>
      </c>
    </row>
    <row r="435" customFormat="false" ht="13.2" hidden="false" customHeight="false" outlineLevel="0" collapsed="false">
      <c r="A435" s="28" t="str">
        <f aca="false">IF(C435="","",VALUE(RIGHT(B435,4)))</f>
        <v/>
      </c>
      <c r="B435" s="29" t="n">
        <f aca="false">C435+128440000</f>
        <v>128440000</v>
      </c>
      <c r="C435" s="30"/>
      <c r="D435" s="46"/>
      <c r="E435" s="47"/>
      <c r="F435" s="33" t="n">
        <f aca="false">IF(B435="","",VALUE(MID(B435,5,3)))</f>
        <v>400</v>
      </c>
      <c r="G435" s="33" t="e">
        <f aca="false">IF(F435="","",VLOOKUP(F435,学校名!$A$2:$D$41,3,FALSE()))</f>
        <v>#N/A</v>
      </c>
    </row>
    <row r="436" customFormat="false" ht="13.2" hidden="false" customHeight="false" outlineLevel="0" collapsed="false">
      <c r="A436" s="28" t="str">
        <f aca="false">IF(C436="","",VALUE(RIGHT(B436,4)))</f>
        <v/>
      </c>
      <c r="B436" s="29" t="n">
        <f aca="false">C436+128440000</f>
        <v>128440000</v>
      </c>
      <c r="C436" s="30"/>
      <c r="D436" s="46"/>
      <c r="E436" s="47"/>
      <c r="F436" s="33" t="n">
        <f aca="false">IF(B436="","",VALUE(MID(B436,5,3)))</f>
        <v>400</v>
      </c>
      <c r="G436" s="33" t="e">
        <f aca="false">IF(F436="","",VLOOKUP(F436,学校名!$A$2:$D$41,3,FALSE()))</f>
        <v>#N/A</v>
      </c>
    </row>
    <row r="437" customFormat="false" ht="13.2" hidden="false" customHeight="false" outlineLevel="0" collapsed="false">
      <c r="A437" s="28" t="str">
        <f aca="false">IF(C437="","",VALUE(RIGHT(B437,4)))</f>
        <v/>
      </c>
      <c r="B437" s="29" t="n">
        <f aca="false">C437+128440000</f>
        <v>128440000</v>
      </c>
      <c r="C437" s="30"/>
      <c r="D437" s="46"/>
      <c r="E437" s="47"/>
      <c r="F437" s="33" t="n">
        <f aca="false">IF(B437="","",VALUE(MID(B437,5,3)))</f>
        <v>400</v>
      </c>
      <c r="G437" s="33" t="e">
        <f aca="false">IF(F437="","",VLOOKUP(F437,学校名!$A$2:$D$41,3,FALSE()))</f>
        <v>#N/A</v>
      </c>
    </row>
    <row r="438" customFormat="false" ht="13.2" hidden="false" customHeight="false" outlineLevel="0" collapsed="false">
      <c r="A438" s="28" t="str">
        <f aca="false">IF(C438="","",VALUE(RIGHT(B438,4)))</f>
        <v/>
      </c>
      <c r="B438" s="29" t="n">
        <f aca="false">C438+128440000</f>
        <v>128440000</v>
      </c>
      <c r="C438" s="30"/>
      <c r="D438" s="46"/>
      <c r="E438" s="47"/>
      <c r="F438" s="33" t="n">
        <f aca="false">IF(B438="","",VALUE(MID(B438,5,3)))</f>
        <v>400</v>
      </c>
      <c r="G438" s="33" t="e">
        <f aca="false">IF(F438="","",VLOOKUP(F438,学校名!$A$2:$D$41,3,FALSE()))</f>
        <v>#N/A</v>
      </c>
    </row>
    <row r="439" customFormat="false" ht="13.2" hidden="false" customHeight="false" outlineLevel="0" collapsed="false">
      <c r="A439" s="28" t="str">
        <f aca="false">IF(C439="","",VALUE(RIGHT(B439,4)))</f>
        <v/>
      </c>
      <c r="B439" s="29" t="n">
        <f aca="false">C439+128440000</f>
        <v>128440000</v>
      </c>
      <c r="C439" s="30"/>
      <c r="D439" s="46"/>
      <c r="E439" s="47"/>
      <c r="F439" s="33" t="n">
        <f aca="false">IF(B439="","",VALUE(MID(B439,5,3)))</f>
        <v>400</v>
      </c>
      <c r="G439" s="33" t="e">
        <f aca="false">IF(F439="","",VLOOKUP(F439,学校名!$A$2:$D$41,3,FALSE()))</f>
        <v>#N/A</v>
      </c>
    </row>
    <row r="440" customFormat="false" ht="13.2" hidden="false" customHeight="false" outlineLevel="0" collapsed="false">
      <c r="A440" s="28" t="str">
        <f aca="false">IF(C440="","",VALUE(RIGHT(B440,4)))</f>
        <v/>
      </c>
      <c r="B440" s="29" t="n">
        <f aca="false">C440+128440000</f>
        <v>128440000</v>
      </c>
      <c r="C440" s="30"/>
      <c r="D440" s="46"/>
      <c r="E440" s="47"/>
      <c r="F440" s="33" t="n">
        <f aca="false">IF(B440="","",VALUE(MID(B440,5,3)))</f>
        <v>400</v>
      </c>
      <c r="G440" s="33" t="e">
        <f aca="false">IF(F440="","",VLOOKUP(F440,学校名!$A$2:$D$41,3,FALSE()))</f>
        <v>#N/A</v>
      </c>
    </row>
    <row r="441" customFormat="false" ht="13.2" hidden="false" customHeight="false" outlineLevel="0" collapsed="false">
      <c r="A441" s="28" t="str">
        <f aca="false">IF(C441="","",VALUE(RIGHT(B441,4)))</f>
        <v/>
      </c>
      <c r="B441" s="29" t="n">
        <f aca="false">C441+128440000</f>
        <v>128440000</v>
      </c>
      <c r="C441" s="30"/>
      <c r="D441" s="46"/>
      <c r="E441" s="47"/>
      <c r="F441" s="33" t="n">
        <f aca="false">IF(B441="","",VALUE(MID(B441,5,3)))</f>
        <v>400</v>
      </c>
      <c r="G441" s="33" t="e">
        <f aca="false">IF(F441="","",VLOOKUP(F441,学校名!$A$2:$D$41,3,FALSE()))</f>
        <v>#N/A</v>
      </c>
    </row>
    <row r="442" customFormat="false" ht="13.2" hidden="false" customHeight="false" outlineLevel="0" collapsed="false">
      <c r="A442" s="28" t="str">
        <f aca="false">IF(C442="","",VALUE(RIGHT(B442,4)))</f>
        <v/>
      </c>
      <c r="B442" s="29" t="n">
        <f aca="false">C442+128440000</f>
        <v>128440000</v>
      </c>
      <c r="C442" s="30"/>
      <c r="D442" s="46"/>
      <c r="E442" s="47"/>
      <c r="F442" s="33" t="n">
        <f aca="false">IF(B442="","",VALUE(MID(B442,5,3)))</f>
        <v>400</v>
      </c>
      <c r="G442" s="33" t="e">
        <f aca="false">IF(F442="","",VLOOKUP(F442,学校名!$A$2:$D$41,3,FALSE()))</f>
        <v>#N/A</v>
      </c>
    </row>
    <row r="443" customFormat="false" ht="13.2" hidden="false" customHeight="false" outlineLevel="0" collapsed="false">
      <c r="A443" s="28" t="str">
        <f aca="false">IF(C443="","",VALUE(RIGHT(B443,4)))</f>
        <v/>
      </c>
      <c r="B443" s="29" t="n">
        <f aca="false">C443+128440000</f>
        <v>128440000</v>
      </c>
      <c r="C443" s="30"/>
      <c r="D443" s="46"/>
      <c r="E443" s="47"/>
      <c r="F443" s="33" t="n">
        <f aca="false">IF(B443="","",VALUE(MID(B443,5,3)))</f>
        <v>400</v>
      </c>
      <c r="G443" s="33" t="e">
        <f aca="false">IF(F443="","",VLOOKUP(F443,学校名!$A$2:$D$41,3,FALSE()))</f>
        <v>#N/A</v>
      </c>
    </row>
    <row r="444" customFormat="false" ht="13.2" hidden="false" customHeight="false" outlineLevel="0" collapsed="false">
      <c r="A444" s="28" t="str">
        <f aca="false">IF(C444="","",VALUE(RIGHT(B444,4)))</f>
        <v/>
      </c>
      <c r="B444" s="29" t="n">
        <f aca="false">C444+128440000</f>
        <v>128440000</v>
      </c>
      <c r="C444" s="30"/>
      <c r="D444" s="46"/>
      <c r="E444" s="47"/>
      <c r="F444" s="33" t="n">
        <f aca="false">IF(B444="","",VALUE(MID(B444,5,3)))</f>
        <v>400</v>
      </c>
      <c r="G444" s="33" t="e">
        <f aca="false">IF(F444="","",VLOOKUP(F444,学校名!$A$2:$D$41,3,FALSE()))</f>
        <v>#N/A</v>
      </c>
    </row>
    <row r="445" customFormat="false" ht="13.2" hidden="false" customHeight="false" outlineLevel="0" collapsed="false">
      <c r="A445" s="28" t="str">
        <f aca="false">IF(C445="","",VALUE(RIGHT(B445,4)))</f>
        <v/>
      </c>
      <c r="B445" s="29" t="n">
        <f aca="false">C445+128440000</f>
        <v>128440000</v>
      </c>
      <c r="C445" s="30"/>
      <c r="D445" s="46"/>
      <c r="E445" s="47"/>
      <c r="F445" s="33" t="n">
        <f aca="false">IF(B445="","",VALUE(MID(B445,5,3)))</f>
        <v>400</v>
      </c>
      <c r="G445" s="33" t="e">
        <f aca="false">IF(F445="","",VLOOKUP(F445,学校名!$A$2:$D$41,3,FALSE()))</f>
        <v>#N/A</v>
      </c>
    </row>
    <row r="446" customFormat="false" ht="13.2" hidden="false" customHeight="false" outlineLevel="0" collapsed="false">
      <c r="A446" s="28" t="str">
        <f aca="false">IF(C446="","",VALUE(RIGHT(B446,4)))</f>
        <v/>
      </c>
      <c r="B446" s="29" t="n">
        <f aca="false">C446+128440000</f>
        <v>128440000</v>
      </c>
      <c r="C446" s="30"/>
      <c r="D446" s="46"/>
      <c r="E446" s="47"/>
      <c r="F446" s="33" t="n">
        <f aca="false">IF(B446="","",VALUE(MID(B446,5,3)))</f>
        <v>400</v>
      </c>
      <c r="G446" s="33" t="e">
        <f aca="false">IF(F446="","",VLOOKUP(F446,学校名!$A$2:$D$41,3,FALSE()))</f>
        <v>#N/A</v>
      </c>
    </row>
    <row r="447" customFormat="false" ht="13.2" hidden="false" customHeight="false" outlineLevel="0" collapsed="false">
      <c r="A447" s="28" t="str">
        <f aca="false">IF(C447="","",VALUE(RIGHT(B447,4)))</f>
        <v/>
      </c>
      <c r="B447" s="29" t="n">
        <f aca="false">C447+128440000</f>
        <v>128440000</v>
      </c>
      <c r="C447" s="30"/>
      <c r="D447" s="46"/>
      <c r="E447" s="47"/>
      <c r="F447" s="33" t="n">
        <f aca="false">IF(B447="","",VALUE(MID(B447,5,3)))</f>
        <v>400</v>
      </c>
      <c r="G447" s="33" t="e">
        <f aca="false">IF(F447="","",VLOOKUP(F447,学校名!$A$2:$D$41,3,FALSE()))</f>
        <v>#N/A</v>
      </c>
    </row>
    <row r="448" customFormat="false" ht="13.2" hidden="false" customHeight="false" outlineLevel="0" collapsed="false">
      <c r="A448" s="28" t="str">
        <f aca="false">IF(C448="","",VALUE(RIGHT(B448,4)))</f>
        <v/>
      </c>
      <c r="B448" s="29" t="n">
        <f aca="false">C448+128440000</f>
        <v>128440000</v>
      </c>
      <c r="C448" s="30"/>
      <c r="D448" s="46"/>
      <c r="E448" s="47"/>
      <c r="F448" s="33" t="n">
        <f aca="false">IF(B448="","",VALUE(MID(B448,5,3)))</f>
        <v>400</v>
      </c>
      <c r="G448" s="33" t="e">
        <f aca="false">IF(F448="","",VLOOKUP(F448,学校名!$A$2:$D$41,3,FALSE()))</f>
        <v>#N/A</v>
      </c>
    </row>
    <row r="449" customFormat="false" ht="13.2" hidden="false" customHeight="false" outlineLevel="0" collapsed="false">
      <c r="A449" s="28" t="str">
        <f aca="false">IF(C449="","",VALUE(RIGHT(B449,4)))</f>
        <v/>
      </c>
      <c r="B449" s="29" t="n">
        <f aca="false">C449+128440000</f>
        <v>128440000</v>
      </c>
      <c r="C449" s="30"/>
      <c r="D449" s="46"/>
      <c r="E449" s="47"/>
      <c r="F449" s="33" t="n">
        <f aca="false">IF(B449="","",VALUE(MID(B449,5,3)))</f>
        <v>400</v>
      </c>
      <c r="G449" s="33" t="e">
        <f aca="false">IF(F449="","",VLOOKUP(F449,学校名!$A$2:$D$41,3,FALSE()))</f>
        <v>#N/A</v>
      </c>
    </row>
    <row r="450" customFormat="false" ht="13.2" hidden="false" customHeight="false" outlineLevel="0" collapsed="false">
      <c r="A450" s="28" t="str">
        <f aca="false">IF(C450="","",VALUE(RIGHT(B450,4)))</f>
        <v/>
      </c>
      <c r="B450" s="29" t="n">
        <f aca="false">C450+128440000</f>
        <v>128440000</v>
      </c>
      <c r="C450" s="30"/>
      <c r="D450" s="46"/>
      <c r="E450" s="47"/>
      <c r="F450" s="33" t="n">
        <f aca="false">IF(B450="","",VALUE(MID(B450,5,3)))</f>
        <v>400</v>
      </c>
      <c r="G450" s="33" t="e">
        <f aca="false">IF(F450="","",VLOOKUP(F450,学校名!$A$2:$D$41,3,FALSE()))</f>
        <v>#N/A</v>
      </c>
    </row>
    <row r="451" customFormat="false" ht="13.2" hidden="false" customHeight="false" outlineLevel="0" collapsed="false">
      <c r="A451" s="28" t="str">
        <f aca="false">IF(C451="","",VALUE(RIGHT(B451,4)))</f>
        <v/>
      </c>
      <c r="B451" s="29" t="n">
        <f aca="false">C451+128440000</f>
        <v>128440000</v>
      </c>
      <c r="C451" s="30"/>
      <c r="D451" s="46"/>
      <c r="E451" s="47"/>
      <c r="F451" s="33" t="n">
        <f aca="false">IF(B451="","",VALUE(MID(B451,5,3)))</f>
        <v>400</v>
      </c>
      <c r="G451" s="33" t="e">
        <f aca="false">IF(F451="","",VLOOKUP(F451,学校名!$A$2:$D$41,3,FALSE()))</f>
        <v>#N/A</v>
      </c>
    </row>
    <row r="452" customFormat="false" ht="13.2" hidden="false" customHeight="false" outlineLevel="0" collapsed="false">
      <c r="A452" s="28" t="str">
        <f aca="false">IF(C452="","",VALUE(RIGHT(B452,4)))</f>
        <v/>
      </c>
      <c r="B452" s="29" t="n">
        <f aca="false">C452+128440000</f>
        <v>128440000</v>
      </c>
      <c r="C452" s="30"/>
      <c r="D452" s="34"/>
      <c r="E452" s="30"/>
      <c r="F452" s="33" t="n">
        <f aca="false">IF(B452="","",VALUE(MID(B452,5,3)))</f>
        <v>400</v>
      </c>
      <c r="G452" s="33" t="e">
        <f aca="false">IF(F452="","",VLOOKUP(F452,学校名!$A$2:$D$41,3,FALSE()))</f>
        <v>#N/A</v>
      </c>
    </row>
    <row r="453" customFormat="false" ht="13.2" hidden="false" customHeight="false" outlineLevel="0" collapsed="false">
      <c r="A453" s="28" t="str">
        <f aca="false">IF(C453="","",VALUE(RIGHT(B453,4)))</f>
        <v/>
      </c>
      <c r="B453" s="29" t="n">
        <f aca="false">C453+128440000</f>
        <v>128440000</v>
      </c>
      <c r="C453" s="30"/>
      <c r="D453" s="34"/>
      <c r="E453" s="30"/>
      <c r="F453" s="33" t="n">
        <f aca="false">IF(B453="","",VALUE(MID(B453,5,3)))</f>
        <v>400</v>
      </c>
      <c r="G453" s="33" t="e">
        <f aca="false">IF(F453="","",VLOOKUP(F453,学校名!$A$2:$D$41,3,FALSE()))</f>
        <v>#N/A</v>
      </c>
    </row>
    <row r="454" customFormat="false" ht="13.2" hidden="false" customHeight="false" outlineLevel="0" collapsed="false">
      <c r="A454" s="28" t="str">
        <f aca="false">IF(C454="","",VALUE(RIGHT(B454,4)))</f>
        <v/>
      </c>
      <c r="B454" s="29" t="n">
        <f aca="false">C454+128440000</f>
        <v>128440000</v>
      </c>
      <c r="C454" s="30"/>
      <c r="D454" s="34"/>
      <c r="E454" s="30"/>
      <c r="F454" s="33" t="n">
        <f aca="false">IF(B454="","",VALUE(MID(B454,5,3)))</f>
        <v>400</v>
      </c>
      <c r="G454" s="33" t="e">
        <f aca="false">IF(F454="","",VLOOKUP(F454,学校名!$A$2:$D$41,3,FALSE()))</f>
        <v>#N/A</v>
      </c>
    </row>
    <row r="455" customFormat="false" ht="13.2" hidden="false" customHeight="false" outlineLevel="0" collapsed="false">
      <c r="A455" s="28" t="str">
        <f aca="false">IF(C455="","",VALUE(RIGHT(B455,4)))</f>
        <v/>
      </c>
      <c r="B455" s="29" t="n">
        <f aca="false">C455+128440000</f>
        <v>128440000</v>
      </c>
      <c r="C455" s="30"/>
      <c r="D455" s="34"/>
      <c r="E455" s="30"/>
      <c r="F455" s="33" t="n">
        <f aca="false">IF(B455="","",VALUE(MID(B455,5,3)))</f>
        <v>400</v>
      </c>
      <c r="G455" s="33" t="e">
        <f aca="false">IF(F455="","",VLOOKUP(F455,学校名!$A$2:$D$41,3,FALSE()))</f>
        <v>#N/A</v>
      </c>
    </row>
    <row r="456" customFormat="false" ht="13.2" hidden="false" customHeight="false" outlineLevel="0" collapsed="false">
      <c r="A456" s="28" t="str">
        <f aca="false">IF(C456="","",VALUE(RIGHT(B456,4)))</f>
        <v/>
      </c>
      <c r="B456" s="29" t="n">
        <f aca="false">C456+128440000</f>
        <v>128440000</v>
      </c>
      <c r="C456" s="30"/>
      <c r="D456" s="34"/>
      <c r="E456" s="30"/>
      <c r="F456" s="33" t="n">
        <f aca="false">IF(B456="","",VALUE(MID(B456,5,3)))</f>
        <v>400</v>
      </c>
      <c r="G456" s="33" t="e">
        <f aca="false">IF(F456="","",VLOOKUP(F456,学校名!$A$2:$D$41,3,FALSE()))</f>
        <v>#N/A</v>
      </c>
    </row>
    <row r="457" customFormat="false" ht="13.2" hidden="false" customHeight="false" outlineLevel="0" collapsed="false">
      <c r="A457" s="28" t="str">
        <f aca="false">IF(C457="","",VALUE(RIGHT(B457,4)))</f>
        <v/>
      </c>
      <c r="B457" s="29" t="n">
        <f aca="false">C457+128440000</f>
        <v>128440000</v>
      </c>
      <c r="C457" s="30"/>
      <c r="D457" s="34"/>
      <c r="E457" s="30"/>
      <c r="F457" s="33" t="n">
        <f aca="false">IF(B457="","",VALUE(MID(B457,5,3)))</f>
        <v>400</v>
      </c>
      <c r="G457" s="33" t="e">
        <f aca="false">IF(F457="","",VLOOKUP(F457,学校名!$A$2:$D$41,3,FALSE()))</f>
        <v>#N/A</v>
      </c>
    </row>
    <row r="458" customFormat="false" ht="13.2" hidden="false" customHeight="false" outlineLevel="0" collapsed="false">
      <c r="A458" s="28" t="str">
        <f aca="false">IF(C458="","",VALUE(RIGHT(B458,4)))</f>
        <v/>
      </c>
      <c r="B458" s="29" t="n">
        <f aca="false">C458+128440000</f>
        <v>128440000</v>
      </c>
      <c r="C458" s="30"/>
      <c r="D458" s="34"/>
      <c r="E458" s="30"/>
      <c r="F458" s="33" t="n">
        <f aca="false">IF(B458="","",VALUE(MID(B458,5,3)))</f>
        <v>400</v>
      </c>
      <c r="G458" s="33" t="e">
        <f aca="false">IF(F458="","",VLOOKUP(F458,学校名!$A$2:$D$41,3,FALSE()))</f>
        <v>#N/A</v>
      </c>
    </row>
    <row r="459" customFormat="false" ht="13.2" hidden="false" customHeight="false" outlineLevel="0" collapsed="false">
      <c r="A459" s="28" t="str">
        <f aca="false">IF(C459="","",VALUE(RIGHT(B459,4)))</f>
        <v/>
      </c>
      <c r="B459" s="29" t="n">
        <f aca="false">C459+128440000</f>
        <v>128440000</v>
      </c>
      <c r="C459" s="30"/>
      <c r="D459" s="34"/>
      <c r="E459" s="30"/>
      <c r="F459" s="33" t="n">
        <f aca="false">IF(B459="","",VALUE(MID(B459,5,3)))</f>
        <v>400</v>
      </c>
      <c r="G459" s="33" t="e">
        <f aca="false">IF(F459="","",VLOOKUP(F459,学校名!$A$2:$D$41,3,FALSE()))</f>
        <v>#N/A</v>
      </c>
    </row>
    <row r="460" customFormat="false" ht="13.2" hidden="false" customHeight="false" outlineLevel="0" collapsed="false">
      <c r="A460" s="28" t="str">
        <f aca="false">IF(C460="","",VALUE(RIGHT(B460,4)))</f>
        <v/>
      </c>
      <c r="B460" s="29" t="n">
        <f aca="false">C460+128440000</f>
        <v>128440000</v>
      </c>
      <c r="C460" s="30"/>
      <c r="D460" s="34"/>
      <c r="E460" s="30"/>
      <c r="F460" s="33" t="n">
        <f aca="false">IF(B460="","",VALUE(MID(B460,5,3)))</f>
        <v>400</v>
      </c>
      <c r="G460" s="33" t="e">
        <f aca="false">IF(F460="","",VLOOKUP(F460,学校名!$A$2:$D$41,3,FALSE()))</f>
        <v>#N/A</v>
      </c>
    </row>
    <row r="461" customFormat="false" ht="13.2" hidden="false" customHeight="false" outlineLevel="0" collapsed="false">
      <c r="A461" s="28" t="str">
        <f aca="false">IF(C461="","",VALUE(RIGHT(B461,4)))</f>
        <v/>
      </c>
      <c r="B461" s="29" t="n">
        <f aca="false">C461+128440000</f>
        <v>128440000</v>
      </c>
      <c r="C461" s="38"/>
      <c r="D461" s="40"/>
      <c r="E461" s="38"/>
      <c r="F461" s="33" t="n">
        <f aca="false">IF(B461="","",VALUE(MID(B461,5,3)))</f>
        <v>400</v>
      </c>
      <c r="G461" s="33" t="e">
        <f aca="false">IF(F461="","",VLOOKUP(F461,学校名!$A$2:$D$41,3,FALSE()))</f>
        <v>#N/A</v>
      </c>
    </row>
    <row r="462" customFormat="false" ht="13.2" hidden="false" customHeight="false" outlineLevel="0" collapsed="false">
      <c r="A462" s="28" t="str">
        <f aca="false">IF(C462="","",VALUE(RIGHT(B462,4)))</f>
        <v/>
      </c>
      <c r="B462" s="29" t="n">
        <f aca="false">C462+128440000</f>
        <v>128440000</v>
      </c>
      <c r="C462" s="30"/>
      <c r="D462" s="34"/>
      <c r="E462" s="30"/>
      <c r="F462" s="33" t="n">
        <f aca="false">IF(B462="","",VALUE(MID(B462,5,3)))</f>
        <v>400</v>
      </c>
      <c r="G462" s="33" t="e">
        <f aca="false">IF(F462="","",VLOOKUP(F462,学校名!$A$2:$D$41,3,FALSE()))</f>
        <v>#N/A</v>
      </c>
    </row>
    <row r="463" customFormat="false" ht="13.2" hidden="false" customHeight="false" outlineLevel="0" collapsed="false">
      <c r="A463" s="28" t="str">
        <f aca="false">IF(C463="","",VALUE(RIGHT(B463,4)))</f>
        <v/>
      </c>
      <c r="B463" s="29" t="n">
        <f aca="false">C463+128440000</f>
        <v>128440000</v>
      </c>
      <c r="C463" s="30"/>
      <c r="D463" s="34"/>
      <c r="E463" s="30"/>
      <c r="F463" s="33" t="n">
        <f aca="false">IF(B463="","",VALUE(MID(B463,5,3)))</f>
        <v>400</v>
      </c>
      <c r="G463" s="33" t="e">
        <f aca="false">IF(F463="","",VLOOKUP(F463,学校名!$A$2:$D$41,3,FALSE()))</f>
        <v>#N/A</v>
      </c>
    </row>
    <row r="464" customFormat="false" ht="13.2" hidden="false" customHeight="false" outlineLevel="0" collapsed="false">
      <c r="A464" s="28" t="str">
        <f aca="false">IF(C464="","",VALUE(RIGHT(B464,4)))</f>
        <v/>
      </c>
      <c r="B464" s="29" t="n">
        <f aca="false">C464+128440000</f>
        <v>128440000</v>
      </c>
      <c r="C464" s="30"/>
      <c r="D464" s="34"/>
      <c r="E464" s="30"/>
      <c r="F464" s="33" t="n">
        <f aca="false">IF(B464="","",VALUE(MID(B464,5,3)))</f>
        <v>400</v>
      </c>
      <c r="G464" s="33" t="e">
        <f aca="false">IF(F464="","",VLOOKUP(F464,学校名!$A$2:$D$41,3,FALSE()))</f>
        <v>#N/A</v>
      </c>
    </row>
    <row r="465" customFormat="false" ht="13.2" hidden="false" customHeight="false" outlineLevel="0" collapsed="false">
      <c r="A465" s="28" t="str">
        <f aca="false">IF(C465="","",VALUE(RIGHT(B465,4)))</f>
        <v/>
      </c>
      <c r="B465" s="29" t="n">
        <f aca="false">C465+128440000</f>
        <v>128440000</v>
      </c>
      <c r="C465" s="30"/>
      <c r="D465" s="34"/>
      <c r="E465" s="30"/>
      <c r="F465" s="33" t="n">
        <f aca="false">IF(B465="","",VALUE(MID(B465,5,3)))</f>
        <v>400</v>
      </c>
      <c r="G465" s="33" t="e">
        <f aca="false">IF(F465="","",VLOOKUP(F465,学校名!$A$2:$D$41,3,FALSE()))</f>
        <v>#N/A</v>
      </c>
    </row>
    <row r="466" customFormat="false" ht="13.2" hidden="false" customHeight="false" outlineLevel="0" collapsed="false">
      <c r="A466" s="28" t="str">
        <f aca="false">IF(C466="","",VALUE(RIGHT(B466,4)))</f>
        <v/>
      </c>
      <c r="B466" s="29" t="n">
        <f aca="false">C466+128440000</f>
        <v>128440000</v>
      </c>
      <c r="C466" s="30"/>
      <c r="D466" s="34"/>
      <c r="E466" s="30"/>
      <c r="F466" s="33" t="n">
        <f aca="false">IF(B466="","",VALUE(MID(B466,5,3)))</f>
        <v>400</v>
      </c>
      <c r="G466" s="33" t="e">
        <f aca="false">IF(F466="","",VLOOKUP(F466,学校名!$A$2:$D$41,3,FALSE()))</f>
        <v>#N/A</v>
      </c>
    </row>
    <row r="467" customFormat="false" ht="13.2" hidden="false" customHeight="false" outlineLevel="0" collapsed="false">
      <c r="A467" s="28" t="str">
        <f aca="false">IF(C467="","",VALUE(RIGHT(B467,4)))</f>
        <v/>
      </c>
      <c r="B467" s="29" t="n">
        <f aca="false">C467+128440000</f>
        <v>128440000</v>
      </c>
      <c r="C467" s="30"/>
      <c r="D467" s="34"/>
      <c r="E467" s="30"/>
      <c r="F467" s="33" t="n">
        <f aca="false">IF(B467="","",VALUE(MID(B467,5,3)))</f>
        <v>400</v>
      </c>
      <c r="G467" s="33" t="e">
        <f aca="false">IF(F467="","",VLOOKUP(F467,学校名!$A$2:$D$41,3,FALSE()))</f>
        <v>#N/A</v>
      </c>
    </row>
    <row r="468" customFormat="false" ht="13.2" hidden="false" customHeight="false" outlineLevel="0" collapsed="false">
      <c r="A468" s="28" t="str">
        <f aca="false">IF(C468="","",VALUE(RIGHT(B468,4)))</f>
        <v/>
      </c>
      <c r="B468" s="29" t="n">
        <f aca="false">C468+128440000</f>
        <v>128440000</v>
      </c>
      <c r="C468" s="30"/>
      <c r="D468" s="34"/>
      <c r="E468" s="30"/>
      <c r="F468" s="33" t="n">
        <f aca="false">IF(B468="","",VALUE(MID(B468,5,3)))</f>
        <v>400</v>
      </c>
      <c r="G468" s="33" t="e">
        <f aca="false">IF(F468="","",VLOOKUP(F468,学校名!$A$2:$D$41,3,FALSE()))</f>
        <v>#N/A</v>
      </c>
    </row>
    <row r="469" customFormat="false" ht="13.2" hidden="false" customHeight="false" outlineLevel="0" collapsed="false">
      <c r="A469" s="28" t="str">
        <f aca="false">IF(C469="","",VALUE(RIGHT(B469,4)))</f>
        <v/>
      </c>
      <c r="B469" s="29" t="n">
        <f aca="false">C469+128440000</f>
        <v>128440000</v>
      </c>
      <c r="C469" s="38"/>
      <c r="D469" s="40"/>
      <c r="E469" s="38"/>
      <c r="F469" s="33" t="n">
        <f aca="false">IF(B469="","",VALUE(MID(B469,5,3)))</f>
        <v>400</v>
      </c>
      <c r="G469" s="33" t="e">
        <f aca="false">IF(F469="","",VLOOKUP(F469,学校名!$A$2:$D$41,3,FALSE()))</f>
        <v>#N/A</v>
      </c>
    </row>
    <row r="470" customFormat="false" ht="13.2" hidden="false" customHeight="false" outlineLevel="0" collapsed="false">
      <c r="A470" s="28" t="str">
        <f aca="false">IF(C470="","",VALUE(RIGHT(B470,4)))</f>
        <v/>
      </c>
      <c r="B470" s="29" t="n">
        <f aca="false">C470+128440000</f>
        <v>128440000</v>
      </c>
      <c r="C470" s="30"/>
      <c r="D470" s="34"/>
      <c r="E470" s="30"/>
      <c r="F470" s="33" t="n">
        <f aca="false">IF(B470="","",VALUE(MID(B470,5,3)))</f>
        <v>400</v>
      </c>
      <c r="G470" s="33" t="e">
        <f aca="false">IF(F470="","",VLOOKUP(F470,学校名!$A$2:$D$41,3,FALSE()))</f>
        <v>#N/A</v>
      </c>
    </row>
    <row r="471" customFormat="false" ht="13.2" hidden="false" customHeight="false" outlineLevel="0" collapsed="false">
      <c r="A471" s="28" t="str">
        <f aca="false">IF(C471="","",VALUE(RIGHT(B471,4)))</f>
        <v/>
      </c>
      <c r="B471" s="29" t="n">
        <f aca="false">C471+128440000</f>
        <v>128440000</v>
      </c>
      <c r="C471" s="30"/>
      <c r="D471" s="34"/>
      <c r="E471" s="30"/>
      <c r="F471" s="33" t="n">
        <f aca="false">IF(B471="","",VALUE(MID(B471,5,3)))</f>
        <v>400</v>
      </c>
      <c r="G471" s="33" t="e">
        <f aca="false">IF(F471="","",VLOOKUP(F471,学校名!$A$2:$D$41,3,FALSE()))</f>
        <v>#N/A</v>
      </c>
    </row>
    <row r="472" customFormat="false" ht="13.2" hidden="false" customHeight="false" outlineLevel="0" collapsed="false">
      <c r="A472" s="28" t="str">
        <f aca="false">IF(C472="","",VALUE(RIGHT(B472,4)))</f>
        <v/>
      </c>
      <c r="B472" s="29" t="n">
        <f aca="false">C472+128440000</f>
        <v>128440000</v>
      </c>
      <c r="C472" s="30"/>
      <c r="D472" s="34"/>
      <c r="E472" s="30"/>
      <c r="F472" s="33" t="n">
        <f aca="false">IF(B472="","",VALUE(MID(B472,5,3)))</f>
        <v>400</v>
      </c>
      <c r="G472" s="33" t="e">
        <f aca="false">IF(F472="","",VLOOKUP(F472,学校名!$A$2:$D$41,3,FALSE()))</f>
        <v>#N/A</v>
      </c>
    </row>
    <row r="473" customFormat="false" ht="13.2" hidden="false" customHeight="false" outlineLevel="0" collapsed="false">
      <c r="A473" s="28" t="str">
        <f aca="false">IF(C473="","",VALUE(RIGHT(B473,4)))</f>
        <v/>
      </c>
      <c r="B473" s="29" t="n">
        <f aca="false">C473+128440000</f>
        <v>128440000</v>
      </c>
      <c r="C473" s="30"/>
      <c r="D473" s="34"/>
      <c r="E473" s="30"/>
      <c r="F473" s="33" t="n">
        <f aca="false">IF(B473="","",VALUE(MID(B473,5,3)))</f>
        <v>400</v>
      </c>
      <c r="G473" s="33" t="e">
        <f aca="false">IF(F473="","",VLOOKUP(F473,学校名!$A$2:$D$41,3,FALSE()))</f>
        <v>#N/A</v>
      </c>
    </row>
    <row r="474" customFormat="false" ht="13.2" hidden="false" customHeight="false" outlineLevel="0" collapsed="false">
      <c r="A474" s="28" t="str">
        <f aca="false">IF(C474="","",VALUE(RIGHT(B474,4)))</f>
        <v/>
      </c>
      <c r="B474" s="29" t="n">
        <f aca="false">C474+128440000</f>
        <v>128440000</v>
      </c>
      <c r="C474" s="30"/>
      <c r="D474" s="34"/>
      <c r="E474" s="30"/>
      <c r="F474" s="33" t="n">
        <f aca="false">IF(B474="","",VALUE(MID(B474,5,3)))</f>
        <v>400</v>
      </c>
      <c r="G474" s="33" t="e">
        <f aca="false">IF(F474="","",VLOOKUP(F474,学校名!$A$2:$D$41,3,FALSE()))</f>
        <v>#N/A</v>
      </c>
    </row>
    <row r="475" customFormat="false" ht="13.2" hidden="false" customHeight="false" outlineLevel="0" collapsed="false">
      <c r="A475" s="28" t="str">
        <f aca="false">IF(C475="","",VALUE(RIGHT(B475,4)))</f>
        <v/>
      </c>
      <c r="B475" s="29" t="n">
        <f aca="false">C475+128440000</f>
        <v>128440000</v>
      </c>
      <c r="C475" s="30"/>
      <c r="D475" s="34"/>
      <c r="E475" s="30"/>
      <c r="F475" s="33" t="n">
        <f aca="false">IF(B475="","",VALUE(MID(B475,5,3)))</f>
        <v>400</v>
      </c>
      <c r="G475" s="33" t="e">
        <f aca="false">IF(F475="","",VLOOKUP(F475,学校名!$A$2:$D$41,3,FALSE()))</f>
        <v>#N/A</v>
      </c>
    </row>
    <row r="476" customFormat="false" ht="13.2" hidden="false" customHeight="false" outlineLevel="0" collapsed="false">
      <c r="A476" s="28" t="str">
        <f aca="false">IF(C476="","",VALUE(RIGHT(B476,4)))</f>
        <v/>
      </c>
      <c r="B476" s="29" t="n">
        <f aca="false">C476+128440000</f>
        <v>128440000</v>
      </c>
      <c r="C476" s="30"/>
      <c r="D476" s="34"/>
      <c r="E476" s="30"/>
      <c r="F476" s="33" t="n">
        <f aca="false">IF(B476="","",VALUE(MID(B476,5,3)))</f>
        <v>400</v>
      </c>
      <c r="G476" s="33" t="e">
        <f aca="false">IF(F476="","",VLOOKUP(F476,学校名!$A$2:$D$41,3,FALSE()))</f>
        <v>#N/A</v>
      </c>
    </row>
    <row r="477" customFormat="false" ht="13.2" hidden="false" customHeight="false" outlineLevel="0" collapsed="false">
      <c r="A477" s="28" t="str">
        <f aca="false">IF(C477="","",VALUE(RIGHT(B477,4)))</f>
        <v/>
      </c>
      <c r="B477" s="29" t="n">
        <f aca="false">C477+128440000</f>
        <v>128440000</v>
      </c>
      <c r="C477" s="30"/>
      <c r="D477" s="34"/>
      <c r="E477" s="30"/>
      <c r="F477" s="33" t="n">
        <f aca="false">IF(B477="","",VALUE(MID(B477,5,3)))</f>
        <v>400</v>
      </c>
      <c r="G477" s="33" t="e">
        <f aca="false">IF(F477="","",VLOOKUP(F477,学校名!$A$2:$D$41,3,FALSE()))</f>
        <v>#N/A</v>
      </c>
    </row>
    <row r="478" customFormat="false" ht="13.2" hidden="false" customHeight="false" outlineLevel="0" collapsed="false">
      <c r="A478" s="28" t="str">
        <f aca="false">IF(C478="","",VALUE(RIGHT(B478,4)))</f>
        <v/>
      </c>
      <c r="B478" s="29" t="n">
        <f aca="false">C478+128440000</f>
        <v>128440000</v>
      </c>
      <c r="C478" s="30"/>
      <c r="D478" s="34"/>
      <c r="E478" s="30"/>
      <c r="F478" s="33" t="n">
        <f aca="false">IF(B478="","",VALUE(MID(B478,5,3)))</f>
        <v>400</v>
      </c>
      <c r="G478" s="33" t="e">
        <f aca="false">IF(F478="","",VLOOKUP(F478,学校名!$A$2:$D$41,3,FALSE()))</f>
        <v>#N/A</v>
      </c>
    </row>
    <row r="479" customFormat="false" ht="13.2" hidden="false" customHeight="false" outlineLevel="0" collapsed="false">
      <c r="A479" s="28" t="str">
        <f aca="false">IF(C479="","",VALUE(RIGHT(B479,4)))</f>
        <v/>
      </c>
      <c r="B479" s="29" t="n">
        <f aca="false">C479+128440000</f>
        <v>128440000</v>
      </c>
      <c r="C479" s="30"/>
      <c r="D479" s="34"/>
      <c r="E479" s="30"/>
      <c r="F479" s="33" t="n">
        <f aca="false">IF(B479="","",VALUE(MID(B479,5,3)))</f>
        <v>400</v>
      </c>
      <c r="G479" s="33" t="e">
        <f aca="false">IF(F479="","",VLOOKUP(F479,学校名!$A$2:$D$41,3,FALSE()))</f>
        <v>#N/A</v>
      </c>
    </row>
    <row r="480" customFormat="false" ht="13.2" hidden="false" customHeight="false" outlineLevel="0" collapsed="false">
      <c r="A480" s="28" t="str">
        <f aca="false">IF(C480="","",VALUE(RIGHT(B480,4)))</f>
        <v/>
      </c>
      <c r="B480" s="29" t="n">
        <f aca="false">C480+128440000</f>
        <v>128440000</v>
      </c>
      <c r="C480" s="30"/>
      <c r="D480" s="34"/>
      <c r="E480" s="30"/>
      <c r="F480" s="33" t="n">
        <f aca="false">IF(B480="","",VALUE(MID(B480,5,3)))</f>
        <v>400</v>
      </c>
      <c r="G480" s="33" t="e">
        <f aca="false">IF(F480="","",VLOOKUP(F480,学校名!$A$2:$D$41,3,FALSE()))</f>
        <v>#N/A</v>
      </c>
    </row>
    <row r="481" customFormat="false" ht="13.2" hidden="false" customHeight="false" outlineLevel="0" collapsed="false">
      <c r="A481" s="28" t="str">
        <f aca="false">IF(C481="","",VALUE(RIGHT(B481,4)))</f>
        <v/>
      </c>
      <c r="B481" s="29" t="n">
        <f aca="false">C481+128440000</f>
        <v>128440000</v>
      </c>
      <c r="C481" s="30"/>
      <c r="D481" s="34"/>
      <c r="E481" s="30"/>
      <c r="F481" s="33" t="n">
        <f aca="false">IF(B481="","",VALUE(MID(B481,5,3)))</f>
        <v>400</v>
      </c>
      <c r="G481" s="33" t="e">
        <f aca="false">IF(F481="","",VLOOKUP(F481,学校名!$A$2:$D$41,3,FALSE()))</f>
        <v>#N/A</v>
      </c>
    </row>
    <row r="482" customFormat="false" ht="13.2" hidden="false" customHeight="false" outlineLevel="0" collapsed="false">
      <c r="A482" s="28" t="str">
        <f aca="false">IF(C482="","",VALUE(RIGHT(B482,4)))</f>
        <v/>
      </c>
      <c r="B482" s="29" t="n">
        <f aca="false">C482+128440000</f>
        <v>128440000</v>
      </c>
      <c r="C482" s="30"/>
      <c r="D482" s="34"/>
      <c r="E482" s="30"/>
      <c r="F482" s="33" t="n">
        <f aca="false">IF(B482="","",VALUE(MID(B482,5,3)))</f>
        <v>400</v>
      </c>
      <c r="G482" s="33" t="e">
        <f aca="false">IF(F482="","",VLOOKUP(F482,学校名!$A$2:$D$41,3,FALSE()))</f>
        <v>#N/A</v>
      </c>
    </row>
    <row r="483" customFormat="false" ht="13.2" hidden="false" customHeight="false" outlineLevel="0" collapsed="false">
      <c r="A483" s="28" t="str">
        <f aca="false">IF(C483="","",VALUE(RIGHT(B483,4)))</f>
        <v/>
      </c>
      <c r="B483" s="29" t="n">
        <f aca="false">C483+128440000</f>
        <v>128440000</v>
      </c>
      <c r="C483" s="30"/>
      <c r="D483" s="34"/>
      <c r="E483" s="30"/>
      <c r="F483" s="33" t="n">
        <f aca="false">IF(B483="","",VALUE(MID(B483,5,3)))</f>
        <v>400</v>
      </c>
      <c r="G483" s="33" t="e">
        <f aca="false">IF(F483="","",VLOOKUP(F483,学校名!$A$2:$D$41,3,FALSE()))</f>
        <v>#N/A</v>
      </c>
    </row>
    <row r="484" customFormat="false" ht="13.2" hidden="false" customHeight="false" outlineLevel="0" collapsed="false">
      <c r="A484" s="28" t="str">
        <f aca="false">IF(C484="","",VALUE(RIGHT(B484,4)))</f>
        <v/>
      </c>
      <c r="B484" s="29" t="n">
        <f aca="false">C484+128440000</f>
        <v>128440000</v>
      </c>
      <c r="C484" s="30"/>
      <c r="D484" s="34"/>
      <c r="E484" s="30"/>
      <c r="F484" s="33" t="n">
        <f aca="false">IF(B484="","",VALUE(MID(B484,5,3)))</f>
        <v>400</v>
      </c>
      <c r="G484" s="33" t="e">
        <f aca="false">IF(F484="","",VLOOKUP(F484,学校名!$A$2:$D$41,3,FALSE()))</f>
        <v>#N/A</v>
      </c>
    </row>
    <row r="485" customFormat="false" ht="13.2" hidden="false" customHeight="false" outlineLevel="0" collapsed="false">
      <c r="A485" s="28" t="str">
        <f aca="false">IF(C485="","",VALUE(RIGHT(B485,4)))</f>
        <v/>
      </c>
      <c r="B485" s="29" t="n">
        <f aca="false">C485+128440000</f>
        <v>128440000</v>
      </c>
      <c r="C485" s="30"/>
      <c r="D485" s="34"/>
      <c r="E485" s="30"/>
      <c r="F485" s="33" t="n">
        <f aca="false">IF(B485="","",VALUE(MID(B485,5,3)))</f>
        <v>400</v>
      </c>
      <c r="G485" s="33" t="e">
        <f aca="false">IF(F485="","",VLOOKUP(F485,学校名!$A$2:$D$41,3,FALSE()))</f>
        <v>#N/A</v>
      </c>
    </row>
    <row r="486" customFormat="false" ht="13.2" hidden="false" customHeight="false" outlineLevel="0" collapsed="false">
      <c r="A486" s="28" t="str">
        <f aca="false">IF(C486="","",VALUE(RIGHT(B486,4)))</f>
        <v/>
      </c>
      <c r="B486" s="29" t="n">
        <f aca="false">C486+128440000</f>
        <v>128440000</v>
      </c>
      <c r="C486" s="30"/>
      <c r="D486" s="34"/>
      <c r="E486" s="30"/>
      <c r="F486" s="33" t="n">
        <f aca="false">IF(B486="","",VALUE(MID(B486,5,3)))</f>
        <v>400</v>
      </c>
      <c r="G486" s="33" t="e">
        <f aca="false">IF(F486="","",VLOOKUP(F486,学校名!$A$2:$D$41,3,FALSE()))</f>
        <v>#N/A</v>
      </c>
    </row>
    <row r="487" customFormat="false" ht="13.2" hidden="false" customHeight="false" outlineLevel="0" collapsed="false">
      <c r="A487" s="28" t="str">
        <f aca="false">IF(C487="","",VALUE(RIGHT(B487,4)))</f>
        <v/>
      </c>
      <c r="B487" s="29" t="n">
        <f aca="false">C487+128440000</f>
        <v>128440000</v>
      </c>
      <c r="C487" s="30"/>
      <c r="D487" s="34"/>
      <c r="E487" s="30"/>
      <c r="F487" s="33" t="n">
        <f aca="false">IF(B487="","",VALUE(MID(B487,5,3)))</f>
        <v>400</v>
      </c>
      <c r="G487" s="33" t="e">
        <f aca="false">IF(F487="","",VLOOKUP(F487,学校名!$A$2:$D$41,3,FALSE()))</f>
        <v>#N/A</v>
      </c>
    </row>
    <row r="488" customFormat="false" ht="13.2" hidden="false" customHeight="false" outlineLevel="0" collapsed="false">
      <c r="A488" s="28" t="str">
        <f aca="false">IF(C488="","",VALUE(RIGHT(B488,4)))</f>
        <v/>
      </c>
      <c r="B488" s="29" t="n">
        <f aca="false">C488+128440000</f>
        <v>128440000</v>
      </c>
      <c r="C488" s="38"/>
      <c r="D488" s="40"/>
      <c r="E488" s="38"/>
      <c r="F488" s="33" t="n">
        <f aca="false">IF(B488="","",VALUE(MID(B488,5,3)))</f>
        <v>400</v>
      </c>
      <c r="G488" s="33" t="e">
        <f aca="false">IF(F488="","",VLOOKUP(F488,学校名!$A$2:$D$41,3,FALSE()))</f>
        <v>#N/A</v>
      </c>
    </row>
    <row r="489" customFormat="false" ht="13.2" hidden="false" customHeight="false" outlineLevel="0" collapsed="false">
      <c r="A489" s="28" t="str">
        <f aca="false">IF(C489="","",VALUE(RIGHT(B489,4)))</f>
        <v/>
      </c>
      <c r="B489" s="29" t="n">
        <f aca="false">C489+128440000</f>
        <v>128440000</v>
      </c>
      <c r="C489" s="30"/>
      <c r="D489" s="34"/>
      <c r="E489" s="30"/>
      <c r="F489" s="33" t="n">
        <f aca="false">IF(B489="","",VALUE(MID(B489,5,3)))</f>
        <v>400</v>
      </c>
      <c r="G489" s="33" t="e">
        <f aca="false">IF(F489="","",VLOOKUP(F489,学校名!$A$2:$D$41,3,FALSE()))</f>
        <v>#N/A</v>
      </c>
    </row>
    <row r="490" customFormat="false" ht="13.2" hidden="false" customHeight="false" outlineLevel="0" collapsed="false">
      <c r="A490" s="28" t="str">
        <f aca="false">IF(C490="","",VALUE(RIGHT(B490,4)))</f>
        <v/>
      </c>
      <c r="B490" s="29" t="n">
        <f aca="false">C490+128440000</f>
        <v>128440000</v>
      </c>
      <c r="C490" s="30"/>
      <c r="D490" s="34"/>
      <c r="E490" s="30"/>
      <c r="F490" s="33" t="n">
        <f aca="false">IF(B490="","",VALUE(MID(B490,5,3)))</f>
        <v>400</v>
      </c>
      <c r="G490" s="33" t="e">
        <f aca="false">IF(F490="","",VLOOKUP(F490,学校名!$A$2:$D$41,3,FALSE()))</f>
        <v>#N/A</v>
      </c>
    </row>
    <row r="491" customFormat="false" ht="13.2" hidden="false" customHeight="false" outlineLevel="0" collapsed="false">
      <c r="A491" s="28" t="str">
        <f aca="false">IF(C491="","",VALUE(RIGHT(B491,4)))</f>
        <v/>
      </c>
      <c r="B491" s="29" t="n">
        <f aca="false">C491+128440000</f>
        <v>128440000</v>
      </c>
      <c r="C491" s="30"/>
      <c r="D491" s="34"/>
      <c r="E491" s="30"/>
      <c r="F491" s="33" t="n">
        <f aca="false">IF(B491="","",VALUE(MID(B491,5,3)))</f>
        <v>400</v>
      </c>
      <c r="G491" s="33" t="e">
        <f aca="false">IF(F491="","",VLOOKUP(F491,学校名!$A$2:$D$41,3,FALSE()))</f>
        <v>#N/A</v>
      </c>
    </row>
    <row r="492" customFormat="false" ht="13.2" hidden="false" customHeight="false" outlineLevel="0" collapsed="false">
      <c r="A492" s="28" t="str">
        <f aca="false">IF(C492="","",VALUE(RIGHT(B492,4)))</f>
        <v/>
      </c>
      <c r="B492" s="29" t="n">
        <f aca="false">C492+128440000</f>
        <v>128440000</v>
      </c>
      <c r="C492" s="30"/>
      <c r="D492" s="34"/>
      <c r="E492" s="30"/>
      <c r="F492" s="33" t="n">
        <f aca="false">IF(B492="","",VALUE(MID(B492,5,3)))</f>
        <v>400</v>
      </c>
      <c r="G492" s="33" t="e">
        <f aca="false">IF(F492="","",VLOOKUP(F492,学校名!$A$2:$D$41,3,FALSE()))</f>
        <v>#N/A</v>
      </c>
    </row>
    <row r="493" customFormat="false" ht="13.2" hidden="false" customHeight="false" outlineLevel="0" collapsed="false">
      <c r="A493" s="28" t="str">
        <f aca="false">IF(C493="","",VALUE(RIGHT(B493,4)))</f>
        <v/>
      </c>
      <c r="B493" s="29" t="n">
        <f aca="false">C493+128440000</f>
        <v>128440000</v>
      </c>
      <c r="C493" s="30"/>
      <c r="D493" s="34"/>
      <c r="E493" s="30"/>
      <c r="F493" s="33" t="n">
        <f aca="false">IF(B493="","",VALUE(MID(B493,5,3)))</f>
        <v>400</v>
      </c>
      <c r="G493" s="33" t="e">
        <f aca="false">IF(F493="","",VLOOKUP(F493,学校名!$A$2:$D$41,3,FALSE()))</f>
        <v>#N/A</v>
      </c>
    </row>
    <row r="494" customFormat="false" ht="13.2" hidden="false" customHeight="false" outlineLevel="0" collapsed="false">
      <c r="A494" s="28" t="str">
        <f aca="false">IF(C494="","",VALUE(RIGHT(B494,4)))</f>
        <v/>
      </c>
      <c r="B494" s="29" t="n">
        <f aca="false">C494+128440000</f>
        <v>128440000</v>
      </c>
      <c r="C494" s="30"/>
      <c r="D494" s="34"/>
      <c r="E494" s="30"/>
      <c r="F494" s="33" t="n">
        <f aca="false">IF(B494="","",VALUE(MID(B494,5,3)))</f>
        <v>400</v>
      </c>
      <c r="G494" s="33" t="e">
        <f aca="false">IF(F494="","",VLOOKUP(F494,学校名!$A$2:$D$41,3,FALSE()))</f>
        <v>#N/A</v>
      </c>
    </row>
    <row r="495" customFormat="false" ht="13.2" hidden="false" customHeight="false" outlineLevel="0" collapsed="false">
      <c r="A495" s="28" t="str">
        <f aca="false">IF(C495="","",VALUE(RIGHT(B495,4)))</f>
        <v/>
      </c>
      <c r="B495" s="29" t="n">
        <f aca="false">C495+128440000</f>
        <v>128440000</v>
      </c>
      <c r="C495" s="30"/>
      <c r="D495" s="34"/>
      <c r="E495" s="30"/>
      <c r="F495" s="33" t="n">
        <f aca="false">IF(B495="","",VALUE(MID(B495,5,3)))</f>
        <v>400</v>
      </c>
      <c r="G495" s="33" t="e">
        <f aca="false">IF(F495="","",VLOOKUP(F495,学校名!$A$2:$D$41,3,FALSE()))</f>
        <v>#N/A</v>
      </c>
    </row>
    <row r="496" customFormat="false" ht="13.2" hidden="false" customHeight="false" outlineLevel="0" collapsed="false">
      <c r="A496" s="28" t="str">
        <f aca="false">IF(C496="","",VALUE(RIGHT(B496,4)))</f>
        <v/>
      </c>
      <c r="B496" s="29" t="n">
        <f aca="false">C496+128440000</f>
        <v>128440000</v>
      </c>
      <c r="C496" s="30"/>
      <c r="D496" s="34"/>
      <c r="E496" s="30"/>
      <c r="F496" s="33" t="n">
        <f aca="false">IF(B496="","",VALUE(MID(B496,5,3)))</f>
        <v>400</v>
      </c>
      <c r="G496" s="33" t="e">
        <f aca="false">IF(F496="","",VLOOKUP(F496,学校名!$A$2:$D$41,3,FALSE()))</f>
        <v>#N/A</v>
      </c>
    </row>
    <row r="497" customFormat="false" ht="13.2" hidden="false" customHeight="false" outlineLevel="0" collapsed="false">
      <c r="A497" s="28" t="str">
        <f aca="false">IF(C497="","",VALUE(RIGHT(B497,4)))</f>
        <v/>
      </c>
      <c r="B497" s="29" t="n">
        <f aca="false">C497+128440000</f>
        <v>128440000</v>
      </c>
      <c r="C497" s="30"/>
      <c r="D497" s="34"/>
      <c r="E497" s="30"/>
      <c r="F497" s="33" t="n">
        <f aca="false">IF(B497="","",VALUE(MID(B497,5,3)))</f>
        <v>400</v>
      </c>
      <c r="G497" s="33" t="e">
        <f aca="false">IF(F497="","",VLOOKUP(F497,学校名!$A$2:$D$41,3,FALSE()))</f>
        <v>#N/A</v>
      </c>
    </row>
    <row r="498" customFormat="false" ht="13.2" hidden="false" customHeight="false" outlineLevel="0" collapsed="false">
      <c r="A498" s="28" t="str">
        <f aca="false">IF(C498="","",VALUE(RIGHT(B498,4)))</f>
        <v/>
      </c>
      <c r="B498" s="29" t="n">
        <f aca="false">C498+128440000</f>
        <v>128440000</v>
      </c>
      <c r="C498" s="30"/>
      <c r="D498" s="34"/>
      <c r="E498" s="30"/>
      <c r="F498" s="33" t="n">
        <f aca="false">IF(B498="","",VALUE(MID(B498,5,3)))</f>
        <v>400</v>
      </c>
      <c r="G498" s="33" t="e">
        <f aca="false">IF(F498="","",VLOOKUP(F498,学校名!$A$2:$D$41,3,FALSE()))</f>
        <v>#N/A</v>
      </c>
    </row>
    <row r="499" customFormat="false" ht="13.2" hidden="false" customHeight="false" outlineLevel="0" collapsed="false">
      <c r="A499" s="28" t="str">
        <f aca="false">IF(C499="","",VALUE(RIGHT(B499,4)))</f>
        <v/>
      </c>
      <c r="B499" s="29" t="n">
        <f aca="false">C499+128440000</f>
        <v>128440000</v>
      </c>
      <c r="C499" s="30"/>
      <c r="D499" s="34"/>
      <c r="E499" s="30"/>
      <c r="F499" s="33" t="n">
        <f aca="false">IF(B499="","",VALUE(MID(B499,5,3)))</f>
        <v>400</v>
      </c>
      <c r="G499" s="33" t="e">
        <f aca="false">IF(F499="","",VLOOKUP(F499,学校名!$A$2:$D$41,3,FALSE()))</f>
        <v>#N/A</v>
      </c>
    </row>
    <row r="500" customFormat="false" ht="13.2" hidden="false" customHeight="false" outlineLevel="0" collapsed="false">
      <c r="A500" s="28" t="str">
        <f aca="false">IF(C500="","",VALUE(RIGHT(B500,4)))</f>
        <v/>
      </c>
      <c r="B500" s="29" t="n">
        <f aca="false">C500+128440000</f>
        <v>128440000</v>
      </c>
      <c r="C500" s="30"/>
      <c r="D500" s="34"/>
      <c r="E500" s="30"/>
      <c r="F500" s="33" t="n">
        <f aca="false">IF(B500="","",VALUE(MID(B500,5,3)))</f>
        <v>400</v>
      </c>
      <c r="G500" s="33" t="e">
        <f aca="false">IF(F500="","",VLOOKUP(F500,学校名!$A$2:$D$41,3,FALSE()))</f>
        <v>#N/A</v>
      </c>
    </row>
    <row r="501" customFormat="false" ht="13.2" hidden="false" customHeight="false" outlineLevel="0" collapsed="false">
      <c r="A501" s="28" t="str">
        <f aca="false">IF(C501="","",VALUE(RIGHT(B501,4)))</f>
        <v/>
      </c>
      <c r="B501" s="29" t="n">
        <f aca="false">C501+128440000</f>
        <v>128440000</v>
      </c>
      <c r="C501" s="30"/>
      <c r="D501" s="34"/>
      <c r="E501" s="30"/>
      <c r="F501" s="33" t="n">
        <f aca="false">IF(B501="","",VALUE(MID(B501,5,3)))</f>
        <v>400</v>
      </c>
      <c r="G501" s="33" t="e">
        <f aca="false">IF(F501="","",VLOOKUP(F501,学校名!$A$2:$D$41,3,FALSE()))</f>
        <v>#N/A</v>
      </c>
    </row>
    <row r="502" customFormat="false" ht="13.2" hidden="false" customHeight="false" outlineLevel="0" collapsed="false">
      <c r="A502" s="28" t="str">
        <f aca="false">IF(C502="","",VALUE(RIGHT(B502,4)))</f>
        <v/>
      </c>
      <c r="B502" s="29" t="n">
        <f aca="false">C502+128440000</f>
        <v>128440000</v>
      </c>
      <c r="C502" s="30"/>
      <c r="D502" s="34"/>
      <c r="E502" s="30"/>
      <c r="F502" s="33" t="n">
        <f aca="false">IF(B502="","",VALUE(MID(B502,5,3)))</f>
        <v>400</v>
      </c>
      <c r="G502" s="33" t="e">
        <f aca="false">IF(F502="","",VLOOKUP(F502,学校名!$A$2:$D$41,3,FALSE()))</f>
        <v>#N/A</v>
      </c>
    </row>
    <row r="503" customFormat="false" ht="13.2" hidden="false" customHeight="false" outlineLevel="0" collapsed="false">
      <c r="A503" s="28" t="str">
        <f aca="false">IF(C503="","",VALUE(RIGHT(B503,4)))</f>
        <v/>
      </c>
      <c r="B503" s="29" t="n">
        <f aca="false">C503+128440000</f>
        <v>128440000</v>
      </c>
      <c r="C503" s="30"/>
      <c r="D503" s="34"/>
      <c r="E503" s="30"/>
      <c r="F503" s="33" t="n">
        <f aca="false">IF(B503="","",VALUE(MID(B503,5,3)))</f>
        <v>400</v>
      </c>
      <c r="G503" s="33" t="e">
        <f aca="false">IF(F503="","",VLOOKUP(F503,学校名!$A$2:$D$41,3,FALSE()))</f>
        <v>#N/A</v>
      </c>
    </row>
    <row r="504" customFormat="false" ht="13.2" hidden="false" customHeight="false" outlineLevel="0" collapsed="false">
      <c r="A504" s="28" t="str">
        <f aca="false">IF(C504="","",VALUE(RIGHT(B504,4)))</f>
        <v/>
      </c>
      <c r="B504" s="29" t="n">
        <f aca="false">C504+128440000</f>
        <v>128440000</v>
      </c>
      <c r="C504" s="30"/>
      <c r="D504" s="34"/>
      <c r="E504" s="30"/>
      <c r="F504" s="33" t="n">
        <f aca="false">IF(B504="","",VALUE(MID(B504,5,3)))</f>
        <v>400</v>
      </c>
      <c r="G504" s="33" t="e">
        <f aca="false">IF(F504="","",VLOOKUP(F504,学校名!$A$2:$D$41,3,FALSE()))</f>
        <v>#N/A</v>
      </c>
    </row>
    <row r="505" customFormat="false" ht="13.2" hidden="false" customHeight="false" outlineLevel="0" collapsed="false">
      <c r="A505" s="28" t="str">
        <f aca="false">IF(C505="","",VALUE(RIGHT(B505,4)))</f>
        <v/>
      </c>
      <c r="B505" s="29" t="n">
        <f aca="false">C505+128440000</f>
        <v>128440000</v>
      </c>
      <c r="C505" s="30"/>
      <c r="D505" s="34"/>
      <c r="E505" s="30"/>
      <c r="F505" s="33" t="n">
        <f aca="false">IF(B505="","",VALUE(MID(B505,5,3)))</f>
        <v>400</v>
      </c>
      <c r="G505" s="33" t="e">
        <f aca="false">IF(F505="","",VLOOKUP(F505,学校名!$A$2:$D$41,3,FALSE()))</f>
        <v>#N/A</v>
      </c>
    </row>
    <row r="506" customFormat="false" ht="13.2" hidden="false" customHeight="false" outlineLevel="0" collapsed="false">
      <c r="A506" s="28" t="str">
        <f aca="false">IF(C506="","",VALUE(RIGHT(B506,4)))</f>
        <v/>
      </c>
      <c r="B506" s="29" t="n">
        <f aca="false">C506+128440000</f>
        <v>128440000</v>
      </c>
      <c r="C506" s="30"/>
      <c r="D506" s="34"/>
      <c r="E506" s="30"/>
      <c r="F506" s="33" t="n">
        <f aca="false">IF(B506="","",VALUE(MID(B506,5,3)))</f>
        <v>400</v>
      </c>
      <c r="G506" s="33" t="e">
        <f aca="false">IF(F506="","",VLOOKUP(F506,学校名!$A$2:$D$41,3,FALSE()))</f>
        <v>#N/A</v>
      </c>
    </row>
    <row r="507" customFormat="false" ht="13.2" hidden="false" customHeight="false" outlineLevel="0" collapsed="false">
      <c r="A507" s="28" t="str">
        <f aca="false">IF(C507="","",VALUE(RIGHT(B507,4)))</f>
        <v/>
      </c>
      <c r="B507" s="29" t="n">
        <f aca="false">C507+128440000</f>
        <v>128440000</v>
      </c>
      <c r="C507" s="30"/>
      <c r="D507" s="34"/>
      <c r="E507" s="30"/>
      <c r="F507" s="33" t="n">
        <f aca="false">IF(B507="","",VALUE(MID(B507,5,3)))</f>
        <v>400</v>
      </c>
      <c r="G507" s="33" t="e">
        <f aca="false">IF(F507="","",VLOOKUP(F507,学校名!$A$2:$D$41,3,FALSE()))</f>
        <v>#N/A</v>
      </c>
    </row>
    <row r="508" customFormat="false" ht="13.2" hidden="false" customHeight="false" outlineLevel="0" collapsed="false">
      <c r="A508" s="28" t="str">
        <f aca="false">IF(C508="","",VALUE(RIGHT(B508,4)))</f>
        <v/>
      </c>
      <c r="B508" s="29" t="n">
        <f aca="false">C508+128440000</f>
        <v>128440000</v>
      </c>
      <c r="C508" s="30"/>
      <c r="D508" s="34"/>
      <c r="E508" s="30"/>
      <c r="F508" s="33" t="n">
        <f aca="false">IF(B508="","",VALUE(MID(B508,5,3)))</f>
        <v>400</v>
      </c>
      <c r="G508" s="33" t="e">
        <f aca="false">IF(F508="","",VLOOKUP(F508,学校名!$A$2:$D$41,3,FALSE()))</f>
        <v>#N/A</v>
      </c>
    </row>
    <row r="509" customFormat="false" ht="13.2" hidden="false" customHeight="false" outlineLevel="0" collapsed="false">
      <c r="A509" s="28" t="str">
        <f aca="false">IF(C509="","",VALUE(RIGHT(B509,4)))</f>
        <v/>
      </c>
      <c r="B509" s="29" t="n">
        <f aca="false">C509+128440000</f>
        <v>128440000</v>
      </c>
      <c r="C509" s="30"/>
      <c r="D509" s="34"/>
      <c r="E509" s="30"/>
      <c r="F509" s="33" t="n">
        <f aca="false">IF(B509="","",VALUE(MID(B509,5,3)))</f>
        <v>400</v>
      </c>
      <c r="G509" s="33" t="e">
        <f aca="false">IF(F509="","",VLOOKUP(F509,学校名!$A$2:$D$41,3,FALSE()))</f>
        <v>#N/A</v>
      </c>
    </row>
    <row r="510" customFormat="false" ht="13.2" hidden="false" customHeight="false" outlineLevel="0" collapsed="false">
      <c r="A510" s="28" t="str">
        <f aca="false">IF(C510="","",VALUE(RIGHT(B510,4)))</f>
        <v/>
      </c>
      <c r="B510" s="29" t="n">
        <f aca="false">C510+128440000</f>
        <v>128440000</v>
      </c>
      <c r="C510" s="30"/>
      <c r="D510" s="34"/>
      <c r="E510" s="30"/>
      <c r="F510" s="33" t="n">
        <f aca="false">IF(B510="","",VALUE(MID(B510,5,3)))</f>
        <v>400</v>
      </c>
      <c r="G510" s="33" t="e">
        <f aca="false">IF(F510="","",VLOOKUP(F510,学校名!$A$2:$D$41,3,FALSE()))</f>
        <v>#N/A</v>
      </c>
    </row>
    <row r="511" customFormat="false" ht="13.2" hidden="false" customHeight="false" outlineLevel="0" collapsed="false">
      <c r="A511" s="28" t="str">
        <f aca="false">IF(C511="","",VALUE(RIGHT(B511,4)))</f>
        <v/>
      </c>
      <c r="B511" s="29" t="n">
        <f aca="false">C511+128440000</f>
        <v>128440000</v>
      </c>
      <c r="C511" s="30"/>
      <c r="D511" s="34"/>
      <c r="E511" s="30"/>
      <c r="F511" s="33" t="n">
        <f aca="false">IF(B511="","",VALUE(MID(B511,5,3)))</f>
        <v>400</v>
      </c>
      <c r="G511" s="33" t="e">
        <f aca="false">IF(F511="","",VLOOKUP(F511,学校名!$A$2:$D$41,3,FALSE()))</f>
        <v>#N/A</v>
      </c>
    </row>
    <row r="512" customFormat="false" ht="13.2" hidden="false" customHeight="false" outlineLevel="0" collapsed="false">
      <c r="A512" s="28" t="str">
        <f aca="false">IF(C512="","",VALUE(RIGHT(B512,4)))</f>
        <v/>
      </c>
      <c r="B512" s="29" t="n">
        <f aca="false">C512+128440000</f>
        <v>128440000</v>
      </c>
      <c r="C512" s="30"/>
      <c r="D512" s="34"/>
      <c r="E512" s="30"/>
      <c r="F512" s="33" t="n">
        <f aca="false">IF(B512="","",VALUE(MID(B512,5,3)))</f>
        <v>400</v>
      </c>
      <c r="G512" s="33" t="e">
        <f aca="false">IF(F512="","",VLOOKUP(F512,学校名!$A$2:$D$41,3,FALSE()))</f>
        <v>#N/A</v>
      </c>
    </row>
    <row r="513" customFormat="false" ht="13.2" hidden="false" customHeight="false" outlineLevel="0" collapsed="false">
      <c r="A513" s="28" t="str">
        <f aca="false">IF(C513="","",VALUE(RIGHT(B513,4)))</f>
        <v/>
      </c>
      <c r="B513" s="29" t="n">
        <f aca="false">C513+128440000</f>
        <v>128440000</v>
      </c>
      <c r="C513" s="30"/>
      <c r="D513" s="34"/>
      <c r="E513" s="30"/>
      <c r="F513" s="33" t="n">
        <f aca="false">IF(B513="","",VALUE(MID(B513,5,3)))</f>
        <v>400</v>
      </c>
      <c r="G513" s="33" t="e">
        <f aca="false">IF(F513="","",VLOOKUP(F513,学校名!$A$2:$D$41,3,FALSE()))</f>
        <v>#N/A</v>
      </c>
    </row>
    <row r="514" customFormat="false" ht="13.2" hidden="false" customHeight="false" outlineLevel="0" collapsed="false">
      <c r="A514" s="28" t="str">
        <f aca="false">IF(C514="","",VALUE(RIGHT(B514,4)))</f>
        <v/>
      </c>
      <c r="B514" s="29" t="n">
        <f aca="false">C514+128440000</f>
        <v>128440000</v>
      </c>
      <c r="C514" s="38"/>
      <c r="D514" s="40"/>
      <c r="E514" s="38"/>
      <c r="F514" s="33" t="n">
        <f aca="false">IF(B514="","",VALUE(MID(B514,5,3)))</f>
        <v>400</v>
      </c>
      <c r="G514" s="33" t="e">
        <f aca="false">IF(F514="","",VLOOKUP(F514,学校名!$A$2:$D$41,3,FALSE()))</f>
        <v>#N/A</v>
      </c>
    </row>
    <row r="515" customFormat="false" ht="13.2" hidden="false" customHeight="false" outlineLevel="0" collapsed="false">
      <c r="A515" s="28" t="str">
        <f aca="false">IF(C515="","",VALUE(RIGHT(B515,4)))</f>
        <v/>
      </c>
      <c r="B515" s="29" t="n">
        <f aca="false">C515+128440000</f>
        <v>128440000</v>
      </c>
      <c r="C515" s="38"/>
      <c r="D515" s="40"/>
      <c r="E515" s="38"/>
      <c r="F515" s="33" t="n">
        <f aca="false">IF(B515="","",VALUE(MID(B515,5,3)))</f>
        <v>400</v>
      </c>
      <c r="G515" s="33" t="e">
        <f aca="false">IF(F515="","",VLOOKUP(F515,学校名!$A$2:$D$41,3,FALSE()))</f>
        <v>#N/A</v>
      </c>
    </row>
    <row r="516" customFormat="false" ht="13.2" hidden="false" customHeight="false" outlineLevel="0" collapsed="false">
      <c r="A516" s="28" t="str">
        <f aca="false">IF(C516="","",VALUE(RIGHT(B516,4)))</f>
        <v/>
      </c>
      <c r="B516" s="29" t="n">
        <f aca="false">C516+128440000</f>
        <v>128440000</v>
      </c>
      <c r="C516" s="38"/>
      <c r="D516" s="40"/>
      <c r="E516" s="38"/>
      <c r="F516" s="33" t="n">
        <f aca="false">IF(B516="","",VALUE(MID(B516,5,3)))</f>
        <v>400</v>
      </c>
      <c r="G516" s="33" t="e">
        <f aca="false">IF(F516="","",VLOOKUP(F516,学校名!$A$2:$D$41,3,FALSE()))</f>
        <v>#N/A</v>
      </c>
    </row>
    <row r="517" customFormat="false" ht="13.2" hidden="false" customHeight="false" outlineLevel="0" collapsed="false">
      <c r="A517" s="28" t="str">
        <f aca="false">IF(C517="","",VALUE(RIGHT(B517,4)))</f>
        <v/>
      </c>
      <c r="B517" s="29" t="n">
        <f aca="false">C517+128440000</f>
        <v>128440000</v>
      </c>
      <c r="C517" s="30"/>
      <c r="D517" s="34"/>
      <c r="E517" s="30"/>
      <c r="F517" s="33" t="n">
        <f aca="false">IF(B517="","",VALUE(MID(B517,5,3)))</f>
        <v>400</v>
      </c>
      <c r="G517" s="33" t="e">
        <f aca="false">IF(F517="","",VLOOKUP(F517,学校名!$A$2:$D$41,3,FALSE()))</f>
        <v>#N/A</v>
      </c>
    </row>
    <row r="518" customFormat="false" ht="13.2" hidden="false" customHeight="false" outlineLevel="0" collapsed="false">
      <c r="A518" s="28" t="str">
        <f aca="false">IF(C518="","",VALUE(RIGHT(B518,4)))</f>
        <v/>
      </c>
      <c r="B518" s="29" t="n">
        <f aca="false">C518+128440000</f>
        <v>128440000</v>
      </c>
      <c r="C518" s="30"/>
      <c r="D518" s="34"/>
      <c r="E518" s="30"/>
      <c r="F518" s="33" t="n">
        <f aca="false">IF(B518="","",VALUE(MID(B518,5,3)))</f>
        <v>400</v>
      </c>
      <c r="G518" s="33" t="e">
        <f aca="false">IF(F518="","",VLOOKUP(F518,学校名!$A$2:$D$41,3,FALSE()))</f>
        <v>#N/A</v>
      </c>
    </row>
    <row r="519" customFormat="false" ht="13.2" hidden="false" customHeight="false" outlineLevel="0" collapsed="false">
      <c r="A519" s="28" t="str">
        <f aca="false">IF(C519="","",VALUE(RIGHT(B519,4)))</f>
        <v/>
      </c>
      <c r="B519" s="29" t="n">
        <f aca="false">C519+128440000</f>
        <v>128440000</v>
      </c>
      <c r="C519" s="30"/>
      <c r="D519" s="34"/>
      <c r="E519" s="30"/>
      <c r="F519" s="33" t="n">
        <f aca="false">IF(B519="","",VALUE(MID(B519,5,3)))</f>
        <v>400</v>
      </c>
      <c r="G519" s="33" t="e">
        <f aca="false">IF(F519="","",VLOOKUP(F519,学校名!$A$2:$D$41,3,FALSE()))</f>
        <v>#N/A</v>
      </c>
    </row>
    <row r="520" customFormat="false" ht="13.2" hidden="false" customHeight="false" outlineLevel="0" collapsed="false">
      <c r="A520" s="28" t="str">
        <f aca="false">IF(C520="","",VALUE(RIGHT(B520,4)))</f>
        <v/>
      </c>
      <c r="B520" s="29" t="n">
        <f aca="false">C520+128440000</f>
        <v>128440000</v>
      </c>
      <c r="C520" s="30"/>
      <c r="D520" s="34"/>
      <c r="E520" s="30"/>
      <c r="F520" s="33" t="n">
        <f aca="false">IF(B520="","",VALUE(MID(B520,5,3)))</f>
        <v>400</v>
      </c>
      <c r="G520" s="33" t="e">
        <f aca="false">IF(F520="","",VLOOKUP(F520,学校名!$A$2:$D$41,3,FALSE()))</f>
        <v>#N/A</v>
      </c>
    </row>
    <row r="521" customFormat="false" ht="13.2" hidden="false" customHeight="false" outlineLevel="0" collapsed="false">
      <c r="A521" s="28" t="str">
        <f aca="false">IF(C521="","",VALUE(RIGHT(B521,4)))</f>
        <v/>
      </c>
      <c r="B521" s="29" t="n">
        <f aca="false">C521+128440000</f>
        <v>128440000</v>
      </c>
      <c r="C521" s="30"/>
      <c r="D521" s="34"/>
      <c r="E521" s="30"/>
      <c r="F521" s="33" t="n">
        <f aca="false">IF(B521="","",VALUE(MID(B521,5,3)))</f>
        <v>400</v>
      </c>
      <c r="G521" s="33" t="e">
        <f aca="false">IF(F521="","",VLOOKUP(F521,学校名!$A$2:$D$41,3,FALSE()))</f>
        <v>#N/A</v>
      </c>
    </row>
    <row r="522" customFormat="false" ht="13.2" hidden="false" customHeight="false" outlineLevel="0" collapsed="false">
      <c r="A522" s="28" t="str">
        <f aca="false">IF(C522="","",VALUE(RIGHT(B522,4)))</f>
        <v/>
      </c>
      <c r="B522" s="29" t="n">
        <f aca="false">C522+128440000</f>
        <v>128440000</v>
      </c>
      <c r="C522" s="30"/>
      <c r="D522" s="34"/>
      <c r="E522" s="30"/>
      <c r="F522" s="33" t="n">
        <f aca="false">IF(B522="","",VALUE(MID(B522,5,3)))</f>
        <v>400</v>
      </c>
      <c r="G522" s="33" t="e">
        <f aca="false">IF(F522="","",VLOOKUP(F522,学校名!$A$2:$D$41,3,FALSE()))</f>
        <v>#N/A</v>
      </c>
    </row>
    <row r="523" customFormat="false" ht="13.2" hidden="false" customHeight="false" outlineLevel="0" collapsed="false">
      <c r="A523" s="28" t="str">
        <f aca="false">IF(C523="","",VALUE(RIGHT(B523,4)))</f>
        <v/>
      </c>
      <c r="B523" s="29" t="n">
        <f aca="false">C523+128440000</f>
        <v>128440000</v>
      </c>
      <c r="C523" s="30"/>
      <c r="D523" s="34"/>
      <c r="E523" s="30"/>
      <c r="F523" s="33" t="n">
        <f aca="false">IF(B523="","",VALUE(MID(B523,5,3)))</f>
        <v>400</v>
      </c>
      <c r="G523" s="33" t="e">
        <f aca="false">IF(F523="","",VLOOKUP(F523,学校名!$A$2:$D$41,3,FALSE()))</f>
        <v>#N/A</v>
      </c>
    </row>
    <row r="524" customFormat="false" ht="13.2" hidden="false" customHeight="false" outlineLevel="0" collapsed="false">
      <c r="A524" s="28" t="str">
        <f aca="false">IF(C524="","",VALUE(RIGHT(B524,4)))</f>
        <v/>
      </c>
      <c r="B524" s="29" t="n">
        <f aca="false">C524+128440000</f>
        <v>128440000</v>
      </c>
      <c r="C524" s="30"/>
      <c r="D524" s="34"/>
      <c r="E524" s="30"/>
      <c r="F524" s="33" t="n">
        <f aca="false">IF(B524="","",VALUE(MID(B524,5,3)))</f>
        <v>400</v>
      </c>
      <c r="G524" s="33" t="e">
        <f aca="false">IF(F524="","",VLOOKUP(F524,学校名!$A$2:$D$41,3,FALSE()))</f>
        <v>#N/A</v>
      </c>
    </row>
    <row r="525" customFormat="false" ht="13.2" hidden="false" customHeight="false" outlineLevel="0" collapsed="false">
      <c r="A525" s="28" t="str">
        <f aca="false">IF(C525="","",VALUE(RIGHT(B525,4)))</f>
        <v/>
      </c>
      <c r="B525" s="29" t="n">
        <f aca="false">C525+128440000</f>
        <v>128440000</v>
      </c>
      <c r="C525" s="30"/>
      <c r="D525" s="34"/>
      <c r="E525" s="30"/>
      <c r="F525" s="33" t="n">
        <f aca="false">IF(B525="","",VALUE(MID(B525,5,3)))</f>
        <v>400</v>
      </c>
      <c r="G525" s="33" t="e">
        <f aca="false">IF(F525="","",VLOOKUP(F525,学校名!$A$2:$D$41,3,FALSE()))</f>
        <v>#N/A</v>
      </c>
    </row>
    <row r="526" customFormat="false" ht="13.2" hidden="false" customHeight="false" outlineLevel="0" collapsed="false">
      <c r="A526" s="28" t="str">
        <f aca="false">IF(C526="","",VALUE(RIGHT(B526,4)))</f>
        <v/>
      </c>
      <c r="B526" s="29" t="n">
        <f aca="false">C526+128440000</f>
        <v>128440000</v>
      </c>
      <c r="C526" s="30"/>
      <c r="D526" s="34"/>
      <c r="E526" s="30"/>
      <c r="F526" s="33" t="n">
        <f aca="false">IF(B526="","",VALUE(MID(B526,5,3)))</f>
        <v>400</v>
      </c>
      <c r="G526" s="33" t="e">
        <f aca="false">IF(F526="","",VLOOKUP(F526,学校名!$A$2:$D$41,3,FALSE()))</f>
        <v>#N/A</v>
      </c>
    </row>
    <row r="527" customFormat="false" ht="13.2" hidden="false" customHeight="false" outlineLevel="0" collapsed="false">
      <c r="A527" s="28" t="str">
        <f aca="false">IF(C527="","",VALUE(RIGHT(B527,4)))</f>
        <v/>
      </c>
      <c r="B527" s="29" t="n">
        <f aca="false">C527+128440000</f>
        <v>128440000</v>
      </c>
      <c r="C527" s="30"/>
      <c r="D527" s="34"/>
      <c r="E527" s="30"/>
      <c r="F527" s="33" t="n">
        <f aca="false">IF(B527="","",VALUE(MID(B527,5,3)))</f>
        <v>400</v>
      </c>
      <c r="G527" s="33" t="e">
        <f aca="false">IF(F527="","",VLOOKUP(F527,学校名!$A$2:$D$41,3,FALSE()))</f>
        <v>#N/A</v>
      </c>
    </row>
    <row r="528" customFormat="false" ht="13.2" hidden="false" customHeight="false" outlineLevel="0" collapsed="false">
      <c r="A528" s="28" t="str">
        <f aca="false">IF(C528="","",VALUE(RIGHT(B528,4)))</f>
        <v/>
      </c>
      <c r="B528" s="29" t="n">
        <f aca="false">C528+128440000</f>
        <v>128440000</v>
      </c>
      <c r="C528" s="30"/>
      <c r="D528" s="34"/>
      <c r="E528" s="30"/>
      <c r="F528" s="33" t="n">
        <f aca="false">IF(B528="","",VALUE(MID(B528,5,3)))</f>
        <v>400</v>
      </c>
      <c r="G528" s="33" t="e">
        <f aca="false">IF(F528="","",VLOOKUP(F528,学校名!$A$2:$D$41,3,FALSE()))</f>
        <v>#N/A</v>
      </c>
    </row>
    <row r="529" customFormat="false" ht="13.2" hidden="false" customHeight="false" outlineLevel="0" collapsed="false">
      <c r="A529" s="28" t="str">
        <f aca="false">IF(C529="","",VALUE(RIGHT(B529,4)))</f>
        <v/>
      </c>
      <c r="B529" s="29" t="n">
        <f aca="false">C529+128440000</f>
        <v>128440000</v>
      </c>
      <c r="C529" s="30"/>
      <c r="D529" s="34"/>
      <c r="E529" s="30"/>
      <c r="F529" s="33" t="n">
        <f aca="false">IF(B529="","",VALUE(MID(B529,5,3)))</f>
        <v>400</v>
      </c>
      <c r="G529" s="33" t="e">
        <f aca="false">IF(F529="","",VLOOKUP(F529,学校名!$A$2:$D$41,3,FALSE()))</f>
        <v>#N/A</v>
      </c>
    </row>
    <row r="530" customFormat="false" ht="13.2" hidden="false" customHeight="false" outlineLevel="0" collapsed="false">
      <c r="A530" s="28" t="str">
        <f aca="false">IF(C530="","",VALUE(RIGHT(B530,4)))</f>
        <v/>
      </c>
      <c r="B530" s="29" t="n">
        <f aca="false">C530+128440000</f>
        <v>128440000</v>
      </c>
      <c r="C530" s="30"/>
      <c r="D530" s="34"/>
      <c r="E530" s="30"/>
      <c r="F530" s="33" t="n">
        <f aca="false">IF(B530="","",VALUE(MID(B530,5,3)))</f>
        <v>400</v>
      </c>
      <c r="G530" s="33" t="e">
        <f aca="false">IF(F530="","",VLOOKUP(F530,学校名!$A$2:$D$41,3,FALSE()))</f>
        <v>#N/A</v>
      </c>
    </row>
    <row r="531" customFormat="false" ht="13.2" hidden="false" customHeight="false" outlineLevel="0" collapsed="false">
      <c r="A531" s="28" t="str">
        <f aca="false">IF(C531="","",VALUE(RIGHT(B531,4)))</f>
        <v/>
      </c>
      <c r="B531" s="29" t="n">
        <f aca="false">C531+128440000</f>
        <v>128440000</v>
      </c>
      <c r="C531" s="30"/>
      <c r="D531" s="34"/>
      <c r="E531" s="30"/>
      <c r="F531" s="33" t="n">
        <f aca="false">IF(B531="","",VALUE(MID(B531,5,3)))</f>
        <v>400</v>
      </c>
      <c r="G531" s="33" t="e">
        <f aca="false">IF(F531="","",VLOOKUP(F531,学校名!$A$2:$D$41,3,FALSE()))</f>
        <v>#N/A</v>
      </c>
    </row>
    <row r="532" customFormat="false" ht="13.2" hidden="false" customHeight="false" outlineLevel="0" collapsed="false">
      <c r="A532" s="28" t="str">
        <f aca="false">IF(C532="","",VALUE(RIGHT(B532,4)))</f>
        <v/>
      </c>
      <c r="B532" s="29" t="n">
        <f aca="false">C532+128440000</f>
        <v>128440000</v>
      </c>
      <c r="C532" s="30"/>
      <c r="D532" s="34"/>
      <c r="E532" s="30"/>
      <c r="F532" s="33" t="n">
        <f aca="false">IF(B532="","",VALUE(MID(B532,5,3)))</f>
        <v>400</v>
      </c>
      <c r="G532" s="33" t="e">
        <f aca="false">IF(F532="","",VLOOKUP(F532,学校名!$A$2:$D$41,3,FALSE()))</f>
        <v>#N/A</v>
      </c>
    </row>
    <row r="533" customFormat="false" ht="13.2" hidden="false" customHeight="false" outlineLevel="0" collapsed="false">
      <c r="A533" s="28" t="str">
        <f aca="false">IF(C533="","",VALUE(RIGHT(B533,4)))</f>
        <v/>
      </c>
      <c r="B533" s="29" t="n">
        <f aca="false">C533+128440000</f>
        <v>128440000</v>
      </c>
      <c r="C533" s="30"/>
      <c r="D533" s="34"/>
      <c r="E533" s="30"/>
      <c r="F533" s="33" t="n">
        <f aca="false">IF(B533="","",VALUE(MID(B533,5,3)))</f>
        <v>400</v>
      </c>
      <c r="G533" s="33" t="e">
        <f aca="false">IF(F533="","",VLOOKUP(F533,学校名!$A$2:$D$41,3,FALSE()))</f>
        <v>#N/A</v>
      </c>
    </row>
    <row r="534" customFormat="false" ht="13.2" hidden="false" customHeight="false" outlineLevel="0" collapsed="false">
      <c r="A534" s="28" t="str">
        <f aca="false">IF(C534="","",VALUE(RIGHT(B534,4)))</f>
        <v/>
      </c>
      <c r="B534" s="29" t="n">
        <f aca="false">C534+128440000</f>
        <v>128440000</v>
      </c>
      <c r="C534" s="30"/>
      <c r="D534" s="34"/>
      <c r="E534" s="30"/>
      <c r="F534" s="33" t="n">
        <f aca="false">IF(B534="","",VALUE(MID(B534,5,3)))</f>
        <v>400</v>
      </c>
      <c r="G534" s="33" t="e">
        <f aca="false">IF(F534="","",VLOOKUP(F534,学校名!$A$2:$D$41,3,FALSE()))</f>
        <v>#N/A</v>
      </c>
    </row>
    <row r="535" customFormat="false" ht="13.2" hidden="false" customHeight="false" outlineLevel="0" collapsed="false">
      <c r="A535" s="28" t="str">
        <f aca="false">IF(C535="","",VALUE(RIGHT(B535,4)))</f>
        <v/>
      </c>
      <c r="B535" s="29" t="n">
        <f aca="false">C535+128440000</f>
        <v>128440000</v>
      </c>
      <c r="C535" s="30"/>
      <c r="D535" s="34"/>
      <c r="E535" s="30"/>
      <c r="F535" s="33" t="n">
        <f aca="false">IF(B535="","",VALUE(MID(B535,5,3)))</f>
        <v>400</v>
      </c>
      <c r="G535" s="33" t="e">
        <f aca="false">IF(F535="","",VLOOKUP(F535,学校名!$A$2:$D$41,3,FALSE()))</f>
        <v>#N/A</v>
      </c>
    </row>
    <row r="536" customFormat="false" ht="13.2" hidden="false" customHeight="false" outlineLevel="0" collapsed="false">
      <c r="A536" s="28" t="str">
        <f aca="false">IF(C536="","",VALUE(RIGHT(B536,4)))</f>
        <v/>
      </c>
      <c r="B536" s="29" t="n">
        <f aca="false">C536+128440000</f>
        <v>128440000</v>
      </c>
      <c r="C536" s="30"/>
      <c r="D536" s="34"/>
      <c r="E536" s="30"/>
      <c r="F536" s="33" t="n">
        <f aca="false">IF(B536="","",VALUE(MID(B536,5,3)))</f>
        <v>400</v>
      </c>
      <c r="G536" s="33" t="e">
        <f aca="false">IF(F536="","",VLOOKUP(F536,学校名!$A$2:$D$41,3,FALSE()))</f>
        <v>#N/A</v>
      </c>
    </row>
    <row r="537" customFormat="false" ht="13.2" hidden="false" customHeight="false" outlineLevel="0" collapsed="false">
      <c r="A537" s="28" t="str">
        <f aca="false">IF(C537="","",VALUE(RIGHT(B537,4)))</f>
        <v/>
      </c>
      <c r="B537" s="29" t="n">
        <f aca="false">C537+128440000</f>
        <v>128440000</v>
      </c>
      <c r="C537" s="30"/>
      <c r="D537" s="34"/>
      <c r="E537" s="30"/>
      <c r="F537" s="33" t="n">
        <f aca="false">IF(B537="","",VALUE(MID(B537,5,3)))</f>
        <v>400</v>
      </c>
      <c r="G537" s="33" t="e">
        <f aca="false">IF(F537="","",VLOOKUP(F537,学校名!$A$2:$D$41,3,FALSE()))</f>
        <v>#N/A</v>
      </c>
    </row>
    <row r="538" customFormat="false" ht="13.2" hidden="false" customHeight="false" outlineLevel="0" collapsed="false">
      <c r="A538" s="28" t="str">
        <f aca="false">IF(C538="","",VALUE(RIGHT(B538,4)))</f>
        <v/>
      </c>
      <c r="B538" s="29" t="n">
        <f aca="false">C538+128440000</f>
        <v>128440000</v>
      </c>
      <c r="C538" s="30"/>
      <c r="D538" s="34"/>
      <c r="E538" s="30"/>
      <c r="F538" s="33" t="n">
        <f aca="false">IF(B538="","",VALUE(MID(B538,5,3)))</f>
        <v>400</v>
      </c>
      <c r="G538" s="33" t="e">
        <f aca="false">IF(F538="","",VLOOKUP(F538,学校名!$A$2:$D$41,3,FALSE()))</f>
        <v>#N/A</v>
      </c>
    </row>
    <row r="539" customFormat="false" ht="13.2" hidden="false" customHeight="false" outlineLevel="0" collapsed="false">
      <c r="A539" s="28" t="str">
        <f aca="false">IF(C539="","",VALUE(RIGHT(B539,4)))</f>
        <v/>
      </c>
      <c r="B539" s="29" t="n">
        <f aca="false">C539+128440000</f>
        <v>128440000</v>
      </c>
      <c r="C539" s="30"/>
      <c r="D539" s="34"/>
      <c r="E539" s="30"/>
      <c r="F539" s="33" t="n">
        <f aca="false">IF(B539="","",VALUE(MID(B539,5,3)))</f>
        <v>400</v>
      </c>
      <c r="G539" s="33" t="e">
        <f aca="false">IF(F539="","",VLOOKUP(F539,学校名!$A$2:$D$41,3,FALSE()))</f>
        <v>#N/A</v>
      </c>
    </row>
    <row r="540" customFormat="false" ht="13.2" hidden="false" customHeight="false" outlineLevel="0" collapsed="false">
      <c r="A540" s="28" t="str">
        <f aca="false">IF(C540="","",VALUE(RIGHT(B540,4)))</f>
        <v/>
      </c>
      <c r="B540" s="29" t="n">
        <f aca="false">C540+128440000</f>
        <v>128440000</v>
      </c>
      <c r="C540" s="30"/>
      <c r="D540" s="34"/>
      <c r="E540" s="30"/>
      <c r="F540" s="33" t="n">
        <f aca="false">IF(B540="","",VALUE(MID(B540,5,3)))</f>
        <v>400</v>
      </c>
      <c r="G540" s="33" t="e">
        <f aca="false">IF(F540="","",VLOOKUP(F540,学校名!$A$2:$D$41,3,FALSE()))</f>
        <v>#N/A</v>
      </c>
    </row>
    <row r="541" customFormat="false" ht="13.2" hidden="false" customHeight="false" outlineLevel="0" collapsed="false">
      <c r="A541" s="28" t="str">
        <f aca="false">IF(C541="","",VALUE(RIGHT(B541,4)))</f>
        <v/>
      </c>
      <c r="B541" s="29" t="n">
        <f aca="false">C541+128440000</f>
        <v>128440000</v>
      </c>
      <c r="F541" s="33" t="n">
        <f aca="false">IF(B541="","",VALUE(MID(B541,5,3)))</f>
        <v>400</v>
      </c>
      <c r="G541" s="33" t="e">
        <f aca="false">IF(F541="","",VLOOKUP(F541,学校名!$A$2:$D$41,3,FALSE()))</f>
        <v>#N/A</v>
      </c>
    </row>
    <row r="542" customFormat="false" ht="13.2" hidden="false" customHeight="false" outlineLevel="0" collapsed="false">
      <c r="A542" s="28" t="str">
        <f aca="false">IF(C542="","",VALUE(RIGHT(B542,4)))</f>
        <v/>
      </c>
      <c r="B542" s="29" t="n">
        <f aca="false">C542+128440000</f>
        <v>128440000</v>
      </c>
      <c r="F542" s="33" t="n">
        <f aca="false">IF(B542="","",VALUE(MID(B542,5,3)))</f>
        <v>400</v>
      </c>
      <c r="G542" s="33" t="e">
        <f aca="false">IF(F542="","",VLOOKUP(F542,学校名!$A$2:$D$41,3,FALSE()))</f>
        <v>#N/A</v>
      </c>
    </row>
    <row r="543" customFormat="false" ht="13.2" hidden="false" customHeight="false" outlineLevel="0" collapsed="false">
      <c r="A543" s="28" t="str">
        <f aca="false">IF(C543="","",VALUE(RIGHT(B543,4)))</f>
        <v/>
      </c>
      <c r="B543" s="29" t="n">
        <f aca="false">C543+128440000</f>
        <v>128440000</v>
      </c>
      <c r="F543" s="33" t="n">
        <f aca="false">IF(B543="","",VALUE(MID(B543,5,3)))</f>
        <v>400</v>
      </c>
      <c r="G543" s="33" t="e">
        <f aca="false">IF(F543="","",VLOOKUP(F543,学校名!$A$2:$D$41,3,FALSE()))</f>
        <v>#N/A</v>
      </c>
    </row>
    <row r="544" customFormat="false" ht="13.2" hidden="false" customHeight="false" outlineLevel="0" collapsed="false">
      <c r="A544" s="28" t="str">
        <f aca="false">IF(C544="","",VALUE(RIGHT(B544,4)))</f>
        <v/>
      </c>
      <c r="B544" s="29" t="n">
        <f aca="false">C544+128440000</f>
        <v>128440000</v>
      </c>
      <c r="F544" s="33" t="n">
        <f aca="false">IF(B544="","",VALUE(MID(B544,5,3)))</f>
        <v>400</v>
      </c>
      <c r="G544" s="33" t="e">
        <f aca="false">IF(F544="","",VLOOKUP(F544,学校名!$A$2:$D$41,3,FALSE()))</f>
        <v>#N/A</v>
      </c>
    </row>
    <row r="545" customFormat="false" ht="13.2" hidden="false" customHeight="false" outlineLevel="0" collapsed="false">
      <c r="A545" s="28" t="str">
        <f aca="false">IF(C545="","",VALUE(RIGHT(B545,4)))</f>
        <v/>
      </c>
      <c r="B545" s="29" t="n">
        <f aca="false">C545+128440000</f>
        <v>128440000</v>
      </c>
      <c r="F545" s="33" t="n">
        <f aca="false">IF(B545="","",VALUE(MID(B545,5,3)))</f>
        <v>400</v>
      </c>
      <c r="G545" s="33" t="e">
        <f aca="false">IF(F545="","",VLOOKUP(F545,学校名!$A$2:$D$41,3,FALSE()))</f>
        <v>#N/A</v>
      </c>
    </row>
    <row r="546" customFormat="false" ht="13.2" hidden="false" customHeight="false" outlineLevel="0" collapsed="false">
      <c r="A546" s="28" t="str">
        <f aca="false">IF(C546="","",VALUE(RIGHT(B546,4)))</f>
        <v/>
      </c>
      <c r="B546" s="29" t="n">
        <f aca="false">C546+128440000</f>
        <v>128440000</v>
      </c>
      <c r="F546" s="33" t="n">
        <f aca="false">IF(B546="","",VALUE(MID(B546,5,3)))</f>
        <v>400</v>
      </c>
      <c r="G546" s="33" t="e">
        <f aca="false">IF(F546="","",VLOOKUP(F546,学校名!$A$2:$D$41,3,FALSE()))</f>
        <v>#N/A</v>
      </c>
    </row>
    <row r="547" customFormat="false" ht="13.2" hidden="false" customHeight="false" outlineLevel="0" collapsed="false">
      <c r="A547" s="28" t="str">
        <f aca="false">IF(C547="","",VALUE(RIGHT(B547,4)))</f>
        <v/>
      </c>
      <c r="B547" s="29" t="n">
        <f aca="false">C547+128440000</f>
        <v>128440000</v>
      </c>
      <c r="F547" s="33" t="n">
        <f aca="false">IF(B547="","",VALUE(MID(B547,5,3)))</f>
        <v>400</v>
      </c>
      <c r="G547" s="33" t="e">
        <f aca="false">IF(F547="","",VLOOKUP(F547,学校名!$A$2:$D$41,3,FALSE()))</f>
        <v>#N/A</v>
      </c>
    </row>
    <row r="548" customFormat="false" ht="13.2" hidden="false" customHeight="false" outlineLevel="0" collapsed="false">
      <c r="A548" s="28" t="str">
        <f aca="false">IF(C548="","",VALUE(RIGHT(B548,4)))</f>
        <v/>
      </c>
      <c r="B548" s="29" t="n">
        <f aca="false">C548+128440000</f>
        <v>128440000</v>
      </c>
      <c r="F548" s="33" t="n">
        <f aca="false">IF(B548="","",VALUE(MID(B548,5,3)))</f>
        <v>400</v>
      </c>
      <c r="G548" s="33" t="e">
        <f aca="false">IF(F548="","",VLOOKUP(F548,学校名!$A$2:$D$41,3,FALSE()))</f>
        <v>#N/A</v>
      </c>
    </row>
    <row r="549" customFormat="false" ht="13.2" hidden="false" customHeight="false" outlineLevel="0" collapsed="false">
      <c r="A549" s="28" t="str">
        <f aca="false">IF(C549="","",VALUE(RIGHT(B549,4)))</f>
        <v/>
      </c>
      <c r="B549" s="29" t="n">
        <f aca="false">C549+128440000</f>
        <v>128440000</v>
      </c>
      <c r="F549" s="33" t="n">
        <f aca="false">IF(B549="","",VALUE(MID(B549,5,3)))</f>
        <v>400</v>
      </c>
      <c r="G549" s="33" t="e">
        <f aca="false">IF(F549="","",VLOOKUP(F549,学校名!$A$2:$D$41,3,FALSE()))</f>
        <v>#N/A</v>
      </c>
    </row>
    <row r="550" customFormat="false" ht="13.2" hidden="false" customHeight="false" outlineLevel="0" collapsed="false">
      <c r="A550" s="28" t="str">
        <f aca="false">IF(C550="","",VALUE(RIGHT(B550,4)))</f>
        <v/>
      </c>
      <c r="B550" s="29" t="n">
        <f aca="false">C550+128440000</f>
        <v>128440000</v>
      </c>
      <c r="F550" s="33" t="n">
        <f aca="false">IF(B550="","",VALUE(MID(B550,5,3)))</f>
        <v>400</v>
      </c>
      <c r="G550" s="33" t="e">
        <f aca="false">IF(F550="","",VLOOKUP(F550,学校名!$A$2:$D$41,3,FALSE()))</f>
        <v>#N/A</v>
      </c>
    </row>
    <row r="551" customFormat="false" ht="13.2" hidden="false" customHeight="false" outlineLevel="0" collapsed="false">
      <c r="A551" s="28" t="str">
        <f aca="false">IF(C551="","",VALUE(RIGHT(B551,4)))</f>
        <v/>
      </c>
      <c r="B551" s="29" t="n">
        <f aca="false">C551+128440000</f>
        <v>128440000</v>
      </c>
      <c r="F551" s="33" t="n">
        <f aca="false">IF(B551="","",VALUE(MID(B551,5,3)))</f>
        <v>400</v>
      </c>
      <c r="G551" s="33" t="e">
        <f aca="false">IF(F551="","",VLOOKUP(F551,学校名!$A$2:$D$41,3,FALSE()))</f>
        <v>#N/A</v>
      </c>
    </row>
    <row r="552" customFormat="false" ht="13.2" hidden="false" customHeight="false" outlineLevel="0" collapsed="false">
      <c r="A552" s="28" t="str">
        <f aca="false">IF(C552="","",VALUE(RIGHT(B552,4)))</f>
        <v/>
      </c>
      <c r="B552" s="29" t="n">
        <f aca="false">C552+128440000</f>
        <v>128440000</v>
      </c>
      <c r="F552" s="33" t="n">
        <f aca="false">IF(B552="","",VALUE(MID(B552,5,3)))</f>
        <v>400</v>
      </c>
      <c r="G552" s="33" t="e">
        <f aca="false">IF(F552="","",VLOOKUP(F552,学校名!$A$2:$D$41,3,FALSE()))</f>
        <v>#N/A</v>
      </c>
    </row>
    <row r="553" customFormat="false" ht="13.2" hidden="false" customHeight="false" outlineLevel="0" collapsed="false">
      <c r="A553" s="28" t="str">
        <f aca="false">IF(C553="","",VALUE(RIGHT(B553,4)))</f>
        <v/>
      </c>
      <c r="B553" s="29" t="n">
        <f aca="false">C553+128440000</f>
        <v>128440000</v>
      </c>
      <c r="F553" s="33" t="n">
        <f aca="false">IF(B553="","",VALUE(MID(B553,5,3)))</f>
        <v>400</v>
      </c>
      <c r="G553" s="33" t="e">
        <f aca="false">IF(F553="","",VLOOKUP(F553,学校名!$A$2:$D$41,3,FALSE()))</f>
        <v>#N/A</v>
      </c>
    </row>
    <row r="554" customFormat="false" ht="13.2" hidden="false" customHeight="false" outlineLevel="0" collapsed="false">
      <c r="A554" s="28" t="str">
        <f aca="false">IF(C554="","",VALUE(RIGHT(B554,4)))</f>
        <v/>
      </c>
      <c r="B554" s="29" t="n">
        <f aca="false">C554+128440000</f>
        <v>128440000</v>
      </c>
      <c r="F554" s="33" t="n">
        <f aca="false">IF(B554="","",VALUE(MID(B554,5,3)))</f>
        <v>400</v>
      </c>
      <c r="G554" s="33" t="e">
        <f aca="false">IF(F554="","",VLOOKUP(F554,学校名!$A$2:$D$41,3,FALSE()))</f>
        <v>#N/A</v>
      </c>
    </row>
    <row r="555" customFormat="false" ht="13.2" hidden="false" customHeight="false" outlineLevel="0" collapsed="false">
      <c r="A555" s="28" t="str">
        <f aca="false">IF(C555="","",VALUE(RIGHT(B555,4)))</f>
        <v/>
      </c>
      <c r="B555" s="29" t="n">
        <f aca="false">C555+128440000</f>
        <v>128440000</v>
      </c>
      <c r="F555" s="33" t="n">
        <f aca="false">IF(B555="","",VALUE(MID(B555,5,3)))</f>
        <v>400</v>
      </c>
      <c r="G555" s="33" t="e">
        <f aca="false">IF(F555="","",VLOOKUP(F555,学校名!$A$2:$D$41,3,FALSE()))</f>
        <v>#N/A</v>
      </c>
    </row>
    <row r="556" customFormat="false" ht="13.2" hidden="false" customHeight="false" outlineLevel="0" collapsed="false">
      <c r="A556" s="28" t="str">
        <f aca="false">IF(C556="","",VALUE(RIGHT(B556,4)))</f>
        <v/>
      </c>
      <c r="B556" s="29" t="n">
        <f aca="false">C556+128440000</f>
        <v>128440000</v>
      </c>
      <c r="F556" s="33" t="n">
        <f aca="false">IF(B556="","",VALUE(MID(B556,5,3)))</f>
        <v>400</v>
      </c>
      <c r="G556" s="33" t="e">
        <f aca="false">IF(F556="","",VLOOKUP(F556,学校名!$A$2:$D$41,3,FALSE()))</f>
        <v>#N/A</v>
      </c>
    </row>
    <row r="557" customFormat="false" ht="13.2" hidden="false" customHeight="false" outlineLevel="0" collapsed="false">
      <c r="A557" s="28" t="str">
        <f aca="false">IF(C557="","",VALUE(RIGHT(B557,4)))</f>
        <v/>
      </c>
      <c r="B557" s="29" t="n">
        <f aca="false">C557+128440000</f>
        <v>128440000</v>
      </c>
      <c r="F557" s="33" t="n">
        <f aca="false">IF(B557="","",VALUE(MID(B557,5,3)))</f>
        <v>400</v>
      </c>
      <c r="G557" s="33" t="e">
        <f aca="false">IF(F557="","",VLOOKUP(F557,学校名!$A$2:$D$41,3,FALSE()))</f>
        <v>#N/A</v>
      </c>
    </row>
    <row r="558" customFormat="false" ht="13.2" hidden="false" customHeight="false" outlineLevel="0" collapsed="false">
      <c r="A558" s="28" t="str">
        <f aca="false">IF(C558="","",VALUE(RIGHT(B558,4)))</f>
        <v/>
      </c>
      <c r="B558" s="29" t="n">
        <f aca="false">C558+128440000</f>
        <v>128440000</v>
      </c>
      <c r="F558" s="33" t="n">
        <f aca="false">IF(B558="","",VALUE(MID(B558,5,3)))</f>
        <v>400</v>
      </c>
      <c r="G558" s="33" t="e">
        <f aca="false">IF(F558="","",VLOOKUP(F558,学校名!$A$2:$D$41,3,FALSE()))</f>
        <v>#N/A</v>
      </c>
    </row>
    <row r="559" customFormat="false" ht="13.2" hidden="false" customHeight="false" outlineLevel="0" collapsed="false">
      <c r="A559" s="28" t="str">
        <f aca="false">IF(C559="","",VALUE(RIGHT(B559,4)))</f>
        <v/>
      </c>
      <c r="B559" s="29" t="n">
        <f aca="false">C559+128440000</f>
        <v>128440000</v>
      </c>
      <c r="F559" s="33" t="n">
        <f aca="false">IF(B559="","",VALUE(MID(B559,5,3)))</f>
        <v>400</v>
      </c>
      <c r="G559" s="33" t="e">
        <f aca="false">IF(F559="","",VLOOKUP(F559,学校名!$A$2:$D$41,3,FALSE()))</f>
        <v>#N/A</v>
      </c>
    </row>
    <row r="560" customFormat="false" ht="13.2" hidden="false" customHeight="false" outlineLevel="0" collapsed="false">
      <c r="A560" s="28" t="str">
        <f aca="false">IF(C560="","",VALUE(RIGHT(B560,4)))</f>
        <v/>
      </c>
      <c r="B560" s="29" t="n">
        <f aca="false">C560+128440000</f>
        <v>128440000</v>
      </c>
      <c r="F560" s="33" t="n">
        <f aca="false">IF(B560="","",VALUE(MID(B560,5,3)))</f>
        <v>400</v>
      </c>
      <c r="G560" s="33" t="e">
        <f aca="false">IF(F560="","",VLOOKUP(F560,学校名!$A$2:$D$41,3,FALSE()))</f>
        <v>#N/A</v>
      </c>
    </row>
    <row r="561" customFormat="false" ht="13.2" hidden="false" customHeight="false" outlineLevel="0" collapsed="false">
      <c r="A561" s="28" t="str">
        <f aca="false">IF(C561="","",VALUE(RIGHT(B561,4)))</f>
        <v/>
      </c>
      <c r="B561" s="29" t="n">
        <f aca="false">C561+128440000</f>
        <v>128440000</v>
      </c>
      <c r="F561" s="33" t="n">
        <f aca="false">IF(B561="","",VALUE(MID(B561,5,3)))</f>
        <v>400</v>
      </c>
      <c r="G561" s="33" t="e">
        <f aca="false">IF(F561="","",VLOOKUP(F561,学校名!$A$2:$D$41,3,FALSE()))</f>
        <v>#N/A</v>
      </c>
    </row>
    <row r="562" customFormat="false" ht="13.2" hidden="false" customHeight="false" outlineLevel="0" collapsed="false">
      <c r="A562" s="28" t="str">
        <f aca="false">IF(C562="","",VALUE(RIGHT(B562,4)))</f>
        <v/>
      </c>
      <c r="B562" s="29" t="n">
        <f aca="false">C562+128440000</f>
        <v>128440000</v>
      </c>
      <c r="F562" s="33" t="n">
        <f aca="false">IF(B562="","",VALUE(MID(B562,5,3)))</f>
        <v>400</v>
      </c>
      <c r="G562" s="33" t="e">
        <f aca="false">IF(F562="","",VLOOKUP(F562,学校名!$A$2:$D$41,3,FALSE()))</f>
        <v>#N/A</v>
      </c>
    </row>
    <row r="563" customFormat="false" ht="13.2" hidden="false" customHeight="false" outlineLevel="0" collapsed="false">
      <c r="A563" s="28" t="str">
        <f aca="false">IF(C563="","",VALUE(RIGHT(B563,4)))</f>
        <v/>
      </c>
      <c r="B563" s="29" t="n">
        <f aca="false">C563+128440000</f>
        <v>128440000</v>
      </c>
      <c r="F563" s="33" t="n">
        <f aca="false">IF(B563="","",VALUE(MID(B563,5,3)))</f>
        <v>400</v>
      </c>
      <c r="G563" s="33" t="e">
        <f aca="false">IF(F563="","",VLOOKUP(F563,学校名!$A$2:$D$41,3,FALSE()))</f>
        <v>#N/A</v>
      </c>
    </row>
    <row r="564" customFormat="false" ht="13.2" hidden="false" customHeight="false" outlineLevel="0" collapsed="false">
      <c r="A564" s="28" t="str">
        <f aca="false">IF(C564="","",VALUE(RIGHT(B564,4)))</f>
        <v/>
      </c>
      <c r="B564" s="29" t="n">
        <f aca="false">C564+128440000</f>
        <v>128440000</v>
      </c>
      <c r="F564" s="33" t="n">
        <f aca="false">IF(B564="","",VALUE(MID(B564,5,3)))</f>
        <v>400</v>
      </c>
      <c r="G564" s="33" t="e">
        <f aca="false">IF(F564="","",VLOOKUP(F564,学校名!$A$2:$D$41,3,FALSE()))</f>
        <v>#N/A</v>
      </c>
    </row>
    <row r="565" customFormat="false" ht="13.2" hidden="false" customHeight="false" outlineLevel="0" collapsed="false">
      <c r="A565" s="28" t="str">
        <f aca="false">IF(C565="","",VALUE(RIGHT(B565,4)))</f>
        <v/>
      </c>
      <c r="B565" s="29" t="n">
        <f aca="false">C565+128440000</f>
        <v>128440000</v>
      </c>
      <c r="F565" s="33" t="n">
        <f aca="false">IF(B565="","",VALUE(MID(B565,5,3)))</f>
        <v>400</v>
      </c>
      <c r="G565" s="33" t="e">
        <f aca="false">IF(F565="","",VLOOKUP(F565,学校名!$A$2:$D$41,3,FALSE()))</f>
        <v>#N/A</v>
      </c>
    </row>
    <row r="566" customFormat="false" ht="13.2" hidden="false" customHeight="false" outlineLevel="0" collapsed="false">
      <c r="A566" s="28" t="str">
        <f aca="false">IF(C566="","",VALUE(RIGHT(B566,4)))</f>
        <v/>
      </c>
      <c r="B566" s="29" t="n">
        <f aca="false">C566+128440000</f>
        <v>128440000</v>
      </c>
      <c r="F566" s="33" t="n">
        <f aca="false">IF(B566="","",VALUE(MID(B566,5,3)))</f>
        <v>400</v>
      </c>
      <c r="G566" s="33" t="e">
        <f aca="false">IF(F566="","",VLOOKUP(F566,学校名!$A$2:$D$41,3,FALSE()))</f>
        <v>#N/A</v>
      </c>
    </row>
    <row r="567" customFormat="false" ht="13.2" hidden="false" customHeight="false" outlineLevel="0" collapsed="false">
      <c r="A567" s="28" t="str">
        <f aca="false">IF(C567="","",VALUE(RIGHT(B567,4)))</f>
        <v/>
      </c>
      <c r="B567" s="29" t="n">
        <f aca="false">C567+128440000</f>
        <v>128440000</v>
      </c>
      <c r="F567" s="33" t="n">
        <f aca="false">IF(B567="","",VALUE(MID(B567,5,3)))</f>
        <v>400</v>
      </c>
      <c r="G567" s="33" t="e">
        <f aca="false">IF(F567="","",VLOOKUP(F567,学校名!$A$2:$D$41,3,FALSE()))</f>
        <v>#N/A</v>
      </c>
    </row>
    <row r="568" customFormat="false" ht="13.2" hidden="false" customHeight="false" outlineLevel="0" collapsed="false">
      <c r="A568" s="28" t="str">
        <f aca="false">IF(C568="","",VALUE(RIGHT(B568,4)))</f>
        <v/>
      </c>
      <c r="B568" s="29" t="n">
        <f aca="false">C568+128440000</f>
        <v>128440000</v>
      </c>
      <c r="F568" s="33" t="n">
        <f aca="false">IF(B568="","",VALUE(MID(B568,5,3)))</f>
        <v>400</v>
      </c>
      <c r="G568" s="33" t="e">
        <f aca="false">IF(F568="","",VLOOKUP(F568,学校名!$A$2:$D$41,3,FALSE()))</f>
        <v>#N/A</v>
      </c>
    </row>
    <row r="569" customFormat="false" ht="13.2" hidden="false" customHeight="false" outlineLevel="0" collapsed="false">
      <c r="A569" s="28" t="str">
        <f aca="false">IF(C569="","",VALUE(RIGHT(B569,4)))</f>
        <v/>
      </c>
      <c r="B569" s="29" t="n">
        <f aca="false">C569+128440000</f>
        <v>128440000</v>
      </c>
      <c r="F569" s="33" t="n">
        <f aca="false">IF(B569="","",VALUE(MID(B569,5,3)))</f>
        <v>400</v>
      </c>
      <c r="G569" s="33" t="e">
        <f aca="false">IF(F569="","",VLOOKUP(F569,学校名!$A$2:$D$41,3,FALSE()))</f>
        <v>#N/A</v>
      </c>
    </row>
    <row r="570" customFormat="false" ht="13.2" hidden="false" customHeight="false" outlineLevel="0" collapsed="false">
      <c r="A570" s="28" t="str">
        <f aca="false">IF(C570="","",VALUE(RIGHT(B570,4)))</f>
        <v/>
      </c>
      <c r="B570" s="29" t="n">
        <f aca="false">C570+128440000</f>
        <v>128440000</v>
      </c>
      <c r="F570" s="33" t="n">
        <f aca="false">IF(B570="","",VALUE(MID(B570,5,3)))</f>
        <v>400</v>
      </c>
      <c r="G570" s="33" t="e">
        <f aca="false">IF(F570="","",VLOOKUP(F570,学校名!$A$2:$D$41,3,FALSE()))</f>
        <v>#N/A</v>
      </c>
    </row>
    <row r="571" customFormat="false" ht="13.2" hidden="false" customHeight="false" outlineLevel="0" collapsed="false">
      <c r="A571" s="28" t="str">
        <f aca="false">IF(C571="","",VALUE(RIGHT(B571,4)))</f>
        <v/>
      </c>
      <c r="B571" s="29" t="n">
        <f aca="false">C571+128440000</f>
        <v>128440000</v>
      </c>
      <c r="F571" s="33" t="n">
        <f aca="false">IF(B571="","",VALUE(MID(B571,5,3)))</f>
        <v>400</v>
      </c>
      <c r="G571" s="33" t="e">
        <f aca="false">IF(F571="","",VLOOKUP(F571,学校名!$A$2:$D$41,3,FALSE()))</f>
        <v>#N/A</v>
      </c>
    </row>
    <row r="572" customFormat="false" ht="13.2" hidden="false" customHeight="false" outlineLevel="0" collapsed="false">
      <c r="A572" s="28" t="str">
        <f aca="false">IF(C572="","",VALUE(RIGHT(B572,4)))</f>
        <v/>
      </c>
      <c r="B572" s="29" t="n">
        <f aca="false">C572+128440000</f>
        <v>128440000</v>
      </c>
      <c r="F572" s="33" t="n">
        <f aca="false">IF(B572="","",VALUE(MID(B572,5,3)))</f>
        <v>400</v>
      </c>
      <c r="G572" s="33" t="e">
        <f aca="false">IF(F572="","",VLOOKUP(F572,学校名!$A$2:$D$41,3,FALSE()))</f>
        <v>#N/A</v>
      </c>
    </row>
    <row r="573" customFormat="false" ht="13.2" hidden="false" customHeight="false" outlineLevel="0" collapsed="false">
      <c r="A573" s="28" t="str">
        <f aca="false">IF(C573="","",VALUE(RIGHT(B573,4)))</f>
        <v/>
      </c>
      <c r="B573" s="29" t="n">
        <f aca="false">C573+128440000</f>
        <v>128440000</v>
      </c>
      <c r="F573" s="33" t="n">
        <f aca="false">IF(B573="","",VALUE(MID(B573,5,3)))</f>
        <v>400</v>
      </c>
      <c r="G573" s="33" t="e">
        <f aca="false">IF(F573="","",VLOOKUP(F573,学校名!$A$2:$D$41,3,FALSE()))</f>
        <v>#N/A</v>
      </c>
    </row>
    <row r="574" customFormat="false" ht="13.2" hidden="false" customHeight="false" outlineLevel="0" collapsed="false">
      <c r="A574" s="28" t="str">
        <f aca="false">IF(C574="","",VALUE(RIGHT(B574,4)))</f>
        <v/>
      </c>
      <c r="B574" s="29" t="n">
        <f aca="false">C574+128440000</f>
        <v>128440000</v>
      </c>
      <c r="F574" s="33" t="n">
        <f aca="false">IF(B574="","",VALUE(MID(B574,5,3)))</f>
        <v>400</v>
      </c>
      <c r="G574" s="33" t="e">
        <f aca="false">IF(F574="","",VLOOKUP(F574,学校名!$A$2:$D$41,3,FALSE()))</f>
        <v>#N/A</v>
      </c>
    </row>
    <row r="575" customFormat="false" ht="13.2" hidden="false" customHeight="false" outlineLevel="0" collapsed="false">
      <c r="A575" s="28" t="str">
        <f aca="false">IF(C575="","",VALUE(RIGHT(B575,4)))</f>
        <v/>
      </c>
      <c r="B575" s="29" t="n">
        <f aca="false">C575+128440000</f>
        <v>128440000</v>
      </c>
      <c r="F575" s="33" t="n">
        <f aca="false">IF(B575="","",VALUE(MID(B575,5,3)))</f>
        <v>400</v>
      </c>
      <c r="G575" s="33" t="e">
        <f aca="false">IF(F575="","",VLOOKUP(F575,学校名!$A$2:$D$41,3,FALSE()))</f>
        <v>#N/A</v>
      </c>
    </row>
    <row r="576" customFormat="false" ht="13.2" hidden="false" customHeight="false" outlineLevel="0" collapsed="false">
      <c r="A576" s="28" t="str">
        <f aca="false">IF(C576="","",VALUE(RIGHT(B576,4)))</f>
        <v/>
      </c>
      <c r="B576" s="29" t="n">
        <f aca="false">C576+128440000</f>
        <v>128440000</v>
      </c>
      <c r="F576" s="33" t="n">
        <f aca="false">IF(B576="","",VALUE(MID(B576,5,3)))</f>
        <v>400</v>
      </c>
      <c r="G576" s="33" t="e">
        <f aca="false">IF(F576="","",VLOOKUP(F576,学校名!$A$2:$D$41,3,FALSE()))</f>
        <v>#N/A</v>
      </c>
    </row>
    <row r="577" customFormat="false" ht="13.2" hidden="false" customHeight="false" outlineLevel="0" collapsed="false">
      <c r="A577" s="28" t="str">
        <f aca="false">IF(C577="","",VALUE(RIGHT(B577,4)))</f>
        <v/>
      </c>
      <c r="B577" s="29" t="n">
        <f aca="false">C577+128440000</f>
        <v>128440000</v>
      </c>
      <c r="F577" s="33" t="n">
        <f aca="false">IF(B577="","",VALUE(MID(B577,5,3)))</f>
        <v>400</v>
      </c>
      <c r="G577" s="33" t="e">
        <f aca="false">IF(F577="","",VLOOKUP(F577,学校名!$A$2:$D$41,3,FALSE()))</f>
        <v>#N/A</v>
      </c>
    </row>
    <row r="578" customFormat="false" ht="13.2" hidden="false" customHeight="false" outlineLevel="0" collapsed="false">
      <c r="A578" s="28" t="str">
        <f aca="false">IF(C578="","",VALUE(RIGHT(B578,4)))</f>
        <v/>
      </c>
      <c r="B578" s="29" t="n">
        <f aca="false">C578+128440000</f>
        <v>128440000</v>
      </c>
      <c r="F578" s="33" t="n">
        <f aca="false">IF(B578="","",VALUE(MID(B578,5,3)))</f>
        <v>400</v>
      </c>
      <c r="G578" s="33" t="e">
        <f aca="false">IF(F578="","",VLOOKUP(F578,学校名!$A$2:$D$41,3,FALSE()))</f>
        <v>#N/A</v>
      </c>
    </row>
    <row r="579" customFormat="false" ht="13.2" hidden="false" customHeight="false" outlineLevel="0" collapsed="false">
      <c r="A579" s="28" t="str">
        <f aca="false">IF(C579="","",VALUE(RIGHT(B579,4)))</f>
        <v/>
      </c>
      <c r="B579" s="29" t="n">
        <f aca="false">C579+128440000</f>
        <v>128440000</v>
      </c>
      <c r="F579" s="33" t="n">
        <f aca="false">IF(B579="","",VALUE(MID(B579,5,3)))</f>
        <v>400</v>
      </c>
      <c r="G579" s="33" t="e">
        <f aca="false">IF(F579="","",VLOOKUP(F579,学校名!$A$2:$D$41,3,FALSE()))</f>
        <v>#N/A</v>
      </c>
    </row>
    <row r="580" customFormat="false" ht="13.2" hidden="false" customHeight="false" outlineLevel="0" collapsed="false">
      <c r="A580" s="28" t="str">
        <f aca="false">IF(C580="","",VALUE(RIGHT(B580,4)))</f>
        <v/>
      </c>
      <c r="B580" s="29" t="n">
        <f aca="false">C580+128440000</f>
        <v>128440000</v>
      </c>
      <c r="F580" s="33" t="n">
        <f aca="false">IF(B580="","",VALUE(MID(B580,5,3)))</f>
        <v>400</v>
      </c>
      <c r="G580" s="33" t="e">
        <f aca="false">IF(F580="","",VLOOKUP(F580,学校名!$A$2:$D$41,3,FALSE()))</f>
        <v>#N/A</v>
      </c>
    </row>
    <row r="581" customFormat="false" ht="13.2" hidden="false" customHeight="false" outlineLevel="0" collapsed="false">
      <c r="A581" s="28" t="str">
        <f aca="false">IF(C581="","",VALUE(RIGHT(B581,4)))</f>
        <v/>
      </c>
      <c r="B581" s="29" t="n">
        <f aca="false">C581+128440000</f>
        <v>128440000</v>
      </c>
      <c r="F581" s="33" t="n">
        <f aca="false">IF(B581="","",VALUE(MID(B581,5,3)))</f>
        <v>400</v>
      </c>
      <c r="G581" s="33" t="e">
        <f aca="false">IF(F581="","",VLOOKUP(F581,学校名!$A$2:$D$41,3,FALSE()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2" zeroHeight="false" outlineLevelRow="0" outlineLevelCol="0"/>
  <cols>
    <col collapsed="false" customWidth="false" hidden="false" outlineLevel="0" max="2" min="1" style="23" width="8.99"/>
    <col collapsed="false" customWidth="true" hidden="false" outlineLevel="0" max="3" min="3" style="23" width="13.21"/>
    <col collapsed="false" customWidth="true" hidden="false" outlineLevel="0" max="4" min="4" style="23" width="12.99"/>
    <col collapsed="false" customWidth="true" hidden="false" outlineLevel="0" max="5" min="5" style="23" width="33.1"/>
  </cols>
  <sheetData>
    <row r="1" customFormat="false" ht="13.2" hidden="false" customHeight="false" outlineLevel="0" collapsed="false">
      <c r="A1" s="48" t="s">
        <v>2</v>
      </c>
      <c r="B1" s="48"/>
      <c r="C1" s="48" t="s">
        <v>3</v>
      </c>
      <c r="D1" s="48" t="s">
        <v>883</v>
      </c>
      <c r="E1" s="48" t="s">
        <v>884</v>
      </c>
    </row>
    <row r="2" customFormat="false" ht="13.2" hidden="false" customHeight="false" outlineLevel="0" collapsed="false">
      <c r="A2" s="49" t="n">
        <v>401</v>
      </c>
      <c r="B2" s="49" t="n">
        <f aca="false">VALUE("4"&amp;A2)</f>
        <v>4401</v>
      </c>
      <c r="C2" s="50" t="s">
        <v>885</v>
      </c>
      <c r="D2" s="50" t="s">
        <v>886</v>
      </c>
      <c r="E2" s="50" t="s">
        <v>887</v>
      </c>
    </row>
    <row r="3" customFormat="false" ht="13.2" hidden="false" customHeight="false" outlineLevel="0" collapsed="false">
      <c r="A3" s="49" t="n">
        <v>402</v>
      </c>
      <c r="B3" s="49" t="n">
        <f aca="false">VALUE("4"&amp;A3)</f>
        <v>4402</v>
      </c>
      <c r="C3" s="50" t="s">
        <v>888</v>
      </c>
      <c r="D3" s="50" t="s">
        <v>889</v>
      </c>
      <c r="E3" s="50" t="s">
        <v>890</v>
      </c>
    </row>
    <row r="4" customFormat="false" ht="13.2" hidden="false" customHeight="false" outlineLevel="0" collapsed="false">
      <c r="A4" s="49" t="n">
        <v>403</v>
      </c>
      <c r="B4" s="49" t="n">
        <f aca="false">VALUE("4"&amp;A4)</f>
        <v>4403</v>
      </c>
      <c r="C4" s="50" t="s">
        <v>891</v>
      </c>
      <c r="D4" s="50" t="s">
        <v>892</v>
      </c>
      <c r="E4" s="50" t="s">
        <v>893</v>
      </c>
    </row>
    <row r="5" customFormat="false" ht="13.2" hidden="false" customHeight="false" outlineLevel="0" collapsed="false">
      <c r="A5" s="49" t="n">
        <v>404</v>
      </c>
      <c r="B5" s="49" t="n">
        <f aca="false">VALUE("4"&amp;A5)</f>
        <v>4404</v>
      </c>
      <c r="C5" s="50" t="s">
        <v>894</v>
      </c>
      <c r="D5" s="50" t="s">
        <v>895</v>
      </c>
      <c r="E5" s="50" t="s">
        <v>896</v>
      </c>
    </row>
    <row r="6" customFormat="false" ht="13.2" hidden="false" customHeight="false" outlineLevel="0" collapsed="false">
      <c r="A6" s="49" t="n">
        <v>405</v>
      </c>
      <c r="B6" s="49" t="n">
        <f aca="false">VALUE("4"&amp;A6)</f>
        <v>4405</v>
      </c>
      <c r="C6" s="50" t="s">
        <v>897</v>
      </c>
      <c r="D6" s="50" t="s">
        <v>898</v>
      </c>
      <c r="E6" s="50" t="s">
        <v>899</v>
      </c>
    </row>
    <row r="7" customFormat="false" ht="13.2" hidden="false" customHeight="false" outlineLevel="0" collapsed="false">
      <c r="A7" s="49" t="n">
        <v>406</v>
      </c>
      <c r="B7" s="49" t="n">
        <f aca="false">VALUE("4"&amp;A7)</f>
        <v>4406</v>
      </c>
      <c r="C7" s="50" t="s">
        <v>900</v>
      </c>
      <c r="D7" s="50" t="s">
        <v>901</v>
      </c>
      <c r="E7" s="50" t="s">
        <v>902</v>
      </c>
    </row>
    <row r="8" customFormat="false" ht="13.2" hidden="false" customHeight="false" outlineLevel="0" collapsed="false">
      <c r="A8" s="49" t="n">
        <v>407</v>
      </c>
      <c r="B8" s="49" t="n">
        <f aca="false">VALUE("4"&amp;A8)</f>
        <v>4407</v>
      </c>
      <c r="C8" s="50" t="s">
        <v>903</v>
      </c>
      <c r="D8" s="50" t="s">
        <v>904</v>
      </c>
      <c r="E8" s="50" t="s">
        <v>905</v>
      </c>
    </row>
    <row r="9" customFormat="false" ht="13.2" hidden="false" customHeight="false" outlineLevel="0" collapsed="false">
      <c r="A9" s="49" t="n">
        <v>408</v>
      </c>
      <c r="B9" s="49" t="n">
        <f aca="false">VALUE("4"&amp;A9)</f>
        <v>4408</v>
      </c>
      <c r="C9" s="50" t="s">
        <v>906</v>
      </c>
      <c r="D9" s="50" t="s">
        <v>907</v>
      </c>
      <c r="E9" s="50" t="s">
        <v>908</v>
      </c>
    </row>
    <row r="10" customFormat="false" ht="13.2" hidden="false" customHeight="false" outlineLevel="0" collapsed="false">
      <c r="A10" s="49" t="n">
        <v>409</v>
      </c>
      <c r="B10" s="49" t="n">
        <f aca="false">VALUE("4"&amp;A10)</f>
        <v>4409</v>
      </c>
      <c r="C10" s="50" t="s">
        <v>909</v>
      </c>
      <c r="D10" s="50" t="s">
        <v>910</v>
      </c>
      <c r="E10" s="50" t="s">
        <v>911</v>
      </c>
    </row>
    <row r="11" customFormat="false" ht="13.2" hidden="false" customHeight="false" outlineLevel="0" collapsed="false">
      <c r="A11" s="49" t="n">
        <v>410</v>
      </c>
      <c r="B11" s="49" t="n">
        <f aca="false">VALUE("4"&amp;A11)</f>
        <v>4410</v>
      </c>
      <c r="C11" s="50" t="s">
        <v>912</v>
      </c>
      <c r="D11" s="50" t="s">
        <v>913</v>
      </c>
      <c r="E11" s="50" t="s">
        <v>914</v>
      </c>
    </row>
    <row r="12" customFormat="false" ht="13.2" hidden="false" customHeight="false" outlineLevel="0" collapsed="false">
      <c r="A12" s="49" t="n">
        <v>411</v>
      </c>
      <c r="B12" s="49" t="n">
        <f aca="false">VALUE("4"&amp;A12)</f>
        <v>4411</v>
      </c>
      <c r="C12" s="50" t="s">
        <v>915</v>
      </c>
      <c r="D12" s="50" t="s">
        <v>916</v>
      </c>
      <c r="E12" s="50" t="s">
        <v>917</v>
      </c>
    </row>
    <row r="13" customFormat="false" ht="13.2" hidden="false" customHeight="false" outlineLevel="0" collapsed="false">
      <c r="A13" s="49" t="n">
        <v>412</v>
      </c>
      <c r="B13" s="49" t="n">
        <f aca="false">VALUE("4"&amp;A13)</f>
        <v>4412</v>
      </c>
      <c r="C13" s="50" t="s">
        <v>918</v>
      </c>
      <c r="D13" s="50" t="s">
        <v>919</v>
      </c>
      <c r="E13" s="50" t="s">
        <v>920</v>
      </c>
    </row>
    <row r="14" customFormat="false" ht="13.2" hidden="false" customHeight="false" outlineLevel="0" collapsed="false">
      <c r="A14" s="49" t="n">
        <v>413</v>
      </c>
      <c r="B14" s="49" t="n">
        <f aca="false">VALUE("4"&amp;A14)</f>
        <v>4413</v>
      </c>
      <c r="C14" s="50" t="s">
        <v>921</v>
      </c>
      <c r="D14" s="50" t="s">
        <v>922</v>
      </c>
      <c r="E14" s="50" t="s">
        <v>923</v>
      </c>
    </row>
    <row r="15" customFormat="false" ht="13.2" hidden="false" customHeight="false" outlineLevel="0" collapsed="false">
      <c r="A15" s="49" t="n">
        <v>414</v>
      </c>
      <c r="B15" s="49" t="n">
        <f aca="false">VALUE("4"&amp;A15)</f>
        <v>4414</v>
      </c>
      <c r="C15" s="50" t="s">
        <v>924</v>
      </c>
      <c r="D15" s="50" t="s">
        <v>925</v>
      </c>
      <c r="E15" s="50" t="s">
        <v>926</v>
      </c>
    </row>
    <row r="16" customFormat="false" ht="13.2" hidden="false" customHeight="false" outlineLevel="0" collapsed="false">
      <c r="A16" s="49" t="n">
        <v>415</v>
      </c>
      <c r="B16" s="49" t="n">
        <f aca="false">VALUE("4"&amp;A16)</f>
        <v>4415</v>
      </c>
      <c r="C16" s="50" t="s">
        <v>927</v>
      </c>
      <c r="D16" s="50" t="s">
        <v>928</v>
      </c>
      <c r="E16" s="50" t="s">
        <v>929</v>
      </c>
    </row>
    <row r="17" customFormat="false" ht="13.2" hidden="false" customHeight="false" outlineLevel="0" collapsed="false">
      <c r="A17" s="49" t="n">
        <v>416</v>
      </c>
      <c r="B17" s="49" t="n">
        <f aca="false">VALUE("4"&amp;A17)</f>
        <v>4416</v>
      </c>
      <c r="C17" s="50" t="s">
        <v>930</v>
      </c>
      <c r="D17" s="50" t="s">
        <v>931</v>
      </c>
      <c r="E17" s="50" t="s">
        <v>932</v>
      </c>
    </row>
    <row r="18" customFormat="false" ht="13.2" hidden="false" customHeight="false" outlineLevel="0" collapsed="false">
      <c r="A18" s="49" t="n">
        <v>417</v>
      </c>
      <c r="B18" s="49" t="n">
        <f aca="false">VALUE("4"&amp;A18)</f>
        <v>4417</v>
      </c>
      <c r="C18" s="50" t="s">
        <v>933</v>
      </c>
      <c r="D18" s="50" t="s">
        <v>934</v>
      </c>
      <c r="E18" s="50" t="s">
        <v>935</v>
      </c>
    </row>
    <row r="19" customFormat="false" ht="13.2" hidden="false" customHeight="false" outlineLevel="0" collapsed="false">
      <c r="A19" s="49" t="n">
        <v>418</v>
      </c>
      <c r="B19" s="49" t="n">
        <f aca="false">VALUE("4"&amp;A19)</f>
        <v>4418</v>
      </c>
      <c r="C19" s="50" t="s">
        <v>936</v>
      </c>
      <c r="D19" s="50" t="s">
        <v>937</v>
      </c>
      <c r="E19" s="50" t="s">
        <v>938</v>
      </c>
    </row>
    <row r="20" customFormat="false" ht="13.2" hidden="false" customHeight="false" outlineLevel="0" collapsed="false">
      <c r="A20" s="49" t="n">
        <v>419</v>
      </c>
      <c r="B20" s="49" t="n">
        <f aca="false">VALUE("4"&amp;A20)</f>
        <v>4419</v>
      </c>
      <c r="C20" s="50" t="s">
        <v>939</v>
      </c>
      <c r="D20" s="50" t="s">
        <v>940</v>
      </c>
      <c r="E20" s="50" t="s">
        <v>941</v>
      </c>
    </row>
    <row r="21" customFormat="false" ht="13.2" hidden="false" customHeight="false" outlineLevel="0" collapsed="false">
      <c r="A21" s="49" t="n">
        <v>420</v>
      </c>
      <c r="B21" s="49" t="n">
        <f aca="false">VALUE("4"&amp;A21)</f>
        <v>4420</v>
      </c>
      <c r="C21" s="50" t="s">
        <v>942</v>
      </c>
      <c r="D21" s="50" t="s">
        <v>943</v>
      </c>
      <c r="E21" s="50" t="s">
        <v>944</v>
      </c>
    </row>
    <row r="22" customFormat="false" ht="13.2" hidden="false" customHeight="false" outlineLevel="0" collapsed="false">
      <c r="A22" s="49" t="n">
        <v>421</v>
      </c>
      <c r="B22" s="49" t="n">
        <f aca="false">VALUE("4"&amp;A22)</f>
        <v>4421</v>
      </c>
      <c r="C22" s="50" t="s">
        <v>945</v>
      </c>
      <c r="D22" s="50" t="s">
        <v>946</v>
      </c>
      <c r="E22" s="50" t="s">
        <v>947</v>
      </c>
    </row>
    <row r="23" customFormat="false" ht="13.2" hidden="false" customHeight="false" outlineLevel="0" collapsed="false">
      <c r="A23" s="49" t="n">
        <v>422</v>
      </c>
      <c r="B23" s="49" t="n">
        <f aca="false">VALUE("4"&amp;A23)</f>
        <v>4422</v>
      </c>
      <c r="C23" s="50" t="s">
        <v>948</v>
      </c>
      <c r="D23" s="50" t="s">
        <v>949</v>
      </c>
      <c r="E23" s="50" t="s">
        <v>950</v>
      </c>
    </row>
    <row r="24" customFormat="false" ht="13.2" hidden="false" customHeight="false" outlineLevel="0" collapsed="false">
      <c r="A24" s="49" t="n">
        <v>423</v>
      </c>
      <c r="B24" s="49" t="n">
        <f aca="false">VALUE("4"&amp;A24)</f>
        <v>4423</v>
      </c>
      <c r="C24" s="50" t="s">
        <v>951</v>
      </c>
      <c r="D24" s="50" t="s">
        <v>952</v>
      </c>
      <c r="E24" s="50" t="s">
        <v>953</v>
      </c>
    </row>
    <row r="25" customFormat="false" ht="13.2" hidden="false" customHeight="false" outlineLevel="0" collapsed="false">
      <c r="A25" s="49" t="n">
        <v>424</v>
      </c>
      <c r="B25" s="49" t="n">
        <f aca="false">VALUE("4"&amp;A25)</f>
        <v>4424</v>
      </c>
      <c r="C25" s="50" t="s">
        <v>954</v>
      </c>
      <c r="D25" s="50" t="s">
        <v>955</v>
      </c>
      <c r="E25" s="50" t="s">
        <v>956</v>
      </c>
    </row>
    <row r="26" customFormat="false" ht="13.2" hidden="false" customHeight="false" outlineLevel="0" collapsed="false">
      <c r="A26" s="49" t="n">
        <v>425</v>
      </c>
      <c r="B26" s="49" t="n">
        <f aca="false">VALUE("4"&amp;A26)</f>
        <v>4425</v>
      </c>
      <c r="C26" s="50" t="s">
        <v>957</v>
      </c>
      <c r="D26" s="50" t="s">
        <v>958</v>
      </c>
      <c r="E26" s="50" t="s">
        <v>959</v>
      </c>
    </row>
    <row r="27" customFormat="false" ht="13.2" hidden="false" customHeight="false" outlineLevel="0" collapsed="false">
      <c r="A27" s="49" t="n">
        <v>426</v>
      </c>
      <c r="B27" s="49" t="n">
        <f aca="false">VALUE("4"&amp;A27)</f>
        <v>4426</v>
      </c>
      <c r="C27" s="50" t="s">
        <v>960</v>
      </c>
      <c r="D27" s="50" t="s">
        <v>961</v>
      </c>
      <c r="E27" s="50" t="s">
        <v>962</v>
      </c>
    </row>
    <row r="28" customFormat="false" ht="13.2" hidden="false" customHeight="false" outlineLevel="0" collapsed="false">
      <c r="A28" s="49" t="n">
        <v>427</v>
      </c>
      <c r="B28" s="49" t="n">
        <f aca="false">VALUE("4"&amp;A28)</f>
        <v>4427</v>
      </c>
      <c r="C28" s="50" t="s">
        <v>963</v>
      </c>
      <c r="D28" s="50" t="s">
        <v>964</v>
      </c>
      <c r="E28" s="50" t="s">
        <v>965</v>
      </c>
    </row>
    <row r="29" customFormat="false" ht="13.2" hidden="false" customHeight="false" outlineLevel="0" collapsed="false">
      <c r="A29" s="49" t="n">
        <v>484</v>
      </c>
      <c r="B29" s="49" t="n">
        <f aca="false">VALUE("4"&amp;A29)</f>
        <v>4484</v>
      </c>
      <c r="C29" s="50" t="s">
        <v>966</v>
      </c>
      <c r="D29" s="50" t="s">
        <v>967</v>
      </c>
      <c r="E29" s="50" t="s">
        <v>968</v>
      </c>
    </row>
    <row r="30" customFormat="false" ht="13.2" hidden="false" customHeight="false" outlineLevel="0" collapsed="false">
      <c r="A30" s="49" t="n">
        <v>429</v>
      </c>
      <c r="B30" s="49" t="n">
        <f aca="false">VALUE("4"&amp;A30)</f>
        <v>4429</v>
      </c>
      <c r="C30" s="50" t="s">
        <v>969</v>
      </c>
      <c r="D30" s="50" t="s">
        <v>970</v>
      </c>
      <c r="E30" s="50" t="s">
        <v>971</v>
      </c>
    </row>
    <row r="31" customFormat="false" ht="13.2" hidden="false" customHeight="false" outlineLevel="0" collapsed="false">
      <c r="A31" s="49" t="n">
        <v>430</v>
      </c>
      <c r="B31" s="49" t="n">
        <f aca="false">VALUE("4"&amp;A31)</f>
        <v>4430</v>
      </c>
      <c r="C31" s="50" t="s">
        <v>972</v>
      </c>
      <c r="D31" s="50" t="s">
        <v>973</v>
      </c>
      <c r="E31" s="50" t="s">
        <v>974</v>
      </c>
    </row>
    <row r="32" customFormat="false" ht="13.2" hidden="false" customHeight="false" outlineLevel="0" collapsed="false">
      <c r="A32" s="49" t="n">
        <v>431</v>
      </c>
      <c r="B32" s="49" t="n">
        <f aca="false">VALUE("4"&amp;A32)</f>
        <v>4431</v>
      </c>
      <c r="C32" s="50" t="s">
        <v>975</v>
      </c>
      <c r="D32" s="50" t="s">
        <v>976</v>
      </c>
      <c r="E32" s="50" t="s">
        <v>977</v>
      </c>
    </row>
    <row r="33" customFormat="false" ht="13.2" hidden="false" customHeight="false" outlineLevel="0" collapsed="false">
      <c r="A33" s="49" t="n">
        <v>432</v>
      </c>
      <c r="B33" s="49" t="n">
        <f aca="false">VALUE("4"&amp;A33)</f>
        <v>4432</v>
      </c>
      <c r="C33" s="50" t="s">
        <v>978</v>
      </c>
      <c r="D33" s="50" t="s">
        <v>979</v>
      </c>
      <c r="E33" s="50" t="s">
        <v>980</v>
      </c>
    </row>
    <row r="34" customFormat="false" ht="13.2" hidden="false" customHeight="false" outlineLevel="0" collapsed="false">
      <c r="A34" s="49" t="n">
        <v>433</v>
      </c>
      <c r="B34" s="49" t="n">
        <f aca="false">VALUE("4"&amp;A34)</f>
        <v>4433</v>
      </c>
      <c r="C34" s="50" t="s">
        <v>981</v>
      </c>
      <c r="D34" s="50" t="s">
        <v>982</v>
      </c>
      <c r="E34" s="50" t="s">
        <v>983</v>
      </c>
    </row>
    <row r="35" customFormat="false" ht="13.2" hidden="false" customHeight="false" outlineLevel="0" collapsed="false">
      <c r="A35" s="49" t="n">
        <v>434</v>
      </c>
      <c r="B35" s="49" t="n">
        <f aca="false">VALUE("4"&amp;A35)</f>
        <v>4434</v>
      </c>
      <c r="C35" s="50" t="s">
        <v>984</v>
      </c>
      <c r="D35" s="50" t="s">
        <v>985</v>
      </c>
      <c r="E35" s="50" t="s">
        <v>986</v>
      </c>
    </row>
    <row r="36" customFormat="false" ht="13.2" hidden="false" customHeight="false" outlineLevel="0" collapsed="false">
      <c r="A36" s="49" t="n">
        <v>435</v>
      </c>
      <c r="B36" s="49" t="n">
        <f aca="false">VALUE("4"&amp;A36)</f>
        <v>4435</v>
      </c>
      <c r="C36" s="50" t="s">
        <v>987</v>
      </c>
      <c r="D36" s="50" t="s">
        <v>988</v>
      </c>
      <c r="E36" s="50" t="s">
        <v>989</v>
      </c>
    </row>
    <row r="37" customFormat="false" ht="13.2" hidden="false" customHeight="false" outlineLevel="0" collapsed="false">
      <c r="A37" s="49" t="n">
        <v>436</v>
      </c>
      <c r="B37" s="49" t="n">
        <f aca="false">VALUE("4"&amp;A37)</f>
        <v>4436</v>
      </c>
      <c r="C37" s="50" t="s">
        <v>990</v>
      </c>
      <c r="D37" s="50" t="s">
        <v>991</v>
      </c>
      <c r="E37" s="50" t="s">
        <v>992</v>
      </c>
    </row>
    <row r="38" customFormat="false" ht="13.2" hidden="false" customHeight="false" outlineLevel="0" collapsed="false">
      <c r="A38" s="49" t="n">
        <v>437</v>
      </c>
      <c r="B38" s="49" t="n">
        <f aca="false">VALUE("4"&amp;A38)</f>
        <v>4437</v>
      </c>
      <c r="C38" s="50" t="s">
        <v>993</v>
      </c>
      <c r="D38" s="50" t="s">
        <v>994</v>
      </c>
      <c r="E38" s="50" t="s">
        <v>995</v>
      </c>
    </row>
    <row r="39" customFormat="false" ht="13.2" hidden="false" customHeight="false" outlineLevel="0" collapsed="false">
      <c r="A39" s="49" t="n">
        <v>438</v>
      </c>
      <c r="B39" s="49" t="n">
        <f aca="false">VALUE("4"&amp;A39)</f>
        <v>4438</v>
      </c>
      <c r="C39" s="50" t="s">
        <v>996</v>
      </c>
      <c r="D39" s="50" t="s">
        <v>997</v>
      </c>
      <c r="E39" s="50" t="s">
        <v>998</v>
      </c>
    </row>
    <row r="40" customFormat="false" ht="13.2" hidden="false" customHeight="false" outlineLevel="0" collapsed="false">
      <c r="A40" s="49" t="n">
        <v>439</v>
      </c>
      <c r="B40" s="49" t="n">
        <f aca="false">VALUE("4"&amp;A40)</f>
        <v>4439</v>
      </c>
      <c r="C40" s="50" t="s">
        <v>999</v>
      </c>
      <c r="D40" s="50" t="s">
        <v>1000</v>
      </c>
      <c r="E40" s="50" t="s">
        <v>1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5:59:45Z</dcterms:created>
  <dc:creator>兵庫県教育委員会</dc:creator>
  <dc:description/>
  <dc:language>en-US</dc:language>
  <cp:lastModifiedBy>HIMEJI</cp:lastModifiedBy>
  <cp:lastPrinted>2011-09-30T02:23:17Z</cp:lastPrinted>
  <dcterms:modified xsi:type="dcterms:W3CDTF">2024-09-24T12:55:56Z</dcterms:modified>
  <cp:revision>0</cp:revision>
  <dc:subject/>
  <dc:title/>
</cp:coreProperties>
</file>