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申込書" sheetId="2" state="visible" r:id="rId3"/>
    <sheet name="選手名" sheetId="3" state="visible" r:id="rId4"/>
    <sheet name="学校名" sheetId="4" state="visible" r:id="rId5"/>
  </sheets>
  <definedNames>
    <definedName function="false" hidden="false" localSheetId="1" name="_xlnm.Print_Area" vbProcedure="false">申込書!$A$1:$J$28</definedName>
    <definedName function="false" hidden="false" localSheetId="2" name="Excel_BuiltIn__FilterDatabase" vbProcedure="false">選手名!$J$3:$N$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386">
  <si>
    <t xml:space="preserve">今年から、新人駅伝の申込みをﾌｧｲﾙでの申込みと、印刷物の輸送とさせていただきます。</t>
  </si>
  <si>
    <t xml:space="preserve">このファイルは、データの元になりますのでよろしくお願いします。</t>
  </si>
  <si>
    <t xml:space="preserve">以下、入力の手順です。</t>
  </si>
  <si>
    <t xml:space="preserve">①　下のタグの選手名をクリックし、大会の登録選手を入力をお願いします。</t>
  </si>
  <si>
    <r>
      <rPr>
        <sz val="14"/>
        <color rgb="FF000000"/>
        <rFont val="Noto Sans"/>
        <family val="2"/>
      </rPr>
      <t xml:space="preserve">　　　</t>
    </r>
    <r>
      <rPr>
        <sz val="14"/>
        <color rgb="FF000000"/>
        <rFont val="ＭＳ Ｐゴシック"/>
        <family val="3"/>
        <charset val="128"/>
      </rPr>
      <t xml:space="preserve">SC</t>
    </r>
    <r>
      <rPr>
        <sz val="14"/>
        <color rgb="FF000000"/>
        <rFont val="Noto Sans"/>
        <family val="2"/>
      </rPr>
      <t xml:space="preserve">、</t>
    </r>
    <r>
      <rPr>
        <sz val="14"/>
        <color rgb="FF000000"/>
        <rFont val="ＭＳ Ｐゴシック"/>
        <family val="3"/>
        <charset val="128"/>
      </rPr>
      <t xml:space="preserve">SC2</t>
    </r>
    <r>
      <rPr>
        <sz val="14"/>
        <color rgb="FF000000"/>
        <rFont val="Noto Sans"/>
        <family val="2"/>
      </rPr>
      <t xml:space="preserve">の項目は、申込書の学校番号を入力すると入ります。</t>
    </r>
  </si>
  <si>
    <t xml:space="preserve">ゼッケン</t>
  </si>
  <si>
    <t xml:space="preserve">氏名</t>
  </si>
  <si>
    <r>
      <rPr>
        <sz val="14"/>
        <color rgb="FF000000"/>
        <rFont val="Noto Sans"/>
        <family val="2"/>
      </rPr>
      <t xml:space="preserve">ﾌﾘｶﾞﾅ</t>
    </r>
    <r>
      <rPr>
        <sz val="14"/>
        <color rgb="FF000000"/>
        <rFont val="ＭＳ Ｐゴシック"/>
        <family val="3"/>
        <charset val="128"/>
      </rPr>
      <t xml:space="preserve">(</t>
    </r>
    <r>
      <rPr>
        <sz val="14"/>
        <color rgb="FF000000"/>
        <rFont val="Noto Sans"/>
        <family val="2"/>
      </rPr>
      <t xml:space="preserve">半角ｶﾅ</t>
    </r>
    <r>
      <rPr>
        <sz val="14"/>
        <color rgb="FF000000"/>
        <rFont val="ＭＳ Ｐゴシック"/>
        <family val="3"/>
        <charset val="128"/>
      </rPr>
      <t xml:space="preserve">)</t>
    </r>
  </si>
  <si>
    <t xml:space="preserve">zk</t>
  </si>
  <si>
    <t xml:space="preserve">n1</t>
  </si>
  <si>
    <t xml:space="preserve">n2</t>
  </si>
  <si>
    <r>
      <rPr>
        <sz val="14"/>
        <color rgb="FF000000"/>
        <rFont val="Noto Sans"/>
        <family val="2"/>
      </rPr>
      <t xml:space="preserve">藤田　修路</t>
    </r>
    <r>
      <rPr>
        <sz val="14"/>
        <color rgb="FF000000"/>
        <rFont val="ＭＳ Ｐゴシック"/>
        <family val="3"/>
        <charset val="128"/>
      </rPr>
      <t xml:space="preserve">(2)</t>
    </r>
  </si>
  <si>
    <t xml:space="preserve">ﾌｼﾞﾀ ｼｭｳｼﾞ</t>
  </si>
  <si>
    <t xml:space="preserve">姓と名の間は全角スペース</t>
  </si>
  <si>
    <t xml:space="preserve">姓と名の間は、半角スペース</t>
  </si>
  <si>
    <r>
      <rPr>
        <sz val="14"/>
        <color rgb="FF000000"/>
        <rFont val="Noto Sans"/>
        <family val="2"/>
      </rPr>
      <t xml:space="preserve">名前の後ろに</t>
    </r>
    <r>
      <rPr>
        <sz val="14"/>
        <color rgb="FF000000"/>
        <rFont val="ＭＳ Ｐゴシック"/>
        <family val="3"/>
        <charset val="128"/>
      </rPr>
      <t xml:space="preserve">()</t>
    </r>
    <r>
      <rPr>
        <sz val="14"/>
        <color rgb="FF000000"/>
        <rFont val="Noto Sans"/>
        <family val="2"/>
      </rPr>
      <t xml:space="preserve">付きの学年</t>
    </r>
  </si>
  <si>
    <t xml:space="preserve">　　　また、選手登録場所の横に地区名をリストから選択してください。</t>
  </si>
  <si>
    <r>
      <rPr>
        <sz val="14"/>
        <color rgb="FF000000"/>
        <rFont val="Noto Sans"/>
        <family val="2"/>
      </rPr>
      <t xml:space="preserve">②　申込書の学校番号に</t>
    </r>
    <r>
      <rPr>
        <sz val="14"/>
        <color rgb="FF000000"/>
        <rFont val="ＭＳ Ｐゴシック"/>
        <family val="3"/>
        <charset val="128"/>
      </rPr>
      <t xml:space="preserve">4</t>
    </r>
    <r>
      <rPr>
        <sz val="14"/>
        <color rgb="FF000000"/>
        <rFont val="Noto Sans"/>
        <family val="2"/>
      </rPr>
      <t xml:space="preserve">桁の数字を入力してください。</t>
    </r>
  </si>
  <si>
    <r>
      <rPr>
        <sz val="14"/>
        <color rgb="FF000000"/>
        <rFont val="Noto Sans"/>
        <family val="2"/>
      </rPr>
      <t xml:space="preserve">例　佐用高校　</t>
    </r>
    <r>
      <rPr>
        <sz val="14"/>
        <color rgb="FF000000"/>
        <rFont val="ＭＳ Ｐゴシック"/>
        <family val="3"/>
        <charset val="128"/>
      </rPr>
      <t xml:space="preserve">4433</t>
    </r>
  </si>
  <si>
    <t xml:space="preserve">ただし、複数校合併チームの場合は空欄にしてください。</t>
  </si>
  <si>
    <r>
      <rPr>
        <sz val="14"/>
        <color rgb="FF000000"/>
        <rFont val="Noto Sans"/>
        <family val="2"/>
      </rPr>
      <t xml:space="preserve">　また、お手数ですが、印刷後に学校名を</t>
    </r>
    <r>
      <rPr>
        <u val="single"/>
        <sz val="14"/>
        <color rgb="FF000000"/>
        <rFont val="Noto Sans"/>
        <family val="2"/>
      </rPr>
      <t xml:space="preserve">手書き</t>
    </r>
    <r>
      <rPr>
        <sz val="14"/>
        <color rgb="FF000000"/>
        <rFont val="Noto Sans"/>
        <family val="2"/>
      </rPr>
      <t xml:space="preserve">してください。</t>
    </r>
  </si>
  <si>
    <r>
      <rPr>
        <sz val="14"/>
        <color rgb="FF000000"/>
        <rFont val="Noto Sans"/>
        <family val="2"/>
      </rPr>
      <t xml:space="preserve">例　佐用</t>
    </r>
    <r>
      <rPr>
        <sz val="14"/>
        <color rgb="FF000000"/>
        <rFont val="ＭＳ Ｐゴシック"/>
        <family val="3"/>
        <charset val="128"/>
      </rPr>
      <t xml:space="preserve">/</t>
    </r>
    <r>
      <rPr>
        <sz val="14"/>
        <color rgb="FF000000"/>
        <rFont val="Noto Sans"/>
        <family val="2"/>
      </rPr>
      <t xml:space="preserve">上郡</t>
    </r>
    <r>
      <rPr>
        <sz val="14"/>
        <color rgb="FF000000"/>
        <rFont val="ＭＳ Ｐゴシック"/>
        <family val="3"/>
        <charset val="128"/>
      </rPr>
      <t xml:space="preserve">/</t>
    </r>
    <r>
      <rPr>
        <sz val="14"/>
        <color rgb="FF000000"/>
        <rFont val="Noto Sans"/>
        <family val="2"/>
      </rPr>
      <t xml:space="preserve">山崎</t>
    </r>
  </si>
  <si>
    <t xml:space="preserve">③　登録番号に選手のゼッケン番号をゼッケン番号順に入力してください。</t>
  </si>
  <si>
    <t xml:space="preserve">④　監督氏名の入力と、主将の登録番号を入力してください。</t>
  </si>
  <si>
    <t xml:space="preserve">⑤　学校長氏名、記載責任者、協力審判氏名を入力してください。</t>
  </si>
  <si>
    <t xml:space="preserve">⑥　最後に申込書を印刷し、要項記載の送付先に印刷した申込書を送付</t>
  </si>
  <si>
    <t xml:space="preserve">また、要項記載メール送付先に、本メールをファイル名を変更して送付してください。</t>
  </si>
  <si>
    <t xml:space="preserve">メール送信先</t>
  </si>
  <si>
    <t xml:space="preserve">seiban_riku@yahoo.co.jp</t>
  </si>
  <si>
    <t xml:space="preserve">ファイル名は、「学校番号・学校番号・性別」でお願いします。</t>
  </si>
  <si>
    <t xml:space="preserve">例</t>
  </si>
  <si>
    <r>
      <rPr>
        <sz val="14"/>
        <color rgb="FF000000"/>
        <rFont val="Noto Sans"/>
        <family val="2"/>
      </rPr>
      <t xml:space="preserve">　</t>
    </r>
    <r>
      <rPr>
        <sz val="14"/>
        <color rgb="FF000000"/>
        <rFont val="ＭＳ Ｐゴシック"/>
        <family val="3"/>
        <charset val="128"/>
      </rPr>
      <t xml:space="preserve">4433</t>
    </r>
    <r>
      <rPr>
        <sz val="14"/>
        <color rgb="FF000000"/>
        <rFont val="Noto Sans"/>
        <family val="2"/>
      </rPr>
      <t xml:space="preserve">佐用女子</t>
    </r>
    <r>
      <rPr>
        <sz val="14"/>
        <color rgb="FF000000"/>
        <rFont val="ＭＳ Ｐゴシック"/>
        <family val="3"/>
        <charset val="128"/>
      </rPr>
      <t xml:space="preserve">.xls</t>
    </r>
  </si>
  <si>
    <r>
      <rPr>
        <sz val="18"/>
        <color rgb="FF000000"/>
        <rFont val="Noto Sans"/>
        <family val="2"/>
      </rPr>
      <t xml:space="preserve">新人女子第</t>
    </r>
    <r>
      <rPr>
        <sz val="18"/>
        <color rgb="FF000000"/>
        <rFont val="ＭＳ 明朝"/>
        <family val="1"/>
        <charset val="128"/>
      </rPr>
      <t xml:space="preserve">39</t>
    </r>
    <r>
      <rPr>
        <sz val="18"/>
        <color rgb="FF000000"/>
        <rFont val="Noto Sans"/>
        <family val="2"/>
      </rPr>
      <t xml:space="preserve">回西播高等学校駅伝競走大会</t>
    </r>
  </si>
  <si>
    <t xml:space="preserve">参加申込書</t>
  </si>
  <si>
    <r>
      <rPr>
        <sz val="11"/>
        <color rgb="FF000000"/>
        <rFont val="Noto Sans"/>
        <family val="2"/>
      </rPr>
      <t xml:space="preserve">＊合同ﾁｰﾑの場合は、学校番号を空欄にして選手の追加をしてください。
その後、印刷した用紙に学校名を手書きで記入してください。
例　　佐用</t>
    </r>
    <r>
      <rPr>
        <sz val="11"/>
        <color rgb="FF000000"/>
        <rFont val="ＭＳ Ｐゴシック"/>
        <family val="3"/>
        <charset val="128"/>
      </rPr>
      <t xml:space="preserve">/</t>
    </r>
    <r>
      <rPr>
        <sz val="11"/>
        <color rgb="FF000000"/>
        <rFont val="Noto Sans"/>
        <family val="2"/>
      </rPr>
      <t xml:space="preserve">上郡</t>
    </r>
  </si>
  <si>
    <t xml:space="preserve">学校番号</t>
  </si>
  <si>
    <t xml:space="preserve">学校名</t>
  </si>
  <si>
    <t xml:space="preserve">登録番号</t>
  </si>
  <si>
    <t xml:space="preserve">名    前   ／   学　年</t>
  </si>
  <si>
    <t xml:space="preserve">備　考</t>
  </si>
  <si>
    <t xml:space="preserve">名前</t>
  </si>
  <si>
    <t xml:space="preserve">監　督</t>
  </si>
  <si>
    <t xml:space="preserve">主　将</t>
  </si>
  <si>
    <r>
      <rPr>
        <sz val="11"/>
        <color rgb="FF000000"/>
        <rFont val="Noto Sans"/>
        <family val="2"/>
      </rPr>
      <t xml:space="preserve">令和　</t>
    </r>
    <r>
      <rPr>
        <sz val="11"/>
        <color rgb="FF000000"/>
        <rFont val="ＭＳ 明朝"/>
        <family val="1"/>
        <charset val="128"/>
      </rPr>
      <t xml:space="preserve">7  </t>
    </r>
    <r>
      <rPr>
        <sz val="11"/>
        <color rgb="FF000000"/>
        <rFont val="Noto Sans"/>
        <family val="2"/>
      </rPr>
      <t xml:space="preserve">年　　　月　 　 　日</t>
    </r>
  </si>
  <si>
    <t xml:space="preserve">学校長名</t>
  </si>
  <si>
    <t xml:space="preserve">印</t>
  </si>
  <si>
    <t xml:space="preserve">記載責任者名</t>
  </si>
  <si>
    <t xml:space="preserve">審判員名</t>
  </si>
  <si>
    <t xml:space="preserve">db1</t>
  </si>
  <si>
    <t xml:space="preserve">sc</t>
  </si>
  <si>
    <t xml:space="preserve">sc2</t>
  </si>
  <si>
    <t xml:space="preserve">地区ｺｰﾄﾞ</t>
  </si>
  <si>
    <t xml:space="preserve">地区名</t>
  </si>
  <si>
    <t xml:space="preserve">地区番号</t>
  </si>
  <si>
    <t xml:space="preserve">阪神</t>
  </si>
  <si>
    <t xml:space="preserve">神戸</t>
  </si>
  <si>
    <t xml:space="preserve">東播</t>
  </si>
  <si>
    <t xml:space="preserve">西播</t>
  </si>
  <si>
    <t xml:space="preserve">丹有</t>
  </si>
  <si>
    <t xml:space="preserve">但馬</t>
  </si>
  <si>
    <t xml:space="preserve">淡路</t>
  </si>
  <si>
    <t xml:space="preserve">定時制</t>
  </si>
  <si>
    <t xml:space="preserve">ﾌﾘｶﾞﾅ</t>
  </si>
  <si>
    <t xml:space="preserve">正式名称</t>
  </si>
  <si>
    <t xml:space="preserve">県尼崎</t>
  </si>
  <si>
    <t xml:space="preserve">ｹﾝﾘﾂｱﾏｶﾞｻｷ</t>
  </si>
  <si>
    <t xml:space="preserve">県立尼崎高等学校</t>
  </si>
  <si>
    <t xml:space="preserve">市尼崎</t>
  </si>
  <si>
    <t xml:space="preserve">市立尼崎高等学校</t>
  </si>
  <si>
    <t xml:space="preserve">尼崎東</t>
  </si>
  <si>
    <t xml:space="preserve">尼崎東高等学校</t>
  </si>
  <si>
    <t xml:space="preserve">尼崎西</t>
  </si>
  <si>
    <t xml:space="preserve">尼崎西高等学校</t>
  </si>
  <si>
    <t xml:space="preserve">尼崎北</t>
  </si>
  <si>
    <t xml:space="preserve">尼崎北高等学校</t>
  </si>
  <si>
    <t xml:space="preserve">尼崎稲園</t>
  </si>
  <si>
    <t xml:space="preserve">尼崎稲園高等学校</t>
  </si>
  <si>
    <t xml:space="preserve">尼崎小田</t>
  </si>
  <si>
    <t xml:space="preserve">尼崎小田高等学校</t>
  </si>
  <si>
    <t xml:space="preserve">武庫荘総合</t>
  </si>
  <si>
    <t xml:space="preserve">武庫荘総合高等学校</t>
  </si>
  <si>
    <t xml:space="preserve">県尼崎工</t>
  </si>
  <si>
    <t xml:space="preserve">県立尼崎工業高等学校</t>
  </si>
  <si>
    <t xml:space="preserve">尼崎産</t>
  </si>
  <si>
    <t xml:space="preserve">尼崎産業高等学校</t>
  </si>
  <si>
    <t xml:space="preserve">園田</t>
  </si>
  <si>
    <t xml:space="preserve">園田高等学校</t>
  </si>
  <si>
    <t xml:space="preserve">百合</t>
  </si>
  <si>
    <t xml:space="preserve">百合高等学校</t>
  </si>
  <si>
    <t xml:space="preserve">県西宮</t>
  </si>
  <si>
    <t xml:space="preserve">県立西宮高等学校</t>
  </si>
  <si>
    <t xml:space="preserve">市西宮</t>
  </si>
  <si>
    <t xml:space="preserve">市立西宮高等学校</t>
  </si>
  <si>
    <t xml:space="preserve">西宮東</t>
  </si>
  <si>
    <t xml:space="preserve">西宮東高等学校</t>
  </si>
  <si>
    <t xml:space="preserve">西宮南</t>
  </si>
  <si>
    <t xml:space="preserve">西宮南高等学校</t>
  </si>
  <si>
    <t xml:space="preserve">西宮北</t>
  </si>
  <si>
    <t xml:space="preserve">西宮北高等学校</t>
  </si>
  <si>
    <t xml:space="preserve">鳴尾</t>
  </si>
  <si>
    <t xml:space="preserve">鳴尾高等学校</t>
  </si>
  <si>
    <t xml:space="preserve">西宮今津</t>
  </si>
  <si>
    <t xml:space="preserve">西宮今津高等学校</t>
  </si>
  <si>
    <t xml:space="preserve">西宮甲山</t>
  </si>
  <si>
    <t xml:space="preserve">西宮甲山高等学校</t>
  </si>
  <si>
    <t xml:space="preserve">甲陽</t>
  </si>
  <si>
    <t xml:space="preserve">甲陽学院高等学校</t>
  </si>
  <si>
    <t xml:space="preserve">関学</t>
  </si>
  <si>
    <t xml:space="preserve">関西学院高等学校</t>
  </si>
  <si>
    <t xml:space="preserve">神戸女学院</t>
  </si>
  <si>
    <t xml:space="preserve">神戸女学院高等学校</t>
  </si>
  <si>
    <t xml:space="preserve">仁川</t>
  </si>
  <si>
    <t xml:space="preserve">仁川高等学校</t>
  </si>
  <si>
    <t xml:space="preserve">報徳</t>
  </si>
  <si>
    <t xml:space="preserve">報徳学園高等学校</t>
  </si>
  <si>
    <t xml:space="preserve">武庫川大附</t>
  </si>
  <si>
    <t xml:space="preserve">武庫川大付属高等学校</t>
  </si>
  <si>
    <t xml:space="preserve">甲子園</t>
  </si>
  <si>
    <t xml:space="preserve">甲子園高等学校</t>
  </si>
  <si>
    <t xml:space="preserve">夙川</t>
  </si>
  <si>
    <t xml:space="preserve">夙川学院高等学校</t>
  </si>
  <si>
    <t xml:space="preserve">県伊丹</t>
  </si>
  <si>
    <t xml:space="preserve">県立伊丹高等学校</t>
  </si>
  <si>
    <t xml:space="preserve">市伊丹</t>
  </si>
  <si>
    <t xml:space="preserve">市立伊丹高等学校</t>
  </si>
  <si>
    <t xml:space="preserve">伊丹西</t>
  </si>
  <si>
    <t xml:space="preserve">伊丹西高等学校</t>
  </si>
  <si>
    <t xml:space="preserve">伊丹北</t>
  </si>
  <si>
    <t xml:space="preserve">伊丹北高等学校</t>
  </si>
  <si>
    <t xml:space="preserve">川西緑台</t>
  </si>
  <si>
    <t xml:space="preserve">川西緑台高等学校</t>
  </si>
  <si>
    <t xml:space="preserve">川西明峰</t>
  </si>
  <si>
    <t xml:space="preserve">川西明峰高等学校</t>
  </si>
  <si>
    <t xml:space="preserve">川西北陵</t>
  </si>
  <si>
    <t xml:space="preserve">川西北陵高等学校</t>
  </si>
  <si>
    <t xml:space="preserve">猪名川</t>
  </si>
  <si>
    <t xml:space="preserve">猪名川高等学校</t>
  </si>
  <si>
    <t xml:space="preserve">宝塚</t>
  </si>
  <si>
    <t xml:space="preserve">宝塚高等学校</t>
  </si>
  <si>
    <t xml:space="preserve">宝塚東</t>
  </si>
  <si>
    <t xml:space="preserve">宝塚東高等学校</t>
  </si>
  <si>
    <t xml:space="preserve">宝塚西</t>
  </si>
  <si>
    <t xml:space="preserve">宝塚西高等学校</t>
  </si>
  <si>
    <t xml:space="preserve">宝塚北</t>
  </si>
  <si>
    <t xml:space="preserve">宝塚北高等学校</t>
  </si>
  <si>
    <t xml:space="preserve">小林聖心</t>
  </si>
  <si>
    <t xml:space="preserve">小林聖心高等学校</t>
  </si>
  <si>
    <t xml:space="preserve">県芦屋</t>
  </si>
  <si>
    <t xml:space="preserve">県立芦屋高等学校</t>
  </si>
  <si>
    <t xml:space="preserve">県国際</t>
  </si>
  <si>
    <t xml:space="preserve">県立国際高等学校</t>
  </si>
  <si>
    <t xml:space="preserve">芦屋大附</t>
  </si>
  <si>
    <t xml:space="preserve">芦屋大付属高等学校</t>
  </si>
  <si>
    <t xml:space="preserve">甲南</t>
  </si>
  <si>
    <t xml:space="preserve">甲南高等学校</t>
  </si>
  <si>
    <t xml:space="preserve">芦国中等</t>
  </si>
  <si>
    <t xml:space="preserve">芦屋国際中等学校</t>
  </si>
  <si>
    <t xml:space="preserve">東灘</t>
  </si>
  <si>
    <t xml:space="preserve">東灘高等学校</t>
  </si>
  <si>
    <t xml:space="preserve">甲南女</t>
  </si>
  <si>
    <t xml:space="preserve">甲南女子高等学校</t>
  </si>
  <si>
    <t xml:space="preserve">灘</t>
  </si>
  <si>
    <t xml:space="preserve">灘高等学校</t>
  </si>
  <si>
    <t xml:space="preserve">六甲アイ</t>
  </si>
  <si>
    <t xml:space="preserve">六甲アイランド高等学校</t>
  </si>
  <si>
    <t xml:space="preserve">神戸科技</t>
  </si>
  <si>
    <t xml:space="preserve">科学技術高等学校</t>
  </si>
  <si>
    <t xml:space="preserve">御影</t>
  </si>
  <si>
    <t xml:space="preserve">御影高等学校</t>
  </si>
  <si>
    <t xml:space="preserve">六甲</t>
  </si>
  <si>
    <t xml:space="preserve">六校高等学校</t>
  </si>
  <si>
    <t xml:space="preserve">神戸高等学校</t>
  </si>
  <si>
    <t xml:space="preserve">海星</t>
  </si>
  <si>
    <t xml:space="preserve">松蔭</t>
  </si>
  <si>
    <t xml:space="preserve">葺合</t>
  </si>
  <si>
    <t xml:space="preserve">葺合高等学校</t>
  </si>
  <si>
    <t xml:space="preserve">神戸龍谷</t>
  </si>
  <si>
    <t xml:space="preserve">神戸龍谷高等学校</t>
  </si>
  <si>
    <t xml:space="preserve">神戸第一</t>
  </si>
  <si>
    <t xml:space="preserve">神戸第一高等学校</t>
  </si>
  <si>
    <t xml:space="preserve">神港学園</t>
  </si>
  <si>
    <t xml:space="preserve">神港学園高等学校</t>
  </si>
  <si>
    <t xml:space="preserve">山手</t>
  </si>
  <si>
    <t xml:space="preserve">山手高等学校</t>
  </si>
  <si>
    <t xml:space="preserve">親和</t>
  </si>
  <si>
    <t xml:space="preserve">親和学園高等学校</t>
  </si>
  <si>
    <t xml:space="preserve">神戸北</t>
  </si>
  <si>
    <t xml:space="preserve">神戸北高等学校</t>
  </si>
  <si>
    <t xml:space="preserve">神戸弘陵</t>
  </si>
  <si>
    <t xml:space="preserve">神戸弘陵高等学校</t>
  </si>
  <si>
    <t xml:space="preserve">神戸甲北</t>
  </si>
  <si>
    <t xml:space="preserve">神戸甲北高等学校</t>
  </si>
  <si>
    <t xml:space="preserve">神戸鈴蘭台</t>
  </si>
  <si>
    <t xml:space="preserve">神戸鈴蘭台高等学校</t>
  </si>
  <si>
    <t xml:space="preserve">兵庫商</t>
  </si>
  <si>
    <t xml:space="preserve">兵庫商業高等学校</t>
  </si>
  <si>
    <t xml:space="preserve">神院大附</t>
  </si>
  <si>
    <t xml:space="preserve">神戸学院大学付属高等学校</t>
  </si>
  <si>
    <t xml:space="preserve">兵庫工</t>
  </si>
  <si>
    <t xml:space="preserve">兵庫工業高等学校</t>
  </si>
  <si>
    <t xml:space="preserve">神港</t>
  </si>
  <si>
    <t xml:space="preserve">新港高等学校</t>
  </si>
  <si>
    <t xml:space="preserve">夢野台</t>
  </si>
  <si>
    <t xml:space="preserve">夢野台高等学校</t>
  </si>
  <si>
    <t xml:space="preserve">兵庫</t>
  </si>
  <si>
    <t xml:space="preserve">兵庫高等学校</t>
  </si>
  <si>
    <t xml:space="preserve">村野工</t>
  </si>
  <si>
    <t xml:space="preserve">村野工業高等学校</t>
  </si>
  <si>
    <t xml:space="preserve">長田</t>
  </si>
  <si>
    <t xml:space="preserve">長田高等学校</t>
  </si>
  <si>
    <t xml:space="preserve">常盤</t>
  </si>
  <si>
    <t xml:space="preserve">神戸星城</t>
  </si>
  <si>
    <t xml:space="preserve">神戸星城高等学校</t>
  </si>
  <si>
    <t xml:space="preserve">神戸野田</t>
  </si>
  <si>
    <t xml:space="preserve">神戸野田高等学校</t>
  </si>
  <si>
    <t xml:space="preserve">育英</t>
  </si>
  <si>
    <t xml:space="preserve">育英高等学校</t>
  </si>
  <si>
    <t xml:space="preserve">滝川</t>
  </si>
  <si>
    <t xml:space="preserve">滝川高等学校</t>
  </si>
  <si>
    <t xml:space="preserve">須磨学園</t>
  </si>
  <si>
    <t xml:space="preserve">須磨学園高等学校</t>
  </si>
  <si>
    <t xml:space="preserve">須磨翔風</t>
  </si>
  <si>
    <t xml:space="preserve">須磨翔風高等学校</t>
  </si>
  <si>
    <t xml:space="preserve">須磨ノ浦</t>
  </si>
  <si>
    <t xml:space="preserve">須磨ノ浦高等学校</t>
  </si>
  <si>
    <t xml:space="preserve">須磨東</t>
  </si>
  <si>
    <t xml:space="preserve">須磨東高等学校</t>
  </si>
  <si>
    <t xml:space="preserve">啓明</t>
  </si>
  <si>
    <t xml:space="preserve">啓明高等学校</t>
  </si>
  <si>
    <t xml:space="preserve">須磨友が丘</t>
  </si>
  <si>
    <t xml:space="preserve">須磨友が丘高等学校</t>
  </si>
  <si>
    <t xml:space="preserve">北須磨</t>
  </si>
  <si>
    <t xml:space="preserve">北須磨高等学校</t>
  </si>
  <si>
    <t xml:space="preserve">県立視覚</t>
  </si>
  <si>
    <t xml:space="preserve">神戸聴覚</t>
  </si>
  <si>
    <t xml:space="preserve">神戸国際附</t>
  </si>
  <si>
    <t xml:space="preserve">神戸国際大付属高等学校</t>
  </si>
  <si>
    <t xml:space="preserve">舞子</t>
  </si>
  <si>
    <t xml:space="preserve">舞子高等学校</t>
  </si>
  <si>
    <t xml:space="preserve">星陵</t>
  </si>
  <si>
    <t xml:space="preserve">星陵高等学校</t>
  </si>
  <si>
    <t xml:space="preserve">神戸商</t>
  </si>
  <si>
    <t xml:space="preserve">神戸商業高等学校</t>
  </si>
  <si>
    <t xml:space="preserve">愛徳</t>
  </si>
  <si>
    <t xml:space="preserve">神戸高専</t>
  </si>
  <si>
    <t xml:space="preserve">神戸高等専門学校</t>
  </si>
  <si>
    <t xml:space="preserve">伊川谷</t>
  </si>
  <si>
    <t xml:space="preserve">伊川谷高等学校</t>
  </si>
  <si>
    <t xml:space="preserve">伊川谷北</t>
  </si>
  <si>
    <t xml:space="preserve">伊川谷北高等学校</t>
  </si>
  <si>
    <t xml:space="preserve">神戸高塚</t>
  </si>
  <si>
    <t xml:space="preserve">神戸高塚高等学校</t>
  </si>
  <si>
    <t xml:space="preserve">滝川第二</t>
  </si>
  <si>
    <t xml:space="preserve">滝川第二高等学校</t>
  </si>
  <si>
    <t xml:space="preserve">神戸朝鮮</t>
  </si>
  <si>
    <t xml:space="preserve">明石</t>
  </si>
  <si>
    <t xml:space="preserve">明石高等学校</t>
  </si>
  <si>
    <t xml:space="preserve">明石南</t>
  </si>
  <si>
    <t xml:space="preserve">明石南高等学校</t>
  </si>
  <si>
    <t xml:space="preserve">明石北</t>
  </si>
  <si>
    <t xml:space="preserve">明石北高等学校</t>
  </si>
  <si>
    <t xml:space="preserve">明石西</t>
  </si>
  <si>
    <t xml:space="preserve">明石西高等学校</t>
  </si>
  <si>
    <t xml:space="preserve">明石清水</t>
  </si>
  <si>
    <t xml:space="preserve">明石清水高等学校</t>
  </si>
  <si>
    <t xml:space="preserve">明石城西</t>
  </si>
  <si>
    <t xml:space="preserve">明石城西高等学校</t>
  </si>
  <si>
    <t xml:space="preserve">明石商</t>
  </si>
  <si>
    <t xml:space="preserve">明石商業高等学校</t>
  </si>
  <si>
    <t xml:space="preserve">明石高専</t>
  </si>
  <si>
    <t xml:space="preserve">明石高等専門学校</t>
  </si>
  <si>
    <t xml:space="preserve">県農</t>
  </si>
  <si>
    <t xml:space="preserve">県立農業高等学校</t>
  </si>
  <si>
    <t xml:space="preserve">東播工</t>
  </si>
  <si>
    <t xml:space="preserve">東播工業高等学校</t>
  </si>
  <si>
    <t xml:space="preserve">加古川東</t>
  </si>
  <si>
    <t xml:space="preserve">加古川東高等学校</t>
  </si>
  <si>
    <t xml:space="preserve">加古川西</t>
  </si>
  <si>
    <t xml:space="preserve">加古川西高等学校</t>
  </si>
  <si>
    <t xml:space="preserve">加古川北</t>
  </si>
  <si>
    <t xml:space="preserve">加古川北高等学校</t>
  </si>
  <si>
    <t xml:space="preserve">加古川南</t>
  </si>
  <si>
    <t xml:space="preserve">加古川南高等学校</t>
  </si>
  <si>
    <t xml:space="preserve">高砂</t>
  </si>
  <si>
    <t xml:space="preserve">高砂高等学校</t>
  </si>
  <si>
    <t xml:space="preserve">高砂南</t>
  </si>
  <si>
    <t xml:space="preserve">高砂南高等学校</t>
  </si>
  <si>
    <t xml:space="preserve">松陽</t>
  </si>
  <si>
    <t xml:space="preserve">松陽高等学校</t>
  </si>
  <si>
    <t xml:space="preserve">白陵</t>
  </si>
  <si>
    <t xml:space="preserve">白陵高等学校</t>
  </si>
  <si>
    <t xml:space="preserve">東播磨</t>
  </si>
  <si>
    <t xml:space="preserve">東播磨高等学校</t>
  </si>
  <si>
    <t xml:space="preserve">播磨南</t>
  </si>
  <si>
    <t xml:space="preserve">播磨南高等学校</t>
  </si>
  <si>
    <t xml:space="preserve">三木</t>
  </si>
  <si>
    <t xml:space="preserve">三木高等学校</t>
  </si>
  <si>
    <t xml:space="preserve">三木東</t>
  </si>
  <si>
    <t xml:space="preserve">三木東高等学校</t>
  </si>
  <si>
    <t xml:space="preserve">三木北</t>
  </si>
  <si>
    <t xml:space="preserve">三木北高等学校</t>
  </si>
  <si>
    <t xml:space="preserve">吉川</t>
  </si>
  <si>
    <t xml:space="preserve">吉川高等学校</t>
  </si>
  <si>
    <t xml:space="preserve">小野</t>
  </si>
  <si>
    <t xml:space="preserve">小野高等学校</t>
  </si>
  <si>
    <t xml:space="preserve">小野工</t>
  </si>
  <si>
    <t xml:space="preserve">小野工業高等学校</t>
  </si>
  <si>
    <t xml:space="preserve">社</t>
  </si>
  <si>
    <t xml:space="preserve">社高等学校</t>
  </si>
  <si>
    <t xml:space="preserve">西脇</t>
  </si>
  <si>
    <t xml:space="preserve">西脇高等学校</t>
  </si>
  <si>
    <t xml:space="preserve">西脇工</t>
  </si>
  <si>
    <t xml:space="preserve">西脇工業高等学校</t>
  </si>
  <si>
    <t xml:space="preserve">多可</t>
  </si>
  <si>
    <t xml:space="preserve">多可高等学校</t>
  </si>
  <si>
    <t xml:space="preserve">北条</t>
  </si>
  <si>
    <t xml:space="preserve">北条高等学校</t>
  </si>
  <si>
    <t xml:space="preserve">播磨農</t>
  </si>
  <si>
    <t xml:space="preserve">播磨農業高等学校</t>
  </si>
  <si>
    <t xml:space="preserve">三田</t>
  </si>
  <si>
    <t xml:space="preserve">三田高等学校</t>
  </si>
  <si>
    <t xml:space="preserve">北摂三田</t>
  </si>
  <si>
    <t xml:space="preserve">北摂三田高等学校</t>
  </si>
  <si>
    <t xml:space="preserve">有馬</t>
  </si>
  <si>
    <t xml:space="preserve">有馬高等学校</t>
  </si>
  <si>
    <t xml:space="preserve">三田松聖</t>
  </si>
  <si>
    <t xml:space="preserve">三田松聖高等学校</t>
  </si>
  <si>
    <t xml:space="preserve">篠山鳳鳴</t>
  </si>
  <si>
    <t xml:space="preserve">篠山鳳鳴高等学校</t>
  </si>
  <si>
    <t xml:space="preserve">篠山産</t>
  </si>
  <si>
    <t xml:space="preserve">篠山産業高等学校</t>
  </si>
  <si>
    <t xml:space="preserve">丹南</t>
  </si>
  <si>
    <t xml:space="preserve">東雲</t>
  </si>
  <si>
    <t xml:space="preserve">篠山東雲高等学校</t>
  </si>
  <si>
    <t xml:space="preserve">柏原</t>
  </si>
  <si>
    <t xml:space="preserve">柏原高等学校</t>
  </si>
  <si>
    <t xml:space="preserve">氷上</t>
  </si>
  <si>
    <t xml:space="preserve">氷上高等学校</t>
  </si>
  <si>
    <t xml:space="preserve">氷上西</t>
  </si>
  <si>
    <t xml:space="preserve">氷上西高等学校</t>
  </si>
  <si>
    <t xml:space="preserve">三田西陵</t>
  </si>
  <si>
    <t xml:space="preserve">三田西陵高等学校</t>
  </si>
  <si>
    <t xml:space="preserve">三田祥雲館</t>
  </si>
  <si>
    <t xml:space="preserve">三田祥雲館高等学校</t>
  </si>
  <si>
    <t xml:space="preserve">生野</t>
  </si>
  <si>
    <t xml:space="preserve">生野高等学校</t>
  </si>
  <si>
    <t xml:space="preserve">和田山</t>
  </si>
  <si>
    <t xml:space="preserve">和田山高等学校</t>
  </si>
  <si>
    <t xml:space="preserve">八鹿</t>
  </si>
  <si>
    <t xml:space="preserve">八鹿高等学校</t>
  </si>
  <si>
    <t xml:space="preserve">大屋</t>
  </si>
  <si>
    <t xml:space="preserve">但馬農</t>
  </si>
  <si>
    <t xml:space="preserve">但馬農業高等学校</t>
  </si>
  <si>
    <t xml:space="preserve">日高</t>
  </si>
  <si>
    <t xml:space="preserve">日高高等学校</t>
  </si>
  <si>
    <t xml:space="preserve">出石</t>
  </si>
  <si>
    <t xml:space="preserve">出石高等学校</t>
  </si>
  <si>
    <t xml:space="preserve">豊岡</t>
  </si>
  <si>
    <t xml:space="preserve">豊岡高等学校</t>
  </si>
  <si>
    <t xml:space="preserve">豊岡総合</t>
  </si>
  <si>
    <t xml:space="preserve">豊岡総合高等学校</t>
  </si>
  <si>
    <t xml:space="preserve">近畿大豊岡</t>
  </si>
  <si>
    <t xml:space="preserve">近畿大付属高校</t>
  </si>
  <si>
    <t xml:space="preserve">村岡</t>
  </si>
  <si>
    <t xml:space="preserve">村岡高等学校</t>
  </si>
  <si>
    <t xml:space="preserve">香住</t>
  </si>
  <si>
    <t xml:space="preserve">香住高等学校</t>
  </si>
  <si>
    <t xml:space="preserve">浜坂</t>
  </si>
  <si>
    <t xml:space="preserve">浜坂高等学校</t>
  </si>
  <si>
    <t xml:space="preserve">大岡学園</t>
  </si>
  <si>
    <t xml:space="preserve">生野学園</t>
  </si>
  <si>
    <t xml:space="preserve">洲本</t>
  </si>
  <si>
    <t xml:space="preserve">洲本高等学校</t>
  </si>
  <si>
    <t xml:space="preserve">洲本実</t>
  </si>
  <si>
    <t xml:space="preserve">洲本実業高等学校</t>
  </si>
  <si>
    <t xml:space="preserve">柳</t>
  </si>
  <si>
    <t xml:space="preserve">津名</t>
  </si>
  <si>
    <t xml:space="preserve">津名高等学校</t>
  </si>
  <si>
    <t xml:space="preserve">東浦</t>
  </si>
  <si>
    <t xml:space="preserve">淡路高等学校</t>
  </si>
  <si>
    <t xml:space="preserve">一宮</t>
  </si>
  <si>
    <t xml:space="preserve">淡路三原</t>
  </si>
  <si>
    <t xml:space="preserve">淡路三原高等学校</t>
  </si>
  <si>
    <t xml:space="preserve">西宮香風</t>
  </si>
  <si>
    <t xml:space="preserve">飾磨工多部</t>
  </si>
  <si>
    <t xml:space="preserve">西脇北</t>
  </si>
</sst>
</file>

<file path=xl/styles.xml><?xml version="1.0" encoding="utf-8"?>
<styleSheet xmlns="http://schemas.openxmlformats.org/spreadsheetml/2006/main">
  <numFmts count="2">
    <numFmt numFmtId="164" formatCode="General"/>
    <numFmt numFmtId="165"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4"/>
      <color rgb="FF000000"/>
      <name val="Noto Sans"/>
      <family val="2"/>
    </font>
    <font>
      <u val="single"/>
      <sz val="14"/>
      <color rgb="FF000000"/>
      <name val="Noto Sans"/>
      <family val="2"/>
    </font>
    <font>
      <b val="true"/>
      <i val="true"/>
      <sz val="10.5"/>
      <color rgb="FF000000"/>
      <name val="ＭＳ 明朝"/>
      <family val="1"/>
      <charset val="128"/>
    </font>
    <font>
      <sz val="18"/>
      <color rgb="FF000000"/>
      <name val="Noto Sans"/>
      <family val="2"/>
    </font>
    <font>
      <sz val="18"/>
      <color rgb="FF000000"/>
      <name val="ＭＳ 明朝"/>
      <family val="1"/>
      <charset val="128"/>
    </font>
    <font>
      <sz val="11"/>
      <color rgb="FF000000"/>
      <name val="Noto Sans"/>
      <family val="2"/>
    </font>
    <font>
      <sz val="16"/>
      <color rgb="FF000000"/>
      <name val="ＭＳ 明朝"/>
      <family val="1"/>
      <charset val="128"/>
    </font>
    <font>
      <sz val="11"/>
      <color rgb="FF000000"/>
      <name val="ＭＳ 明朝"/>
      <family val="1"/>
      <charset val="128"/>
    </font>
    <font>
      <sz val="11"/>
      <name val="ＭＳ ゴシック"/>
      <family val="3"/>
      <charset val="128"/>
    </font>
    <font>
      <sz val="11"/>
      <name val="Noto Sans"/>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false" indent="0" shrinkToFit="true"/>
      <protection locked="true" hidden="false"/>
    </xf>
    <xf numFmtId="165" fontId="13" fillId="2" borderId="6" xfId="0" applyFont="true" applyBorder="true" applyAlignment="true" applyProtection="false">
      <alignment horizontal="right" vertical="bottom" textRotation="0" wrapText="false" indent="0" shrinkToFit="false"/>
      <protection locked="true" hidden="false"/>
    </xf>
    <xf numFmtId="165" fontId="13" fillId="0" borderId="6" xfId="0" applyFont="tru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general" vertical="bottom" textRotation="0" wrapText="false" indent="0" shrinkToFit="tru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bottom" textRotation="0" wrapText="false" indent="0" shrinkToFit="true"/>
      <protection locked="false" hidden="false"/>
    </xf>
    <xf numFmtId="164" fontId="13" fillId="0" borderId="6" xfId="0" applyFont="true" applyBorder="true" applyAlignment="true" applyProtection="true">
      <alignment horizontal="general" vertical="bottom" textRotation="0" wrapText="false" indent="0" shrinkToFit="tru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bottom" textRotation="0" wrapText="false" indent="0" shrinkToFit="tru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true"/>
      <protection locked="false" hidden="false"/>
    </xf>
    <xf numFmtId="164" fontId="13" fillId="0" borderId="6" xfId="0" applyFont="true" applyBorder="true" applyAlignment="true" applyProtection="false">
      <alignment horizontal="general" vertical="bottom" textRotation="0" wrapText="false" indent="0" shrinkToFit="tru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6.2" zeroHeight="false" outlineLevelRow="0" outlineLevelCol="0"/>
  <cols>
    <col collapsed="false" customWidth="false" hidden="false" outlineLevel="0" max="1" min="1" style="1" width="8.99"/>
    <col collapsed="false" customWidth="true" hidden="false" outlineLevel="0" max="2" min="2" style="1" width="18.1"/>
    <col collapsed="false" customWidth="true" hidden="false" outlineLevel="0" max="3" min="3" style="1" width="31.21"/>
    <col collapsed="false" customWidth="false" hidden="false" outlineLevel="0" max="257" min="4" style="1" width="8.99"/>
  </cols>
  <sheetData>
    <row r="2" customFormat="false" ht="16.2" hidden="false" customHeight="false" outlineLevel="0" collapsed="false">
      <c r="A2" s="2" t="s">
        <v>0</v>
      </c>
    </row>
    <row r="4" customFormat="false" ht="16.2" hidden="false" customHeight="false" outlineLevel="0" collapsed="false">
      <c r="A4" s="2" t="s">
        <v>1</v>
      </c>
    </row>
    <row r="5" customFormat="false" ht="16.2" hidden="false" customHeight="false" outlineLevel="0" collapsed="false">
      <c r="A5" s="2" t="s">
        <v>2</v>
      </c>
    </row>
    <row r="7" customFormat="false" ht="16.2" hidden="false" customHeight="false" outlineLevel="0" collapsed="false">
      <c r="A7" s="2" t="s">
        <v>3</v>
      </c>
    </row>
    <row r="8" customFormat="false" ht="16.2" hidden="false" customHeight="false" outlineLevel="0" collapsed="false">
      <c r="A8" s="2" t="s">
        <v>4</v>
      </c>
    </row>
    <row r="9" customFormat="false" ht="16.2" hidden="false" customHeight="false" outlineLevel="0" collapsed="false">
      <c r="B9" s="2" t="s">
        <v>5</v>
      </c>
      <c r="C9" s="2" t="s">
        <v>6</v>
      </c>
      <c r="D9" s="2" t="s">
        <v>7</v>
      </c>
    </row>
    <row r="10" customFormat="false" ht="16.2" hidden="false" customHeight="false" outlineLevel="0" collapsed="false">
      <c r="B10" s="1" t="s">
        <v>8</v>
      </c>
      <c r="C10" s="1" t="s">
        <v>9</v>
      </c>
      <c r="D10" s="1" t="s">
        <v>10</v>
      </c>
    </row>
    <row r="11" customFormat="false" ht="16.2" hidden="false" customHeight="false" outlineLevel="0" collapsed="false">
      <c r="B11" s="1" t="n">
        <v>3301</v>
      </c>
      <c r="C11" s="2" t="s">
        <v>11</v>
      </c>
      <c r="D11" s="2" t="s">
        <v>12</v>
      </c>
    </row>
    <row r="12" customFormat="false" ht="16.2" hidden="false" customHeight="false" outlineLevel="0" collapsed="false">
      <c r="C12" s="2" t="s">
        <v>13</v>
      </c>
      <c r="D12" s="2" t="s">
        <v>14</v>
      </c>
    </row>
    <row r="13" customFormat="false" ht="16.2" hidden="false" customHeight="false" outlineLevel="0" collapsed="false">
      <c r="C13" s="2" t="s">
        <v>15</v>
      </c>
    </row>
    <row r="14" customFormat="false" ht="16.2" hidden="false" customHeight="false" outlineLevel="0" collapsed="false">
      <c r="A14" s="2" t="s">
        <v>16</v>
      </c>
    </row>
    <row r="16" customFormat="false" ht="16.2" hidden="false" customHeight="false" outlineLevel="0" collapsed="false">
      <c r="A16" s="2" t="s">
        <v>17</v>
      </c>
    </row>
    <row r="17" customFormat="false" ht="16.2" hidden="false" customHeight="false" outlineLevel="0" collapsed="false">
      <c r="B17" s="2" t="s">
        <v>18</v>
      </c>
    </row>
    <row r="18" customFormat="false" ht="16.2" hidden="false" customHeight="false" outlineLevel="0" collapsed="false">
      <c r="A18" s="2" t="s">
        <v>19</v>
      </c>
    </row>
    <row r="19" customFormat="false" ht="16.2" hidden="false" customHeight="false" outlineLevel="0" collapsed="false">
      <c r="A19" s="2" t="s">
        <v>20</v>
      </c>
    </row>
    <row r="20" customFormat="false" ht="16.2" hidden="false" customHeight="false" outlineLevel="0" collapsed="false">
      <c r="B20" s="2" t="s">
        <v>21</v>
      </c>
    </row>
    <row r="22" customFormat="false" ht="16.2" hidden="false" customHeight="false" outlineLevel="0" collapsed="false">
      <c r="A22" s="2" t="s">
        <v>22</v>
      </c>
    </row>
    <row r="24" customFormat="false" ht="16.2" hidden="false" customHeight="false" outlineLevel="0" collapsed="false">
      <c r="A24" s="2" t="s">
        <v>23</v>
      </c>
    </row>
    <row r="26" customFormat="false" ht="16.2" hidden="false" customHeight="false" outlineLevel="0" collapsed="false">
      <c r="A26" s="2" t="s">
        <v>24</v>
      </c>
    </row>
    <row r="28" customFormat="false" ht="16.2" hidden="false" customHeight="false" outlineLevel="0" collapsed="false">
      <c r="A28" s="2" t="s">
        <v>25</v>
      </c>
    </row>
    <row r="29" customFormat="false" ht="16.2" hidden="false" customHeight="false" outlineLevel="0" collapsed="false">
      <c r="A29" s="2" t="s">
        <v>26</v>
      </c>
    </row>
    <row r="30" customFormat="false" ht="16.2" hidden="false" customHeight="false" outlineLevel="0" collapsed="false">
      <c r="B30" s="2" t="s">
        <v>27</v>
      </c>
      <c r="C30" s="3" t="s">
        <v>28</v>
      </c>
    </row>
    <row r="31" customFormat="false" ht="16.2" hidden="false" customHeight="false" outlineLevel="0" collapsed="false">
      <c r="B31" s="2" t="s">
        <v>29</v>
      </c>
    </row>
    <row r="32" customFormat="false" ht="16.2" hidden="false" customHeight="false" outlineLevel="0" collapsed="false">
      <c r="B32" s="2" t="s">
        <v>30</v>
      </c>
      <c r="C32" s="2"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22" activeCellId="0" sqref="H22"/>
    </sheetView>
  </sheetViews>
  <sheetFormatPr defaultColWidth="8.96875" defaultRowHeight="13.2" zeroHeight="false" outlineLevelRow="0" outlineLevelCol="0"/>
  <cols>
    <col collapsed="false" customWidth="true" hidden="false" outlineLevel="0" max="1" min="1" style="0" width="4.22"/>
    <col collapsed="false" customWidth="true" hidden="false" outlineLevel="0" max="15" min="15" style="0" width="24.88"/>
  </cols>
  <sheetData>
    <row r="1" customFormat="false" ht="33" hidden="false" customHeight="true" outlineLevel="0" collapsed="false">
      <c r="A1" s="4" t="s">
        <v>32</v>
      </c>
      <c r="B1" s="4"/>
      <c r="C1" s="4"/>
      <c r="D1" s="4"/>
      <c r="E1" s="4"/>
      <c r="F1" s="4"/>
      <c r="G1" s="4"/>
      <c r="H1" s="4"/>
      <c r="I1" s="4"/>
    </row>
    <row r="2" customFormat="false" ht="33" hidden="false" customHeight="true" outlineLevel="0" collapsed="false">
      <c r="A2" s="4" t="s">
        <v>33</v>
      </c>
      <c r="B2" s="4"/>
      <c r="C2" s="4"/>
      <c r="D2" s="4"/>
      <c r="E2" s="4"/>
      <c r="F2" s="4"/>
      <c r="G2" s="4"/>
      <c r="H2" s="4"/>
      <c r="I2" s="4"/>
    </row>
    <row r="3" customFormat="false" ht="13.2" hidden="false" customHeight="true" outlineLevel="0" collapsed="false">
      <c r="K3" s="5" t="s">
        <v>34</v>
      </c>
      <c r="L3" s="5"/>
      <c r="M3" s="5"/>
      <c r="N3" s="5"/>
      <c r="O3" s="5"/>
    </row>
    <row r="4" customFormat="false" ht="33" hidden="false" customHeight="true" outlineLevel="0" collapsed="false">
      <c r="A4" s="6" t="s">
        <v>35</v>
      </c>
      <c r="B4" s="6"/>
      <c r="C4" s="7"/>
      <c r="D4" s="7"/>
      <c r="E4" s="6" t="s">
        <v>36</v>
      </c>
      <c r="F4" s="8" t="e">
        <f aca="false">VLOOKUP(C4,学校名!$A$2:$D$171,4,0)</f>
        <v>#N/A</v>
      </c>
      <c r="G4" s="8"/>
      <c r="H4" s="8"/>
      <c r="I4" s="8"/>
      <c r="K4" s="5"/>
      <c r="L4" s="5"/>
      <c r="M4" s="5"/>
      <c r="N4" s="5"/>
      <c r="O4" s="5"/>
    </row>
    <row r="5" customFormat="false" ht="13.2" hidden="false" customHeight="false" outlineLevel="0" collapsed="false">
      <c r="A5" s="9"/>
      <c r="B5" s="9"/>
      <c r="C5" s="9"/>
      <c r="D5" s="9"/>
      <c r="E5" s="9"/>
      <c r="F5" s="9"/>
      <c r="G5" s="9"/>
      <c r="H5" s="9"/>
      <c r="I5" s="9"/>
      <c r="K5" s="5"/>
      <c r="L5" s="5"/>
      <c r="M5" s="5"/>
      <c r="N5" s="5"/>
      <c r="O5" s="5"/>
    </row>
    <row r="6" customFormat="false" ht="33" hidden="false" customHeight="true" outlineLevel="0" collapsed="false">
      <c r="A6" s="6"/>
      <c r="B6" s="6" t="s">
        <v>37</v>
      </c>
      <c r="C6" s="6"/>
      <c r="D6" s="6" t="s">
        <v>38</v>
      </c>
      <c r="E6" s="6"/>
      <c r="F6" s="6"/>
      <c r="G6" s="6"/>
      <c r="H6" s="6"/>
      <c r="I6" s="6" t="s">
        <v>39</v>
      </c>
    </row>
    <row r="7" customFormat="false" ht="33" hidden="false" customHeight="true" outlineLevel="0" collapsed="false">
      <c r="A7" s="6" t="n">
        <v>1</v>
      </c>
      <c r="B7" s="7"/>
      <c r="C7" s="7"/>
      <c r="D7" s="10" t="e">
        <f aca="false">VLOOKUP(B7,選手名!$C$2:$D$500,2,0)</f>
        <v>#N/A</v>
      </c>
      <c r="E7" s="10"/>
      <c r="F7" s="10"/>
      <c r="G7" s="10"/>
      <c r="H7" s="10"/>
      <c r="I7" s="11" t="str">
        <f aca="false">IF(AND($C$4="",COUNTA(B7)=1),VLOOKUP(B7,選手名!$A$2:$G$540,7,FALSE()),"")</f>
        <v/>
      </c>
    </row>
    <row r="8" customFormat="false" ht="33" hidden="false" customHeight="true" outlineLevel="0" collapsed="false">
      <c r="A8" s="6" t="n">
        <v>2</v>
      </c>
      <c r="B8" s="7"/>
      <c r="C8" s="7"/>
      <c r="D8" s="10" t="e">
        <f aca="false">VLOOKUP(B8,選手名!$C$2:$D$500,2,0)</f>
        <v>#N/A</v>
      </c>
      <c r="E8" s="10"/>
      <c r="F8" s="10"/>
      <c r="G8" s="10"/>
      <c r="H8" s="10"/>
      <c r="I8" s="11" t="str">
        <f aca="false">IF(AND($C$4="",COUNTA(B8)=1),VLOOKUP(B8,選手名!$A$2:$G$540,7,FALSE()),"")</f>
        <v/>
      </c>
    </row>
    <row r="9" customFormat="false" ht="33" hidden="false" customHeight="true" outlineLevel="0" collapsed="false">
      <c r="A9" s="6" t="n">
        <v>3</v>
      </c>
      <c r="B9" s="7"/>
      <c r="C9" s="7"/>
      <c r="D9" s="10" t="e">
        <f aca="false">VLOOKUP(B9,選手名!$C$2:$D$500,2,0)</f>
        <v>#N/A</v>
      </c>
      <c r="E9" s="10"/>
      <c r="F9" s="10"/>
      <c r="G9" s="10"/>
      <c r="H9" s="10"/>
      <c r="I9" s="11" t="str">
        <f aca="false">IF(AND($C$4="",COUNTA(B9)=1),VLOOKUP(B9,選手名!$A$2:$G$540,7,FALSE()),"")</f>
        <v/>
      </c>
    </row>
    <row r="10" customFormat="false" ht="33" hidden="false" customHeight="true" outlineLevel="0" collapsed="false">
      <c r="A10" s="6" t="n">
        <v>4</v>
      </c>
      <c r="B10" s="7"/>
      <c r="C10" s="7"/>
      <c r="D10" s="10" t="e">
        <f aca="false">VLOOKUP(B10,選手名!$C$2:$D$500,2,0)</f>
        <v>#N/A</v>
      </c>
      <c r="E10" s="10"/>
      <c r="F10" s="10"/>
      <c r="G10" s="10"/>
      <c r="H10" s="10"/>
      <c r="I10" s="11" t="str">
        <f aca="false">IF(AND($C$4="",COUNTA(B10)=1),VLOOKUP(B10,選手名!$A$2:$G$540,7,FALSE()),"")</f>
        <v/>
      </c>
    </row>
    <row r="11" customFormat="false" ht="33" hidden="false" customHeight="true" outlineLevel="0" collapsed="false">
      <c r="A11" s="6" t="n">
        <v>5</v>
      </c>
      <c r="B11" s="7"/>
      <c r="C11" s="7"/>
      <c r="D11" s="10" t="e">
        <f aca="false">VLOOKUP(B11,選手名!$C$2:$D$500,2,0)</f>
        <v>#N/A</v>
      </c>
      <c r="E11" s="10"/>
      <c r="F11" s="10"/>
      <c r="G11" s="10"/>
      <c r="H11" s="10"/>
      <c r="I11" s="11" t="str">
        <f aca="false">IF(AND($C$4="",COUNTA(B11)=1),VLOOKUP(B11,選手名!$A$2:$G$540,7,FALSE()),"")</f>
        <v/>
      </c>
    </row>
    <row r="12" customFormat="false" ht="33" hidden="false" customHeight="true" outlineLevel="0" collapsed="false">
      <c r="A12" s="6" t="n">
        <v>6</v>
      </c>
      <c r="B12" s="7"/>
      <c r="C12" s="7"/>
      <c r="D12" s="10" t="e">
        <f aca="false">VLOOKUP(B12,選手名!$C$2:$D$500,2,0)</f>
        <v>#N/A</v>
      </c>
      <c r="E12" s="10"/>
      <c r="F12" s="10"/>
      <c r="G12" s="10"/>
      <c r="H12" s="10"/>
      <c r="I12" s="11" t="str">
        <f aca="false">IF(AND($C$4="",COUNTA(B12)=1),VLOOKUP(B12,選手名!$A$2:$G$540,7,FALSE()),"")</f>
        <v/>
      </c>
    </row>
    <row r="13" customFormat="false" ht="33" hidden="false" customHeight="true" outlineLevel="0" collapsed="false">
      <c r="A13" s="6" t="n">
        <v>7</v>
      </c>
      <c r="B13" s="7"/>
      <c r="C13" s="7"/>
      <c r="D13" s="10" t="e">
        <f aca="false">VLOOKUP(B13,選手名!$C$2:$D$500,2,0)</f>
        <v>#N/A</v>
      </c>
      <c r="E13" s="10"/>
      <c r="F13" s="10"/>
      <c r="G13" s="10"/>
      <c r="H13" s="10"/>
      <c r="I13" s="11" t="str">
        <f aca="false">IF(AND($C$4="",COUNTA(B13)=1),VLOOKUP(B13,選手名!$A$2:$G$540,7,FALSE()),"")</f>
        <v/>
      </c>
    </row>
    <row r="14" customFormat="false" ht="33" hidden="false" customHeight="true" outlineLevel="0" collapsed="false">
      <c r="A14" s="6" t="n">
        <v>8</v>
      </c>
      <c r="B14" s="7"/>
      <c r="C14" s="7"/>
      <c r="D14" s="10" t="e">
        <f aca="false">VLOOKUP(B14,選手名!$C$2:$D$500,2,0)</f>
        <v>#N/A</v>
      </c>
      <c r="E14" s="10"/>
      <c r="F14" s="10"/>
      <c r="G14" s="10"/>
      <c r="H14" s="10"/>
      <c r="I14" s="11" t="str">
        <f aca="false">IF(AND($C$4="",COUNTA(B14)=1),VLOOKUP(B14,選手名!$A$2:$G$540,7,FALSE()),"")</f>
        <v/>
      </c>
    </row>
    <row r="15" customFormat="false" ht="33" hidden="false" customHeight="true" outlineLevel="0" collapsed="false">
      <c r="A15" s="12"/>
      <c r="B15" s="13"/>
      <c r="C15" s="13"/>
      <c r="D15" s="13"/>
      <c r="E15" s="13"/>
      <c r="F15" s="13"/>
      <c r="G15" s="13"/>
      <c r="H15" s="13"/>
      <c r="I15" s="14"/>
    </row>
    <row r="16" customFormat="false" ht="33" hidden="false" customHeight="true" outlineLevel="0" collapsed="false">
      <c r="A16" s="15"/>
      <c r="B16" s="16"/>
      <c r="C16" s="16"/>
      <c r="D16" s="16"/>
      <c r="E16" s="16"/>
      <c r="F16" s="16"/>
      <c r="G16" s="16"/>
      <c r="H16" s="16"/>
      <c r="I16" s="17"/>
    </row>
    <row r="17" customFormat="false" ht="15" hidden="false" customHeight="true" outlineLevel="0" collapsed="false">
      <c r="A17" s="15"/>
      <c r="B17" s="15"/>
      <c r="C17" s="15"/>
      <c r="D17" s="15"/>
      <c r="E17" s="15"/>
      <c r="F17" s="15"/>
      <c r="G17" s="15"/>
      <c r="H17" s="9"/>
      <c r="I17" s="9"/>
    </row>
    <row r="18" customFormat="false" ht="18" hidden="false" customHeight="true" outlineLevel="0" collapsed="false">
      <c r="A18" s="9"/>
      <c r="B18" s="9"/>
      <c r="C18" s="9"/>
      <c r="D18" s="9"/>
      <c r="E18" s="9"/>
      <c r="F18" s="9"/>
      <c r="G18" s="9"/>
      <c r="H18" s="18" t="s">
        <v>37</v>
      </c>
      <c r="I18" s="6" t="s">
        <v>40</v>
      </c>
      <c r="J18" s="6"/>
    </row>
    <row r="19" customFormat="false" ht="32.25" hidden="false" customHeight="true" outlineLevel="0" collapsed="false">
      <c r="A19" s="6" t="s">
        <v>41</v>
      </c>
      <c r="B19" s="6"/>
      <c r="C19" s="7"/>
      <c r="D19" s="7"/>
      <c r="E19" s="7"/>
      <c r="F19" s="7"/>
      <c r="G19" s="6" t="s">
        <v>42</v>
      </c>
      <c r="H19" s="19"/>
      <c r="I19" s="20" t="e">
        <f aca="false">VLOOKUP(H19,選手名!C2:D500,2,0)</f>
        <v>#N/A</v>
      </c>
      <c r="J19" s="20"/>
    </row>
    <row r="20" customFormat="false" ht="17.25" hidden="false" customHeight="true" outlineLevel="0" collapsed="false">
      <c r="A20" s="15"/>
      <c r="B20" s="15"/>
      <c r="C20" s="21"/>
      <c r="D20" s="21"/>
      <c r="E20" s="21"/>
      <c r="F20" s="21"/>
      <c r="G20" s="15"/>
      <c r="H20" s="15"/>
      <c r="I20" s="15"/>
      <c r="J20" s="22"/>
    </row>
    <row r="21" customFormat="false" ht="32.25" hidden="false" customHeight="true" outlineLevel="0" collapsed="false">
      <c r="A21" s="15"/>
      <c r="B21" s="15"/>
      <c r="C21" s="21"/>
      <c r="D21" s="23" t="s">
        <v>43</v>
      </c>
      <c r="E21" s="23"/>
      <c r="F21" s="23"/>
      <c r="G21" s="23"/>
      <c r="H21" s="23"/>
      <c r="I21" s="24"/>
      <c r="J21" s="22"/>
    </row>
    <row r="22" customFormat="false" ht="21.75" hidden="false" customHeight="true" outlineLevel="0" collapsed="false">
      <c r="A22" s="9"/>
      <c r="B22" s="9"/>
      <c r="C22" s="9"/>
      <c r="D22" s="9"/>
      <c r="E22" s="9"/>
      <c r="F22" s="9"/>
      <c r="G22" s="9"/>
      <c r="H22" s="9"/>
      <c r="I22" s="9"/>
    </row>
    <row r="23" customFormat="false" ht="33" hidden="false" customHeight="true" outlineLevel="0" collapsed="false">
      <c r="A23" s="25"/>
      <c r="B23" s="26" t="s">
        <v>44</v>
      </c>
      <c r="C23" s="26"/>
      <c r="D23" s="27"/>
      <c r="E23" s="27"/>
      <c r="F23" s="27"/>
      <c r="G23" s="27"/>
      <c r="H23" s="27"/>
      <c r="I23" s="26" t="s">
        <v>45</v>
      </c>
    </row>
    <row r="24" customFormat="false" ht="13.2" hidden="false" customHeight="false" outlineLevel="0" collapsed="false">
      <c r="A24" s="9"/>
      <c r="B24" s="9"/>
      <c r="C24" s="9"/>
      <c r="D24" s="9"/>
      <c r="E24" s="9"/>
      <c r="F24" s="9"/>
      <c r="G24" s="9"/>
      <c r="H24" s="9"/>
      <c r="I24" s="9"/>
    </row>
    <row r="25" customFormat="false" ht="33" hidden="false" customHeight="true" outlineLevel="0" collapsed="false">
      <c r="A25" s="26"/>
      <c r="B25" s="26" t="s">
        <v>46</v>
      </c>
      <c r="C25" s="26"/>
      <c r="D25" s="27"/>
      <c r="E25" s="27"/>
      <c r="F25" s="27"/>
      <c r="G25" s="27"/>
      <c r="H25" s="27"/>
      <c r="I25" s="26" t="s">
        <v>45</v>
      </c>
    </row>
    <row r="26" customFormat="false" ht="13.2" hidden="false" customHeight="false" outlineLevel="0" collapsed="false">
      <c r="A26" s="9"/>
      <c r="B26" s="9"/>
      <c r="C26" s="9"/>
      <c r="D26" s="9"/>
      <c r="E26" s="9"/>
      <c r="F26" s="9"/>
      <c r="G26" s="9"/>
      <c r="H26" s="9"/>
      <c r="I26" s="9"/>
    </row>
    <row r="27" customFormat="false" ht="33" hidden="false" customHeight="true" outlineLevel="0" collapsed="false">
      <c r="A27" s="6" t="s">
        <v>47</v>
      </c>
      <c r="B27" s="6"/>
      <c r="C27" s="28"/>
      <c r="D27" s="28"/>
      <c r="E27" s="28"/>
      <c r="F27" s="29"/>
      <c r="G27" s="29"/>
      <c r="H27" s="29"/>
      <c r="I27" s="9"/>
    </row>
    <row r="28" customFormat="false" ht="33" hidden="false" customHeight="true" outlineLevel="0" collapsed="false">
      <c r="A28" s="6"/>
      <c r="B28" s="6"/>
      <c r="C28" s="29"/>
      <c r="D28" s="29"/>
      <c r="E28" s="29"/>
      <c r="F28" s="29"/>
      <c r="G28" s="29"/>
      <c r="H28" s="29"/>
      <c r="I28" s="9"/>
    </row>
  </sheetData>
  <mergeCells count="40">
    <mergeCell ref="A1:I1"/>
    <mergeCell ref="A2:I2"/>
    <mergeCell ref="K3:O5"/>
    <mergeCell ref="A4:B4"/>
    <mergeCell ref="C4:D4"/>
    <mergeCell ref="F4:I4"/>
    <mergeCell ref="B6:C6"/>
    <mergeCell ref="D6:H6"/>
    <mergeCell ref="B7:C7"/>
    <mergeCell ref="D7:H7"/>
    <mergeCell ref="B8:C8"/>
    <mergeCell ref="D8:H8"/>
    <mergeCell ref="B9:C9"/>
    <mergeCell ref="D9:H9"/>
    <mergeCell ref="B10:C10"/>
    <mergeCell ref="D10:H10"/>
    <mergeCell ref="B11:C11"/>
    <mergeCell ref="D11:H11"/>
    <mergeCell ref="B12:C12"/>
    <mergeCell ref="D12:H12"/>
    <mergeCell ref="B13:C13"/>
    <mergeCell ref="D13:H13"/>
    <mergeCell ref="B14:C14"/>
    <mergeCell ref="D14:H14"/>
    <mergeCell ref="B15:C15"/>
    <mergeCell ref="D15:H15"/>
    <mergeCell ref="B16:C16"/>
    <mergeCell ref="D16:H16"/>
    <mergeCell ref="I18:J18"/>
    <mergeCell ref="A19:B19"/>
    <mergeCell ref="C19:F19"/>
    <mergeCell ref="I19:J19"/>
    <mergeCell ref="D21:H21"/>
    <mergeCell ref="D23:H23"/>
    <mergeCell ref="D25:H25"/>
    <mergeCell ref="A27:B28"/>
    <mergeCell ref="C27:E27"/>
    <mergeCell ref="F27:H27"/>
    <mergeCell ref="C28:E28"/>
    <mergeCell ref="F28:H28"/>
  </mergeCells>
  <conditionalFormatting sqref="D7:D16 E7:H14">
    <cfRule type="expression" priority="2" aboveAverage="0" equalAverage="0" bottom="0" percent="0" rank="0" text="" dxfId="0">
      <formula>ISERROR(D7)</formula>
    </cfRule>
    <cfRule type="expression" priority="3" aboveAverage="0" equalAverage="0" bottom="0" percent="0" rank="0" text="" dxfId="1">
      <formula>ISERROR(B7)</formula>
    </cfRule>
  </conditionalFormatting>
  <conditionalFormatting sqref="I19:J20 J21">
    <cfRule type="expression" priority="4" aboveAverage="0" equalAverage="0" bottom="0" percent="0" rank="0" text="" dxfId="2">
      <formula>ISERROR(I19)</formula>
    </cfRule>
  </conditionalFormatting>
  <conditionalFormatting sqref="F4:I4">
    <cfRule type="expression" priority="5" aboveAverage="0" equalAverage="0" bottom="0" percent="0" rank="0" text="" dxfId="3">
      <formula>ISERROR(F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4" activeCellId="0" sqref="J4"/>
    </sheetView>
  </sheetViews>
  <sheetFormatPr defaultColWidth="3.66015625" defaultRowHeight="13.2" zeroHeight="false" outlineLevelRow="0" outlineLevelCol="0"/>
  <cols>
    <col collapsed="false" customWidth="true" hidden="true" outlineLevel="0" max="1" min="1" style="30" width="8.44"/>
    <col collapsed="false" customWidth="true" hidden="true" outlineLevel="0" max="2" min="2" style="31" width="10.44"/>
    <col collapsed="false" customWidth="true" hidden="false" outlineLevel="0" max="3" min="3" style="31" width="5.44"/>
    <col collapsed="false" customWidth="true" hidden="false" outlineLevel="0" max="4" min="4" style="32" width="13.99"/>
    <col collapsed="false" customWidth="true" hidden="false" outlineLevel="0" max="5" min="5" style="31" width="14.44"/>
    <col collapsed="false" customWidth="true" hidden="false" outlineLevel="0" max="6" min="6" style="31" width="7.1"/>
    <col collapsed="false" customWidth="true" hidden="false" outlineLevel="0" max="7" min="7" style="31" width="13.33"/>
    <col collapsed="false" customWidth="false" hidden="false" outlineLevel="0" max="8" min="8" style="31" width="3.66"/>
    <col collapsed="false" customWidth="true" hidden="false" outlineLevel="0" max="9" min="9" style="31" width="9.44"/>
    <col collapsed="false" customWidth="true" hidden="false" outlineLevel="0" max="10" min="10" style="31" width="8.44"/>
    <col collapsed="false" customWidth="false" hidden="false" outlineLevel="0" max="12" min="11" style="31" width="3.66"/>
    <col collapsed="false" customWidth="true" hidden="false" outlineLevel="0" max="13" min="13" style="31" width="7.44"/>
    <col collapsed="false" customWidth="true" hidden="false" outlineLevel="0" max="14" min="14" style="31" width="9.44"/>
    <col collapsed="false" customWidth="false" hidden="false" outlineLevel="0" max="257" min="15" style="31" width="3.66"/>
  </cols>
  <sheetData>
    <row r="1" customFormat="false" ht="13.8" hidden="false" customHeight="false" outlineLevel="0" collapsed="false">
      <c r="A1" s="33" t="s">
        <v>8</v>
      </c>
      <c r="B1" s="34" t="s">
        <v>48</v>
      </c>
      <c r="C1" s="34" t="s">
        <v>8</v>
      </c>
      <c r="D1" s="35" t="s">
        <v>9</v>
      </c>
      <c r="E1" s="34" t="s">
        <v>10</v>
      </c>
      <c r="F1" s="34" t="s">
        <v>49</v>
      </c>
      <c r="G1" s="34" t="s">
        <v>50</v>
      </c>
    </row>
    <row r="2" customFormat="false" ht="13.2" hidden="false" customHeight="false" outlineLevel="0" collapsed="false">
      <c r="A2" s="36" t="str">
        <f aca="false">IF(C2="","",VALUE(RIGHT(B2,4)))</f>
        <v/>
      </c>
      <c r="B2" s="37" t="str">
        <f aca="false">228&amp;F2&amp;RIGHT(C2,2)</f>
        <v>22841</v>
      </c>
      <c r="C2" s="37"/>
      <c r="D2" s="38"/>
      <c r="E2" s="39"/>
      <c r="F2" s="40" t="n">
        <f aca="false">IF(LEN(C2)=3,VALUE(4&amp;$J$3&amp;0&amp;LEFT(C2,1)),VALUE(4&amp;$J$3&amp;LEFT(C2,2)))</f>
        <v>41</v>
      </c>
      <c r="G2" s="40" t="e">
        <f aca="false">IF(F2="","",VLOOKUP(F2,学校名!$A$2:$B$171,2,FALSE()))</f>
        <v>#N/A</v>
      </c>
      <c r="I2" s="41" t="s">
        <v>51</v>
      </c>
      <c r="M2" s="42" t="s">
        <v>52</v>
      </c>
      <c r="N2" s="42" t="s">
        <v>53</v>
      </c>
    </row>
    <row r="3" customFormat="false" ht="13.8" hidden="false" customHeight="false" outlineLevel="0" collapsed="false">
      <c r="A3" s="36" t="str">
        <f aca="false">IF(C3="","",VALUE(RIGHT(B3,4)))</f>
        <v/>
      </c>
      <c r="B3" s="37" t="str">
        <f aca="false">228&amp;F3&amp;RIGHT(C3,2)</f>
        <v>22841</v>
      </c>
      <c r="C3" s="37"/>
      <c r="D3" s="38"/>
      <c r="E3" s="39"/>
      <c r="F3" s="40" t="n">
        <f aca="false">IF(LEN(C3)=3,VALUE(4&amp;$J$3&amp;0&amp;LEFT(C3,1)),VALUE(4&amp;$J$3&amp;LEFT(C3,2)))</f>
        <v>41</v>
      </c>
      <c r="G3" s="40" t="e">
        <f aca="false">IF(F3="","",VLOOKUP(F3,学校名!$A$2:$B$171,2,FALSE()))</f>
        <v>#N/A</v>
      </c>
      <c r="I3" s="43" t="s">
        <v>54</v>
      </c>
      <c r="J3" s="31" t="n">
        <f aca="false">VLOOKUP(I3,$M$3:$N$10,2,FALSE())</f>
        <v>1</v>
      </c>
      <c r="M3" s="42" t="s">
        <v>54</v>
      </c>
      <c r="N3" s="42" t="n">
        <v>1</v>
      </c>
    </row>
    <row r="4" customFormat="false" ht="13.2" hidden="false" customHeight="false" outlineLevel="0" collapsed="false">
      <c r="A4" s="36" t="str">
        <f aca="false">IF(C4="","",VALUE(RIGHT(B4,4)))</f>
        <v/>
      </c>
      <c r="B4" s="37" t="str">
        <f aca="false">228&amp;F4&amp;RIGHT(C4,2)</f>
        <v>22841</v>
      </c>
      <c r="C4" s="37"/>
      <c r="D4" s="38"/>
      <c r="E4" s="39"/>
      <c r="F4" s="40" t="n">
        <f aca="false">IF(LEN(C4)=3,VALUE(4&amp;$J$3&amp;0&amp;LEFT(C4,1)),VALUE(4&amp;$J$3&amp;LEFT(C4,2)))</f>
        <v>41</v>
      </c>
      <c r="G4" s="40" t="e">
        <f aca="false">IF(F4="","",VLOOKUP(F4,学校名!$A$2:$B$171,2,FALSE()))</f>
        <v>#N/A</v>
      </c>
      <c r="M4" s="42" t="s">
        <v>55</v>
      </c>
      <c r="N4" s="42" t="n">
        <v>2</v>
      </c>
    </row>
    <row r="5" customFormat="false" ht="13.2" hidden="false" customHeight="false" outlineLevel="0" collapsed="false">
      <c r="A5" s="36" t="str">
        <f aca="false">IF(C5="","",VALUE(RIGHT(B5,4)))</f>
        <v/>
      </c>
      <c r="B5" s="37" t="str">
        <f aca="false">228&amp;F5&amp;RIGHT(C5,2)</f>
        <v>22841</v>
      </c>
      <c r="C5" s="37"/>
      <c r="D5" s="44"/>
      <c r="E5" s="37"/>
      <c r="F5" s="40" t="n">
        <f aca="false">IF(LEN(C5)=3,VALUE(4&amp;$J$3&amp;0&amp;LEFT(C5,1)),VALUE(4&amp;$J$3&amp;LEFT(C5,2)))</f>
        <v>41</v>
      </c>
      <c r="G5" s="40" t="e">
        <f aca="false">IF(F5="","",VLOOKUP(F5,学校名!$A$2:$B$171,2,FALSE()))</f>
        <v>#N/A</v>
      </c>
      <c r="M5" s="42" t="s">
        <v>56</v>
      </c>
      <c r="N5" s="42" t="n">
        <v>3</v>
      </c>
    </row>
    <row r="6" customFormat="false" ht="13.2" hidden="false" customHeight="false" outlineLevel="0" collapsed="false">
      <c r="A6" s="36" t="str">
        <f aca="false">IF(C6="","",VALUE(RIGHT(B6,4)))</f>
        <v/>
      </c>
      <c r="B6" s="37" t="str">
        <f aca="false">228&amp;F6&amp;RIGHT(C6,2)</f>
        <v>22841</v>
      </c>
      <c r="C6" s="37"/>
      <c r="D6" s="44"/>
      <c r="E6" s="37"/>
      <c r="F6" s="40" t="n">
        <f aca="false">IF(LEN(C6)=3,VALUE(4&amp;$J$3&amp;0&amp;LEFT(C6,1)),VALUE(4&amp;$J$3&amp;LEFT(C6,2)))</f>
        <v>41</v>
      </c>
      <c r="G6" s="40" t="e">
        <f aca="false">IF(F6="","",VLOOKUP(F6,学校名!$A$2:$B$171,2,FALSE()))</f>
        <v>#N/A</v>
      </c>
      <c r="M6" s="42" t="s">
        <v>57</v>
      </c>
      <c r="N6" s="42" t="n">
        <v>4</v>
      </c>
    </row>
    <row r="7" customFormat="false" ht="13.2" hidden="false" customHeight="false" outlineLevel="0" collapsed="false">
      <c r="A7" s="36" t="str">
        <f aca="false">IF(C7="","",VALUE(RIGHT(B7,4)))</f>
        <v/>
      </c>
      <c r="B7" s="37" t="str">
        <f aca="false">228&amp;F7&amp;RIGHT(C7,2)</f>
        <v>22841</v>
      </c>
      <c r="C7" s="37"/>
      <c r="D7" s="44"/>
      <c r="E7" s="37"/>
      <c r="F7" s="40" t="n">
        <f aca="false">IF(LEN(C7)=3,VALUE(4&amp;$J$3&amp;0&amp;LEFT(C7,1)),VALUE(4&amp;$J$3&amp;LEFT(C7,2)))</f>
        <v>41</v>
      </c>
      <c r="G7" s="40" t="e">
        <f aca="false">IF(F7="","",VLOOKUP(F7,学校名!$A$2:$B$171,2,FALSE()))</f>
        <v>#N/A</v>
      </c>
      <c r="M7" s="42" t="s">
        <v>58</v>
      </c>
      <c r="N7" s="42" t="n">
        <v>5</v>
      </c>
    </row>
    <row r="8" customFormat="false" ht="13.2" hidden="false" customHeight="false" outlineLevel="0" collapsed="false">
      <c r="A8" s="36" t="str">
        <f aca="false">IF(C8="","",VALUE(RIGHT(B8,4)))</f>
        <v/>
      </c>
      <c r="B8" s="37" t="str">
        <f aca="false">228&amp;F8&amp;RIGHT(C8,2)</f>
        <v>22841</v>
      </c>
      <c r="C8" s="37"/>
      <c r="D8" s="44"/>
      <c r="E8" s="37"/>
      <c r="F8" s="40" t="n">
        <f aca="false">IF(LEN(C8)=3,VALUE(4&amp;$J$3&amp;0&amp;LEFT(C8,1)),VALUE(4&amp;$J$3&amp;LEFT(C8,2)))</f>
        <v>41</v>
      </c>
      <c r="G8" s="40" t="e">
        <f aca="false">IF(F8="","",VLOOKUP(F8,学校名!$A$2:$B$171,2,FALSE()))</f>
        <v>#N/A</v>
      </c>
      <c r="M8" s="42" t="s">
        <v>59</v>
      </c>
      <c r="N8" s="42" t="n">
        <v>6</v>
      </c>
    </row>
    <row r="9" customFormat="false" ht="13.2" hidden="false" customHeight="false" outlineLevel="0" collapsed="false">
      <c r="A9" s="36" t="str">
        <f aca="false">IF(C9="","",VALUE(RIGHT(B9,4)))</f>
        <v/>
      </c>
      <c r="B9" s="37" t="str">
        <f aca="false">228&amp;F9&amp;RIGHT(C9,2)</f>
        <v>22841</v>
      </c>
      <c r="C9" s="37"/>
      <c r="D9" s="38"/>
      <c r="E9" s="39"/>
      <c r="F9" s="40" t="n">
        <f aca="false">IF(LEN(C9)=3,VALUE(4&amp;$J$3&amp;0&amp;LEFT(C9,1)),VALUE(4&amp;$J$3&amp;LEFT(C9,2)))</f>
        <v>41</v>
      </c>
      <c r="G9" s="40" t="e">
        <f aca="false">IF(F9="","",VLOOKUP(F9,学校名!$A$2:$B$171,2,FALSE()))</f>
        <v>#N/A</v>
      </c>
      <c r="M9" s="42" t="s">
        <v>60</v>
      </c>
      <c r="N9" s="42" t="n">
        <v>7</v>
      </c>
    </row>
    <row r="10" customFormat="false" ht="13.2" hidden="false" customHeight="false" outlineLevel="0" collapsed="false">
      <c r="A10" s="36" t="str">
        <f aca="false">IF(C10="","",VALUE(RIGHT(B10,4)))</f>
        <v/>
      </c>
      <c r="B10" s="37" t="str">
        <f aca="false">228&amp;F10&amp;RIGHT(C10,2)</f>
        <v>22841</v>
      </c>
      <c r="C10" s="37"/>
      <c r="D10" s="45"/>
      <c r="E10" s="46"/>
      <c r="F10" s="40" t="n">
        <f aca="false">IF(LEN(C10)=3,VALUE(4&amp;$J$3&amp;0&amp;LEFT(C10,1)),VALUE(4&amp;$J$3&amp;LEFT(C10,2)))</f>
        <v>41</v>
      </c>
      <c r="G10" s="40" t="e">
        <f aca="false">IF(F10="","",VLOOKUP(F10,学校名!$A$2:$B$171,2,FALSE()))</f>
        <v>#N/A</v>
      </c>
      <c r="M10" s="42" t="s">
        <v>61</v>
      </c>
      <c r="N10" s="42" t="n">
        <v>8</v>
      </c>
    </row>
    <row r="11" customFormat="false" ht="13.2" hidden="false" customHeight="false" outlineLevel="0" collapsed="false">
      <c r="A11" s="36" t="str">
        <f aca="false">IF(C11="","",VALUE(RIGHT(B11,4)))</f>
        <v/>
      </c>
      <c r="B11" s="37" t="str">
        <f aca="false">228&amp;F11&amp;RIGHT(C11,2)</f>
        <v>22841</v>
      </c>
      <c r="C11" s="37"/>
      <c r="D11" s="45"/>
      <c r="E11" s="46"/>
      <c r="F11" s="40" t="n">
        <f aca="false">IF(LEN(C11)=3,VALUE(4&amp;$J$3&amp;0&amp;LEFT(C11,1)),VALUE(4&amp;$J$3&amp;LEFT(C11,2)))</f>
        <v>41</v>
      </c>
      <c r="G11" s="40" t="e">
        <f aca="false">IF(F11="","",VLOOKUP(F11,学校名!$A$2:$B$171,2,FALSE()))</f>
        <v>#N/A</v>
      </c>
    </row>
    <row r="12" customFormat="false" ht="13.2" hidden="false" customHeight="false" outlineLevel="0" collapsed="false">
      <c r="A12" s="36" t="str">
        <f aca="false">IF(C12="","",VALUE(RIGHT(B12,4)))</f>
        <v/>
      </c>
      <c r="B12" s="37" t="str">
        <f aca="false">228&amp;F12&amp;RIGHT(C12,2)</f>
        <v>22841</v>
      </c>
      <c r="C12" s="37"/>
      <c r="D12" s="38"/>
      <c r="E12" s="39"/>
      <c r="F12" s="40" t="n">
        <f aca="false">IF(LEN(C12)=3,VALUE(4&amp;$J$3&amp;0&amp;LEFT(C12,1)),VALUE(4&amp;$J$3&amp;LEFT(C12,2)))</f>
        <v>41</v>
      </c>
      <c r="G12" s="40" t="e">
        <f aca="false">IF(F12="","",VLOOKUP(F12,学校名!$A$2:$B$171,2,FALSE()))</f>
        <v>#N/A</v>
      </c>
    </row>
    <row r="13" customFormat="false" ht="13.2" hidden="false" customHeight="false" outlineLevel="0" collapsed="false">
      <c r="A13" s="36" t="str">
        <f aca="false">IF(C13="","",VALUE(RIGHT(B13,4)))</f>
        <v/>
      </c>
      <c r="B13" s="37" t="str">
        <f aca="false">228&amp;F13&amp;RIGHT(C13,2)</f>
        <v>22841</v>
      </c>
      <c r="C13" s="37"/>
      <c r="D13" s="38"/>
      <c r="E13" s="39"/>
      <c r="F13" s="40" t="n">
        <f aca="false">IF(LEN(C13)=3,VALUE(4&amp;$J$3&amp;0&amp;LEFT(C13,1)),VALUE(4&amp;$J$3&amp;LEFT(C13,2)))</f>
        <v>41</v>
      </c>
      <c r="G13" s="40" t="e">
        <f aca="false">IF(F13="","",VLOOKUP(F13,学校名!$A$2:$B$171,2,FALSE()))</f>
        <v>#N/A</v>
      </c>
    </row>
    <row r="14" customFormat="false" ht="13.2" hidden="false" customHeight="false" outlineLevel="0" collapsed="false">
      <c r="A14" s="36" t="str">
        <f aca="false">IF(C14="","",VALUE(RIGHT(B14,4)))</f>
        <v/>
      </c>
      <c r="B14" s="37" t="str">
        <f aca="false">228&amp;F14&amp;RIGHT(C14,2)</f>
        <v>22841</v>
      </c>
      <c r="C14" s="37"/>
      <c r="D14" s="38"/>
      <c r="E14" s="39"/>
      <c r="F14" s="40" t="n">
        <f aca="false">IF(LEN(C14)=3,VALUE(4&amp;$J$3&amp;0&amp;LEFT(C14,1)),VALUE(4&amp;$J$3&amp;LEFT(C14,2)))</f>
        <v>41</v>
      </c>
      <c r="G14" s="40" t="e">
        <f aca="false">IF(F14="","",VLOOKUP(F14,学校名!$A$2:$B$171,2,FALSE()))</f>
        <v>#N/A</v>
      </c>
    </row>
    <row r="15" customFormat="false" ht="13.2" hidden="false" customHeight="false" outlineLevel="0" collapsed="false">
      <c r="A15" s="36" t="str">
        <f aca="false">IF(C15="","",VALUE(RIGHT(B15,4)))</f>
        <v/>
      </c>
      <c r="B15" s="37" t="str">
        <f aca="false">228&amp;F15&amp;RIGHT(C15,2)</f>
        <v>22841</v>
      </c>
      <c r="C15" s="37"/>
      <c r="D15" s="38"/>
      <c r="E15" s="39"/>
      <c r="F15" s="40" t="n">
        <f aca="false">IF(LEN(C15)=3,VALUE(4&amp;$J$3&amp;0&amp;LEFT(C15,1)),VALUE(4&amp;$J$3&amp;LEFT(C15,2)))</f>
        <v>41</v>
      </c>
      <c r="G15" s="40" t="e">
        <f aca="false">IF(F15="","",VLOOKUP(F15,学校名!$A$2:$B$171,2,FALSE()))</f>
        <v>#N/A</v>
      </c>
    </row>
    <row r="16" customFormat="false" ht="13.2" hidden="false" customHeight="false" outlineLevel="0" collapsed="false">
      <c r="A16" s="36" t="str">
        <f aca="false">IF(C16="","",VALUE(RIGHT(B16,4)))</f>
        <v/>
      </c>
      <c r="B16" s="37" t="str">
        <f aca="false">228&amp;F16&amp;RIGHT(C16,2)</f>
        <v>22841</v>
      </c>
      <c r="C16" s="37"/>
      <c r="D16" s="38"/>
      <c r="E16" s="39"/>
      <c r="F16" s="40" t="n">
        <f aca="false">IF(LEN(C16)=3,VALUE(4&amp;$J$3&amp;0&amp;LEFT(C16,1)),VALUE(4&amp;$J$3&amp;LEFT(C16,2)))</f>
        <v>41</v>
      </c>
      <c r="G16" s="40" t="e">
        <f aca="false">IF(F16="","",VLOOKUP(F16,学校名!$A$2:$B$171,2,FALSE()))</f>
        <v>#N/A</v>
      </c>
    </row>
    <row r="17" customFormat="false" ht="13.2" hidden="false" customHeight="false" outlineLevel="0" collapsed="false">
      <c r="A17" s="36" t="str">
        <f aca="false">IF(C17="","",VALUE(RIGHT(B17,4)))</f>
        <v/>
      </c>
      <c r="B17" s="37" t="str">
        <f aca="false">228&amp;F17&amp;RIGHT(C17,2)</f>
        <v>22841</v>
      </c>
      <c r="C17" s="37"/>
      <c r="D17" s="38"/>
      <c r="E17" s="39"/>
      <c r="F17" s="40" t="n">
        <f aca="false">IF(LEN(C17)=3,VALUE(4&amp;$J$3&amp;0&amp;LEFT(C17,1)),VALUE(4&amp;$J$3&amp;LEFT(C17,2)))</f>
        <v>41</v>
      </c>
      <c r="G17" s="40" t="e">
        <f aca="false">IF(F17="","",VLOOKUP(F17,学校名!$A$2:$B$171,2,FALSE()))</f>
        <v>#N/A</v>
      </c>
    </row>
    <row r="18" customFormat="false" ht="13.2" hidden="false" customHeight="false" outlineLevel="0" collapsed="false">
      <c r="A18" s="36" t="str">
        <f aca="false">IF(C18="","",VALUE(RIGHT(B18,4)))</f>
        <v/>
      </c>
      <c r="B18" s="37" t="str">
        <f aca="false">228&amp;F18&amp;RIGHT(C18,2)</f>
        <v>22841</v>
      </c>
      <c r="C18" s="37"/>
      <c r="D18" s="38"/>
      <c r="E18" s="39"/>
      <c r="F18" s="40" t="n">
        <f aca="false">IF(LEN(C18)=3,VALUE(4&amp;$J$3&amp;0&amp;LEFT(C18,1)),VALUE(4&amp;$J$3&amp;LEFT(C18,2)))</f>
        <v>41</v>
      </c>
      <c r="G18" s="40" t="e">
        <f aca="false">IF(F18="","",VLOOKUP(F18,学校名!$A$2:$B$171,2,FALSE()))</f>
        <v>#N/A</v>
      </c>
    </row>
    <row r="19" customFormat="false" ht="13.2" hidden="false" customHeight="false" outlineLevel="0" collapsed="false">
      <c r="A19" s="36" t="str">
        <f aca="false">IF(C19="","",VALUE(RIGHT(B19,4)))</f>
        <v/>
      </c>
      <c r="B19" s="37" t="str">
        <f aca="false">228&amp;F19&amp;RIGHT(C19,2)</f>
        <v>22841</v>
      </c>
      <c r="C19" s="37"/>
      <c r="D19" s="38"/>
      <c r="E19" s="39"/>
      <c r="F19" s="40" t="n">
        <f aca="false">IF(LEN(C19)=3,VALUE(4&amp;$J$3&amp;0&amp;LEFT(C19,1)),VALUE(4&amp;$J$3&amp;LEFT(C19,2)))</f>
        <v>41</v>
      </c>
      <c r="G19" s="40" t="e">
        <f aca="false">IF(F19="","",VLOOKUP(F19,学校名!$A$2:$B$171,2,FALSE()))</f>
        <v>#N/A</v>
      </c>
    </row>
    <row r="20" customFormat="false" ht="13.2" hidden="false" customHeight="false" outlineLevel="0" collapsed="false">
      <c r="A20" s="36" t="str">
        <f aca="false">IF(C20="","",VALUE(RIGHT(B20,4)))</f>
        <v/>
      </c>
      <c r="B20" s="37" t="str">
        <f aca="false">228&amp;F20&amp;RIGHT(C20,2)</f>
        <v>22841</v>
      </c>
      <c r="C20" s="37"/>
      <c r="D20" s="38"/>
      <c r="E20" s="39"/>
      <c r="F20" s="40" t="n">
        <f aca="false">IF(LEN(C20)=3,VALUE(4&amp;$J$3&amp;0&amp;LEFT(C20,1)),VALUE(4&amp;$J$3&amp;LEFT(C20,2)))</f>
        <v>41</v>
      </c>
      <c r="G20" s="40" t="e">
        <f aca="false">IF(F20="","",VLOOKUP(F20,学校名!$A$2:$B$171,2,FALSE()))</f>
        <v>#N/A</v>
      </c>
    </row>
    <row r="21" customFormat="false" ht="13.2" hidden="false" customHeight="false" outlineLevel="0" collapsed="false">
      <c r="A21" s="36" t="str">
        <f aca="false">IF(C21="","",VALUE(RIGHT(B21,4)))</f>
        <v/>
      </c>
      <c r="B21" s="37" t="str">
        <f aca="false">228&amp;F21&amp;RIGHT(C21,2)</f>
        <v>22841</v>
      </c>
      <c r="C21" s="37"/>
      <c r="D21" s="38"/>
      <c r="E21" s="39"/>
      <c r="F21" s="40" t="n">
        <f aca="false">IF(LEN(C21)=3,VALUE(4&amp;$J$3&amp;0&amp;LEFT(C21,1)),VALUE(4&amp;$J$3&amp;LEFT(C21,2)))</f>
        <v>41</v>
      </c>
      <c r="G21" s="40" t="e">
        <f aca="false">IF(F21="","",VLOOKUP(F21,学校名!$A$2:$B$171,2,FALSE()))</f>
        <v>#N/A</v>
      </c>
    </row>
    <row r="22" customFormat="false" ht="13.2" hidden="false" customHeight="false" outlineLevel="0" collapsed="false">
      <c r="A22" s="36" t="str">
        <f aca="false">IF(C22="","",VALUE(RIGHT(B22,4)))</f>
        <v/>
      </c>
      <c r="B22" s="37" t="str">
        <f aca="false">228&amp;F22&amp;RIGHT(C22,2)</f>
        <v>22841</v>
      </c>
      <c r="C22" s="37"/>
      <c r="D22" s="38"/>
      <c r="E22" s="39"/>
      <c r="F22" s="40" t="n">
        <f aca="false">IF(LEN(C22)=3,VALUE(4&amp;$J$3&amp;0&amp;LEFT(C22,1)),VALUE(4&amp;$J$3&amp;LEFT(C22,2)))</f>
        <v>41</v>
      </c>
      <c r="G22" s="40" t="e">
        <f aca="false">IF(F22="","",VLOOKUP(F22,学校名!$A$2:$B$171,2,FALSE()))</f>
        <v>#N/A</v>
      </c>
    </row>
    <row r="23" customFormat="false" ht="13.2" hidden="false" customHeight="false" outlineLevel="0" collapsed="false">
      <c r="A23" s="36" t="str">
        <f aca="false">IF(C23="","",VALUE(RIGHT(B23,4)))</f>
        <v/>
      </c>
      <c r="B23" s="37" t="str">
        <f aca="false">228&amp;F23&amp;RIGHT(C23,2)</f>
        <v>22841</v>
      </c>
      <c r="C23" s="37"/>
      <c r="D23" s="38"/>
      <c r="E23" s="39"/>
      <c r="F23" s="40" t="n">
        <f aca="false">IF(LEN(C23)=3,VALUE(4&amp;$J$3&amp;0&amp;LEFT(C23,1)),VALUE(4&amp;$J$3&amp;LEFT(C23,2)))</f>
        <v>41</v>
      </c>
      <c r="G23" s="40" t="e">
        <f aca="false">IF(F23="","",VLOOKUP(F23,学校名!$A$2:$B$171,2,FALSE()))</f>
        <v>#N/A</v>
      </c>
    </row>
    <row r="24" customFormat="false" ht="13.2" hidden="false" customHeight="false" outlineLevel="0" collapsed="false">
      <c r="A24" s="36" t="str">
        <f aca="false">IF(C24="","",VALUE(RIGHT(B24,4)))</f>
        <v/>
      </c>
      <c r="B24" s="37" t="str">
        <f aca="false">228&amp;F24&amp;RIGHT(C24,2)</f>
        <v>22841</v>
      </c>
      <c r="C24" s="37"/>
      <c r="D24" s="38"/>
      <c r="E24" s="39"/>
      <c r="F24" s="40" t="n">
        <f aca="false">IF(LEN(C24)=3,VALUE(4&amp;$J$3&amp;0&amp;LEFT(C24,1)),VALUE(4&amp;$J$3&amp;LEFT(C24,2)))</f>
        <v>41</v>
      </c>
      <c r="G24" s="40" t="e">
        <f aca="false">IF(F24="","",VLOOKUP(F24,学校名!$A$2:$B$171,2,FALSE()))</f>
        <v>#N/A</v>
      </c>
    </row>
    <row r="25" customFormat="false" ht="13.2" hidden="false" customHeight="false" outlineLevel="0" collapsed="false">
      <c r="A25" s="36" t="str">
        <f aca="false">IF(C25="","",VALUE(RIGHT(B25,4)))</f>
        <v/>
      </c>
      <c r="B25" s="37" t="str">
        <f aca="false">228&amp;F25&amp;RIGHT(C25,2)</f>
        <v>22841</v>
      </c>
      <c r="C25" s="37"/>
      <c r="D25" s="38"/>
      <c r="E25" s="39"/>
      <c r="F25" s="40" t="n">
        <f aca="false">IF(LEN(C25)=3,VALUE(4&amp;$J$3&amp;0&amp;LEFT(C25,1)),VALUE(4&amp;$J$3&amp;LEFT(C25,2)))</f>
        <v>41</v>
      </c>
      <c r="G25" s="40" t="e">
        <f aca="false">IF(F25="","",VLOOKUP(F25,学校名!$A$2:$B$171,2,FALSE()))</f>
        <v>#N/A</v>
      </c>
    </row>
    <row r="26" customFormat="false" ht="13.2" hidden="false" customHeight="false" outlineLevel="0" collapsed="false">
      <c r="A26" s="36" t="str">
        <f aca="false">IF(C26="","",VALUE(RIGHT(B26,4)))</f>
        <v/>
      </c>
      <c r="B26" s="37" t="str">
        <f aca="false">228&amp;F26&amp;RIGHT(C26,2)</f>
        <v>22841</v>
      </c>
      <c r="C26" s="37"/>
      <c r="D26" s="38"/>
      <c r="E26" s="39"/>
      <c r="F26" s="40" t="n">
        <f aca="false">IF(LEN(C26)=3,VALUE(4&amp;$J$3&amp;0&amp;LEFT(C26,1)),VALUE(4&amp;$J$3&amp;LEFT(C26,2)))</f>
        <v>41</v>
      </c>
      <c r="G26" s="40" t="e">
        <f aca="false">IF(F26="","",VLOOKUP(F26,学校名!$A$2:$B$171,2,FALSE()))</f>
        <v>#N/A</v>
      </c>
    </row>
    <row r="27" customFormat="false" ht="13.2" hidden="false" customHeight="false" outlineLevel="0" collapsed="false">
      <c r="A27" s="36" t="str">
        <f aca="false">IF(C27="","",VALUE(RIGHT(B27,4)))</f>
        <v/>
      </c>
      <c r="B27" s="37" t="str">
        <f aca="false">228&amp;F27&amp;RIGHT(C27,2)</f>
        <v>22841</v>
      </c>
      <c r="C27" s="37"/>
      <c r="D27" s="38"/>
      <c r="E27" s="39"/>
      <c r="F27" s="40" t="n">
        <f aca="false">IF(LEN(C27)=3,VALUE(4&amp;$J$3&amp;0&amp;LEFT(C27,1)),VALUE(4&amp;$J$3&amp;LEFT(C27,2)))</f>
        <v>41</v>
      </c>
      <c r="G27" s="40" t="e">
        <f aca="false">IF(F27="","",VLOOKUP(F27,学校名!$A$2:$B$171,2,FALSE()))</f>
        <v>#N/A</v>
      </c>
    </row>
    <row r="28" customFormat="false" ht="13.2" hidden="false" customHeight="false" outlineLevel="0" collapsed="false">
      <c r="A28" s="36" t="str">
        <f aca="false">IF(C28="","",VALUE(RIGHT(B28,4)))</f>
        <v/>
      </c>
      <c r="B28" s="37" t="str">
        <f aca="false">228&amp;F28&amp;RIGHT(C28,2)</f>
        <v>22841</v>
      </c>
      <c r="C28" s="37"/>
      <c r="D28" s="38"/>
      <c r="E28" s="39"/>
      <c r="F28" s="40" t="n">
        <f aca="false">IF(LEN(C28)=3,VALUE(4&amp;$J$3&amp;0&amp;LEFT(C28,1)),VALUE(4&amp;$J$3&amp;LEFT(C28,2)))</f>
        <v>41</v>
      </c>
      <c r="G28" s="40" t="e">
        <f aca="false">IF(F28="","",VLOOKUP(F28,学校名!$A$2:$B$171,2,FALSE()))</f>
        <v>#N/A</v>
      </c>
    </row>
    <row r="29" customFormat="false" ht="13.2" hidden="false" customHeight="false" outlineLevel="0" collapsed="false">
      <c r="A29" s="36" t="str">
        <f aca="false">IF(C29="","",VALUE(RIGHT(B29,4)))</f>
        <v/>
      </c>
      <c r="B29" s="37" t="str">
        <f aca="false">228&amp;F29&amp;RIGHT(C29,2)</f>
        <v>22841</v>
      </c>
      <c r="C29" s="37"/>
      <c r="D29" s="38"/>
      <c r="E29" s="39"/>
      <c r="F29" s="40" t="n">
        <f aca="false">IF(LEN(C29)=3,VALUE(4&amp;$J$3&amp;0&amp;LEFT(C29,1)),VALUE(4&amp;$J$3&amp;LEFT(C29,2)))</f>
        <v>41</v>
      </c>
      <c r="G29" s="40" t="e">
        <f aca="false">IF(F29="","",VLOOKUP(F29,学校名!$A$2:$B$171,2,FALSE()))</f>
        <v>#N/A</v>
      </c>
    </row>
    <row r="30" customFormat="false" ht="13.2" hidden="false" customHeight="false" outlineLevel="0" collapsed="false">
      <c r="A30" s="36" t="str">
        <f aca="false">IF(C30="","",VALUE(RIGHT(B30,4)))</f>
        <v/>
      </c>
      <c r="B30" s="37" t="str">
        <f aca="false">228&amp;F30&amp;RIGHT(C30,2)</f>
        <v>22841</v>
      </c>
      <c r="C30" s="37"/>
      <c r="D30" s="38"/>
      <c r="E30" s="39"/>
      <c r="F30" s="40" t="n">
        <f aca="false">IF(LEN(C30)=3,VALUE(4&amp;$J$3&amp;0&amp;LEFT(C30,1)),VALUE(4&amp;$J$3&amp;LEFT(C30,2)))</f>
        <v>41</v>
      </c>
      <c r="G30" s="40" t="e">
        <f aca="false">IF(F30="","",VLOOKUP(F30,学校名!$A$2:$B$171,2,FALSE()))</f>
        <v>#N/A</v>
      </c>
    </row>
    <row r="31" customFormat="false" ht="13.2" hidden="false" customHeight="false" outlineLevel="0" collapsed="false">
      <c r="A31" s="36" t="str">
        <f aca="false">IF(C31="","",VALUE(RIGHT(B31,4)))</f>
        <v/>
      </c>
      <c r="B31" s="37" t="str">
        <f aca="false">228&amp;F31&amp;RIGHT(C31,2)</f>
        <v>22841</v>
      </c>
      <c r="C31" s="37"/>
      <c r="D31" s="38"/>
      <c r="E31" s="39"/>
      <c r="F31" s="40" t="n">
        <f aca="false">IF(LEN(C31)=3,VALUE(4&amp;$J$3&amp;0&amp;LEFT(C31,1)),VALUE(4&amp;$J$3&amp;LEFT(C31,2)))</f>
        <v>41</v>
      </c>
      <c r="G31" s="40" t="e">
        <f aca="false">IF(F31="","",VLOOKUP(F31,学校名!$A$2:$B$171,2,FALSE()))</f>
        <v>#N/A</v>
      </c>
    </row>
    <row r="32" customFormat="false" ht="13.2" hidden="false" customHeight="false" outlineLevel="0" collapsed="false">
      <c r="A32" s="36" t="str">
        <f aca="false">IF(C32="","",VALUE(RIGHT(B32,4)))</f>
        <v/>
      </c>
      <c r="B32" s="37" t="str">
        <f aca="false">228&amp;F32&amp;RIGHT(C32,2)</f>
        <v>22841</v>
      </c>
      <c r="C32" s="37"/>
      <c r="D32" s="38"/>
      <c r="E32" s="39"/>
      <c r="F32" s="40" t="n">
        <f aca="false">IF(LEN(C32)=3,VALUE(4&amp;$J$3&amp;0&amp;LEFT(C32,1)),VALUE(4&amp;$J$3&amp;LEFT(C32,2)))</f>
        <v>41</v>
      </c>
      <c r="G32" s="40" t="e">
        <f aca="false">IF(F32="","",VLOOKUP(F32,学校名!$A$2:$B$171,2,FALSE()))</f>
        <v>#N/A</v>
      </c>
    </row>
    <row r="33" customFormat="false" ht="13.2" hidden="false" customHeight="false" outlineLevel="0" collapsed="false">
      <c r="A33" s="36" t="str">
        <f aca="false">IF(C33="","",VALUE(RIGHT(B33,4)))</f>
        <v/>
      </c>
      <c r="B33" s="37" t="str">
        <f aca="false">228&amp;F33&amp;RIGHT(C33,2)</f>
        <v>22841</v>
      </c>
      <c r="C33" s="37"/>
      <c r="D33" s="38"/>
      <c r="E33" s="39"/>
      <c r="F33" s="40" t="n">
        <f aca="false">IF(LEN(C33)=3,VALUE(4&amp;$J$3&amp;0&amp;LEFT(C33,1)),VALUE(4&amp;$J$3&amp;LEFT(C33,2)))</f>
        <v>41</v>
      </c>
      <c r="G33" s="40" t="e">
        <f aca="false">IF(F33="","",VLOOKUP(F33,学校名!$A$2:$B$171,2,FALSE()))</f>
        <v>#N/A</v>
      </c>
    </row>
    <row r="34" customFormat="false" ht="13.2" hidden="false" customHeight="false" outlineLevel="0" collapsed="false">
      <c r="A34" s="36" t="str">
        <f aca="false">IF(C34="","",VALUE(RIGHT(B34,4)))</f>
        <v/>
      </c>
      <c r="B34" s="37" t="str">
        <f aca="false">228&amp;F34&amp;RIGHT(C34,2)</f>
        <v>22841</v>
      </c>
      <c r="C34" s="37"/>
      <c r="D34" s="38"/>
      <c r="E34" s="39"/>
      <c r="F34" s="40" t="n">
        <f aca="false">IF(LEN(C34)=3,VALUE(4&amp;$J$3&amp;0&amp;LEFT(C34,1)),VALUE(4&amp;$J$3&amp;LEFT(C34,2)))</f>
        <v>41</v>
      </c>
      <c r="G34" s="40" t="e">
        <f aca="false">IF(F34="","",VLOOKUP(F34,学校名!$A$2:$B$171,2,FALSE()))</f>
        <v>#N/A</v>
      </c>
    </row>
    <row r="35" customFormat="false" ht="13.2" hidden="false" customHeight="false" outlineLevel="0" collapsed="false">
      <c r="A35" s="36" t="str">
        <f aca="false">IF(C35="","",VALUE(RIGHT(B35,4)))</f>
        <v/>
      </c>
      <c r="B35" s="37" t="str">
        <f aca="false">228&amp;F35&amp;RIGHT(C35,2)</f>
        <v>22841</v>
      </c>
      <c r="C35" s="37"/>
      <c r="D35" s="38"/>
      <c r="E35" s="39"/>
      <c r="F35" s="40" t="n">
        <f aca="false">IF(LEN(C35)=3,VALUE(4&amp;$J$3&amp;0&amp;LEFT(C35,1)),VALUE(4&amp;$J$3&amp;LEFT(C35,2)))</f>
        <v>41</v>
      </c>
      <c r="G35" s="40" t="e">
        <f aca="false">IF(F35="","",VLOOKUP(F35,学校名!$A$2:$B$171,2,FALSE()))</f>
        <v>#N/A</v>
      </c>
    </row>
    <row r="36" customFormat="false" ht="13.2" hidden="false" customHeight="false" outlineLevel="0" collapsed="false">
      <c r="A36" s="36" t="str">
        <f aca="false">IF(C36="","",VALUE(RIGHT(B36,4)))</f>
        <v/>
      </c>
      <c r="B36" s="37" t="str">
        <f aca="false">228&amp;F36&amp;RIGHT(C36,2)</f>
        <v>22841</v>
      </c>
      <c r="C36" s="37"/>
      <c r="D36" s="38"/>
      <c r="E36" s="39"/>
      <c r="F36" s="40" t="n">
        <f aca="false">IF(LEN(C36)=3,VALUE(4&amp;$J$3&amp;0&amp;LEFT(C36,1)),VALUE(4&amp;$J$3&amp;LEFT(C36,2)))</f>
        <v>41</v>
      </c>
      <c r="G36" s="40" t="e">
        <f aca="false">IF(F36="","",VLOOKUP(F36,学校名!$A$2:$B$171,2,FALSE()))</f>
        <v>#N/A</v>
      </c>
    </row>
    <row r="37" customFormat="false" ht="13.2" hidden="false" customHeight="false" outlineLevel="0" collapsed="false">
      <c r="A37" s="36" t="str">
        <f aca="false">IF(C37="","",VALUE(RIGHT(B37,4)))</f>
        <v/>
      </c>
      <c r="B37" s="37" t="str">
        <f aca="false">228&amp;F37&amp;RIGHT(C37,2)</f>
        <v>22841</v>
      </c>
      <c r="C37" s="37"/>
      <c r="D37" s="38"/>
      <c r="E37" s="39"/>
      <c r="F37" s="40" t="n">
        <f aca="false">IF(LEN(C37)=3,VALUE(4&amp;$J$3&amp;0&amp;LEFT(C37,1)),VALUE(4&amp;$J$3&amp;LEFT(C37,2)))</f>
        <v>41</v>
      </c>
      <c r="G37" s="40" t="e">
        <f aca="false">IF(F37="","",VLOOKUP(F37,学校名!$A$2:$B$171,2,FALSE()))</f>
        <v>#N/A</v>
      </c>
    </row>
    <row r="38" customFormat="false" ht="13.2" hidden="false" customHeight="false" outlineLevel="0" collapsed="false">
      <c r="A38" s="36" t="str">
        <f aca="false">IF(C38="","",VALUE(RIGHT(B38,4)))</f>
        <v/>
      </c>
      <c r="B38" s="37" t="str">
        <f aca="false">228&amp;F38&amp;RIGHT(C38,2)</f>
        <v>22841</v>
      </c>
      <c r="C38" s="37"/>
      <c r="D38" s="38"/>
      <c r="E38" s="39"/>
      <c r="F38" s="40" t="n">
        <f aca="false">IF(LEN(C38)=3,VALUE(4&amp;$J$3&amp;0&amp;LEFT(C38,1)),VALUE(4&amp;$J$3&amp;LEFT(C38,2)))</f>
        <v>41</v>
      </c>
      <c r="G38" s="40" t="e">
        <f aca="false">IF(F38="","",VLOOKUP(F38,学校名!$A$2:$B$171,2,FALSE()))</f>
        <v>#N/A</v>
      </c>
    </row>
    <row r="39" customFormat="false" ht="13.2" hidden="false" customHeight="false" outlineLevel="0" collapsed="false">
      <c r="A39" s="36" t="str">
        <f aca="false">IF(C39="","",VALUE(RIGHT(B39,4)))</f>
        <v/>
      </c>
      <c r="B39" s="37" t="str">
        <f aca="false">228&amp;F39&amp;RIGHT(C39,2)</f>
        <v>22841</v>
      </c>
      <c r="C39" s="37"/>
      <c r="D39" s="38"/>
      <c r="E39" s="39"/>
      <c r="F39" s="40" t="n">
        <f aca="false">IF(LEN(C39)=3,VALUE(4&amp;$J$3&amp;0&amp;LEFT(C39,1)),VALUE(4&amp;$J$3&amp;LEFT(C39,2)))</f>
        <v>41</v>
      </c>
      <c r="G39" s="40" t="e">
        <f aca="false">IF(F39="","",VLOOKUP(F39,学校名!$A$2:$B$171,2,FALSE()))</f>
        <v>#N/A</v>
      </c>
    </row>
    <row r="40" customFormat="false" ht="13.2" hidden="false" customHeight="false" outlineLevel="0" collapsed="false">
      <c r="A40" s="36" t="str">
        <f aca="false">IF(C40="","",VALUE(RIGHT(B40,4)))</f>
        <v/>
      </c>
      <c r="B40" s="37" t="str">
        <f aca="false">228&amp;F40&amp;RIGHT(C40,2)</f>
        <v>22841</v>
      </c>
      <c r="C40" s="37"/>
      <c r="D40" s="38"/>
      <c r="E40" s="39"/>
      <c r="F40" s="40" t="n">
        <f aca="false">IF(LEN(C40)=3,VALUE(4&amp;$J$3&amp;0&amp;LEFT(C40,1)),VALUE(4&amp;$J$3&amp;LEFT(C40,2)))</f>
        <v>41</v>
      </c>
      <c r="G40" s="40" t="e">
        <f aca="false">IF(F40="","",VLOOKUP(F40,学校名!$A$2:$B$171,2,FALSE()))</f>
        <v>#N/A</v>
      </c>
    </row>
    <row r="41" customFormat="false" ht="13.2" hidden="false" customHeight="false" outlineLevel="0" collapsed="false">
      <c r="A41" s="36" t="str">
        <f aca="false">IF(C41="","",VALUE(RIGHT(B41,4)))</f>
        <v/>
      </c>
      <c r="B41" s="37" t="str">
        <f aca="false">228&amp;F41&amp;RIGHT(C41,2)</f>
        <v>22841</v>
      </c>
      <c r="C41" s="37"/>
      <c r="D41" s="38"/>
      <c r="E41" s="39"/>
      <c r="F41" s="40" t="n">
        <f aca="false">IF(LEN(C41)=3,VALUE(4&amp;$J$3&amp;0&amp;LEFT(C41,1)),VALUE(4&amp;$J$3&amp;LEFT(C41,2)))</f>
        <v>41</v>
      </c>
      <c r="G41" s="40" t="e">
        <f aca="false">IF(F41="","",VLOOKUP(F41,学校名!$A$2:$B$171,2,FALSE()))</f>
        <v>#N/A</v>
      </c>
    </row>
    <row r="42" customFormat="false" ht="13.2" hidden="false" customHeight="false" outlineLevel="0" collapsed="false">
      <c r="A42" s="36" t="str">
        <f aca="false">IF(C42="","",VALUE(RIGHT(B42,4)))</f>
        <v/>
      </c>
      <c r="B42" s="37" t="str">
        <f aca="false">228&amp;F42&amp;RIGHT(C42,2)</f>
        <v>22841</v>
      </c>
      <c r="C42" s="37"/>
      <c r="D42" s="38"/>
      <c r="E42" s="39"/>
      <c r="F42" s="40" t="n">
        <f aca="false">IF(LEN(C42)=3,VALUE(4&amp;$J$3&amp;0&amp;LEFT(C42,1)),VALUE(4&amp;$J$3&amp;LEFT(C42,2)))</f>
        <v>41</v>
      </c>
      <c r="G42" s="40" t="e">
        <f aca="false">IF(F42="","",VLOOKUP(F42,学校名!$A$2:$B$171,2,FALSE()))</f>
        <v>#N/A</v>
      </c>
    </row>
    <row r="43" customFormat="false" ht="13.2" hidden="false" customHeight="false" outlineLevel="0" collapsed="false">
      <c r="A43" s="36" t="str">
        <f aca="false">IF(C43="","",VALUE(RIGHT(B43,4)))</f>
        <v/>
      </c>
      <c r="B43" s="37" t="str">
        <f aca="false">228&amp;F43&amp;RIGHT(C43,2)</f>
        <v>22841</v>
      </c>
      <c r="C43" s="37"/>
      <c r="D43" s="38"/>
      <c r="E43" s="39"/>
      <c r="F43" s="40" t="n">
        <f aca="false">IF(LEN(C43)=3,VALUE(4&amp;$J$3&amp;0&amp;LEFT(C43,1)),VALUE(4&amp;$J$3&amp;LEFT(C43,2)))</f>
        <v>41</v>
      </c>
      <c r="G43" s="40" t="e">
        <f aca="false">IF(F43="","",VLOOKUP(F43,学校名!$A$2:$B$171,2,FALSE()))</f>
        <v>#N/A</v>
      </c>
    </row>
    <row r="44" customFormat="false" ht="13.2" hidden="false" customHeight="false" outlineLevel="0" collapsed="false">
      <c r="A44" s="36" t="str">
        <f aca="false">IF(C44="","",VALUE(RIGHT(B44,4)))</f>
        <v/>
      </c>
      <c r="B44" s="37" t="str">
        <f aca="false">228&amp;F44&amp;RIGHT(C44,2)</f>
        <v>22841</v>
      </c>
      <c r="C44" s="37"/>
      <c r="D44" s="38"/>
      <c r="E44" s="39"/>
      <c r="F44" s="40" t="n">
        <f aca="false">IF(LEN(C44)=3,VALUE(4&amp;$J$3&amp;0&amp;LEFT(C44,1)),VALUE(4&amp;$J$3&amp;LEFT(C44,2)))</f>
        <v>41</v>
      </c>
      <c r="G44" s="40" t="e">
        <f aca="false">IF(F44="","",VLOOKUP(F44,学校名!$A$2:$B$171,2,FALSE()))</f>
        <v>#N/A</v>
      </c>
    </row>
    <row r="45" customFormat="false" ht="13.2" hidden="false" customHeight="false" outlineLevel="0" collapsed="false">
      <c r="A45" s="36" t="str">
        <f aca="false">IF(C45="","",VALUE(RIGHT(B45,4)))</f>
        <v/>
      </c>
      <c r="B45" s="37" t="str">
        <f aca="false">228&amp;F45&amp;RIGHT(C45,2)</f>
        <v>22841</v>
      </c>
      <c r="C45" s="37"/>
      <c r="D45" s="38"/>
      <c r="E45" s="39"/>
      <c r="F45" s="40" t="n">
        <f aca="false">IF(LEN(C45)=3,VALUE(4&amp;$J$3&amp;0&amp;LEFT(C45,1)),VALUE(4&amp;$J$3&amp;LEFT(C45,2)))</f>
        <v>41</v>
      </c>
      <c r="G45" s="40" t="e">
        <f aca="false">IF(F45="","",VLOOKUP(F45,学校名!$A$2:$B$171,2,FALSE()))</f>
        <v>#N/A</v>
      </c>
    </row>
    <row r="46" customFormat="false" ht="13.2" hidden="false" customHeight="false" outlineLevel="0" collapsed="false">
      <c r="A46" s="36" t="str">
        <f aca="false">IF(C46="","",VALUE(RIGHT(B46,4)))</f>
        <v/>
      </c>
      <c r="B46" s="37" t="str">
        <f aca="false">228&amp;F46&amp;RIGHT(C46,2)</f>
        <v>22841</v>
      </c>
      <c r="C46" s="37"/>
      <c r="D46" s="38"/>
      <c r="E46" s="39"/>
      <c r="F46" s="40" t="n">
        <f aca="false">IF(LEN(C46)=3,VALUE(4&amp;$J$3&amp;0&amp;LEFT(C46,1)),VALUE(4&amp;$J$3&amp;LEFT(C46,2)))</f>
        <v>41</v>
      </c>
      <c r="G46" s="40" t="e">
        <f aca="false">IF(F46="","",VLOOKUP(F46,学校名!$A$2:$B$171,2,FALSE()))</f>
        <v>#N/A</v>
      </c>
    </row>
    <row r="47" customFormat="false" ht="13.2" hidden="false" customHeight="false" outlineLevel="0" collapsed="false">
      <c r="A47" s="36" t="str">
        <f aca="false">IF(C47="","",VALUE(RIGHT(B47,4)))</f>
        <v/>
      </c>
      <c r="B47" s="37" t="str">
        <f aca="false">228&amp;F47&amp;RIGHT(C47,2)</f>
        <v>22841</v>
      </c>
      <c r="C47" s="37"/>
      <c r="D47" s="38"/>
      <c r="E47" s="39"/>
      <c r="F47" s="40" t="n">
        <f aca="false">IF(LEN(C47)=3,VALUE(4&amp;$J$3&amp;0&amp;LEFT(C47,1)),VALUE(4&amp;$J$3&amp;LEFT(C47,2)))</f>
        <v>41</v>
      </c>
      <c r="G47" s="40" t="e">
        <f aca="false">IF(F47="","",VLOOKUP(F47,学校名!$A$2:$B$171,2,FALSE()))</f>
        <v>#N/A</v>
      </c>
    </row>
    <row r="48" customFormat="false" ht="13.2" hidden="false" customHeight="false" outlineLevel="0" collapsed="false">
      <c r="A48" s="36" t="str">
        <f aca="false">IF(C48="","",VALUE(RIGHT(B48,4)))</f>
        <v/>
      </c>
      <c r="B48" s="37" t="str">
        <f aca="false">228&amp;F48&amp;RIGHT(C48,2)</f>
        <v>22841</v>
      </c>
      <c r="C48" s="37"/>
      <c r="D48" s="38"/>
      <c r="E48" s="39"/>
      <c r="F48" s="40" t="n">
        <f aca="false">IF(LEN(C48)=3,VALUE(4&amp;$J$3&amp;0&amp;LEFT(C48,1)),VALUE(4&amp;$J$3&amp;LEFT(C48,2)))</f>
        <v>41</v>
      </c>
      <c r="G48" s="40" t="e">
        <f aca="false">IF(F48="","",VLOOKUP(F48,学校名!$A$2:$B$171,2,FALSE()))</f>
        <v>#N/A</v>
      </c>
    </row>
    <row r="49" customFormat="false" ht="13.2" hidden="false" customHeight="false" outlineLevel="0" collapsed="false">
      <c r="A49" s="36" t="str">
        <f aca="false">IF(C49="","",VALUE(RIGHT(B49,4)))</f>
        <v/>
      </c>
      <c r="B49" s="37" t="str">
        <f aca="false">228&amp;F49&amp;RIGHT(C49,2)</f>
        <v>22841</v>
      </c>
      <c r="C49" s="37"/>
      <c r="D49" s="38"/>
      <c r="E49" s="39"/>
      <c r="F49" s="40" t="n">
        <f aca="false">IF(LEN(C49)=3,VALUE(4&amp;$J$3&amp;0&amp;LEFT(C49,1)),VALUE(4&amp;$J$3&amp;LEFT(C49,2)))</f>
        <v>41</v>
      </c>
      <c r="G49" s="40" t="e">
        <f aca="false">IF(F49="","",VLOOKUP(F49,学校名!$A$2:$B$171,2,FALSE()))</f>
        <v>#N/A</v>
      </c>
    </row>
    <row r="50" customFormat="false" ht="13.2" hidden="false" customHeight="false" outlineLevel="0" collapsed="false">
      <c r="A50" s="36" t="str">
        <f aca="false">IF(C50="","",VALUE(RIGHT(B50,4)))</f>
        <v/>
      </c>
      <c r="B50" s="37" t="str">
        <f aca="false">228&amp;F50&amp;RIGHT(C50,2)</f>
        <v>22841</v>
      </c>
      <c r="C50" s="37"/>
      <c r="D50" s="38"/>
      <c r="E50" s="39"/>
      <c r="F50" s="40" t="n">
        <f aca="false">IF(LEN(C50)=3,VALUE(4&amp;$J$3&amp;0&amp;LEFT(C50,1)),VALUE(4&amp;$J$3&amp;LEFT(C50,2)))</f>
        <v>41</v>
      </c>
      <c r="G50" s="40" t="e">
        <f aca="false">IF(F50="","",VLOOKUP(F50,学校名!$A$2:$B$171,2,FALSE()))</f>
        <v>#N/A</v>
      </c>
    </row>
    <row r="51" customFormat="false" ht="13.2" hidden="false" customHeight="false" outlineLevel="0" collapsed="false">
      <c r="A51" s="36" t="str">
        <f aca="false">IF(C51="","",VALUE(RIGHT(B51,4)))</f>
        <v/>
      </c>
      <c r="B51" s="37" t="str">
        <f aca="false">228&amp;F51&amp;RIGHT(C51,2)</f>
        <v>22841</v>
      </c>
      <c r="C51" s="37"/>
      <c r="D51" s="38"/>
      <c r="E51" s="39"/>
      <c r="F51" s="40" t="n">
        <f aca="false">IF(LEN(C51)=3,VALUE(4&amp;$J$3&amp;0&amp;LEFT(C51,1)),VALUE(4&amp;$J$3&amp;LEFT(C51,2)))</f>
        <v>41</v>
      </c>
      <c r="G51" s="40" t="e">
        <f aca="false">IF(F51="","",VLOOKUP(F51,学校名!$A$2:$B$171,2,FALSE()))</f>
        <v>#N/A</v>
      </c>
    </row>
    <row r="52" customFormat="false" ht="13.2" hidden="false" customHeight="false" outlineLevel="0" collapsed="false">
      <c r="A52" s="36" t="str">
        <f aca="false">IF(C52="","",VALUE(RIGHT(B52,4)))</f>
        <v/>
      </c>
      <c r="B52" s="37" t="str">
        <f aca="false">228&amp;F52&amp;RIGHT(C52,2)</f>
        <v>22841</v>
      </c>
      <c r="C52" s="37"/>
      <c r="D52" s="38"/>
      <c r="E52" s="39"/>
      <c r="F52" s="40" t="n">
        <f aca="false">IF(LEN(C52)=3,VALUE(4&amp;$J$3&amp;0&amp;LEFT(C52,1)),VALUE(4&amp;$J$3&amp;LEFT(C52,2)))</f>
        <v>41</v>
      </c>
      <c r="G52" s="40" t="e">
        <f aca="false">IF(F52="","",VLOOKUP(F52,学校名!$A$2:$B$171,2,FALSE()))</f>
        <v>#N/A</v>
      </c>
    </row>
    <row r="53" customFormat="false" ht="13.2" hidden="false" customHeight="false" outlineLevel="0" collapsed="false">
      <c r="A53" s="36" t="str">
        <f aca="false">IF(C53="","",VALUE(RIGHT(B53,4)))</f>
        <v/>
      </c>
      <c r="B53" s="37" t="str">
        <f aca="false">228&amp;F53&amp;RIGHT(C53,2)</f>
        <v>22841</v>
      </c>
      <c r="C53" s="37"/>
      <c r="D53" s="38"/>
      <c r="E53" s="39"/>
      <c r="F53" s="40" t="n">
        <f aca="false">IF(LEN(C53)=3,VALUE(4&amp;$J$3&amp;0&amp;LEFT(C53,1)),VALUE(4&amp;$J$3&amp;LEFT(C53,2)))</f>
        <v>41</v>
      </c>
      <c r="G53" s="40" t="e">
        <f aca="false">IF(F53="","",VLOOKUP(F53,学校名!$A$2:$B$171,2,FALSE()))</f>
        <v>#N/A</v>
      </c>
    </row>
    <row r="54" customFormat="false" ht="13.2" hidden="false" customHeight="false" outlineLevel="0" collapsed="false">
      <c r="A54" s="36" t="str">
        <f aca="false">IF(C54="","",VALUE(RIGHT(B54,4)))</f>
        <v/>
      </c>
      <c r="B54" s="37" t="str">
        <f aca="false">228&amp;F54&amp;RIGHT(C54,2)</f>
        <v>22841</v>
      </c>
      <c r="C54" s="37"/>
      <c r="D54" s="38"/>
      <c r="E54" s="39"/>
      <c r="F54" s="40" t="n">
        <f aca="false">IF(LEN(C54)=3,VALUE(4&amp;$J$3&amp;0&amp;LEFT(C54,1)),VALUE(4&amp;$J$3&amp;LEFT(C54,2)))</f>
        <v>41</v>
      </c>
      <c r="G54" s="40" t="e">
        <f aca="false">IF(F54="","",VLOOKUP(F54,学校名!$A$2:$B$171,2,FALSE()))</f>
        <v>#N/A</v>
      </c>
    </row>
    <row r="55" customFormat="false" ht="13.2" hidden="false" customHeight="false" outlineLevel="0" collapsed="false">
      <c r="A55" s="36" t="str">
        <f aca="false">IF(C55="","",VALUE(RIGHT(B55,4)))</f>
        <v/>
      </c>
      <c r="B55" s="37" t="str">
        <f aca="false">228&amp;F55&amp;RIGHT(C55,2)</f>
        <v>22841</v>
      </c>
      <c r="C55" s="37"/>
      <c r="D55" s="38"/>
      <c r="E55" s="39"/>
      <c r="F55" s="40" t="n">
        <f aca="false">IF(LEN(C55)=3,VALUE(4&amp;$J$3&amp;0&amp;LEFT(C55,1)),VALUE(4&amp;$J$3&amp;LEFT(C55,2)))</f>
        <v>41</v>
      </c>
      <c r="G55" s="40" t="e">
        <f aca="false">IF(F55="","",VLOOKUP(F55,学校名!$A$2:$B$171,2,FALSE()))</f>
        <v>#N/A</v>
      </c>
    </row>
    <row r="56" customFormat="false" ht="13.2" hidden="false" customHeight="false" outlineLevel="0" collapsed="false">
      <c r="A56" s="36" t="str">
        <f aca="false">IF(C56="","",VALUE(RIGHT(B56,4)))</f>
        <v/>
      </c>
      <c r="B56" s="37" t="str">
        <f aca="false">228&amp;F56&amp;RIGHT(C56,2)</f>
        <v>22841</v>
      </c>
      <c r="C56" s="37"/>
      <c r="D56" s="38"/>
      <c r="E56" s="39"/>
      <c r="F56" s="40" t="n">
        <f aca="false">IF(LEN(C56)=3,VALUE(4&amp;$J$3&amp;0&amp;LEFT(C56,1)),VALUE(4&amp;$J$3&amp;LEFT(C56,2)))</f>
        <v>41</v>
      </c>
      <c r="G56" s="40" t="e">
        <f aca="false">IF(F56="","",VLOOKUP(F56,学校名!$A$2:$B$171,2,FALSE()))</f>
        <v>#N/A</v>
      </c>
    </row>
    <row r="57" customFormat="false" ht="13.2" hidden="false" customHeight="false" outlineLevel="0" collapsed="false">
      <c r="A57" s="36" t="str">
        <f aca="false">IF(C57="","",VALUE(RIGHT(B57,4)))</f>
        <v/>
      </c>
      <c r="B57" s="37" t="str">
        <f aca="false">228&amp;F57&amp;RIGHT(C57,2)</f>
        <v>22841</v>
      </c>
      <c r="C57" s="47"/>
      <c r="D57" s="45"/>
      <c r="E57" s="46"/>
      <c r="F57" s="40" t="n">
        <f aca="false">IF(LEN(C57)=3,VALUE(4&amp;$J$3&amp;0&amp;LEFT(C57,1)),VALUE(4&amp;$J$3&amp;LEFT(C57,2)))</f>
        <v>41</v>
      </c>
      <c r="G57" s="40" t="e">
        <f aca="false">IF(F57="","",VLOOKUP(F57,学校名!$A$2:$B$171,2,FALSE()))</f>
        <v>#N/A</v>
      </c>
    </row>
    <row r="58" customFormat="false" ht="13.2" hidden="false" customHeight="false" outlineLevel="0" collapsed="false">
      <c r="A58" s="36" t="str">
        <f aca="false">IF(C58="","",VALUE(RIGHT(B58,4)))</f>
        <v/>
      </c>
      <c r="B58" s="37" t="str">
        <f aca="false">228&amp;F58&amp;RIGHT(C58,2)</f>
        <v>22841</v>
      </c>
      <c r="C58" s="37"/>
      <c r="D58" s="38"/>
      <c r="E58" s="39"/>
      <c r="F58" s="40" t="n">
        <f aca="false">IF(LEN(C58)=3,VALUE(4&amp;$J$3&amp;0&amp;LEFT(C58,1)),VALUE(4&amp;$J$3&amp;LEFT(C58,2)))</f>
        <v>41</v>
      </c>
      <c r="G58" s="40" t="e">
        <f aca="false">IF(F58="","",VLOOKUP(F58,学校名!$A$2:$B$171,2,FALSE()))</f>
        <v>#N/A</v>
      </c>
    </row>
    <row r="59" customFormat="false" ht="13.2" hidden="false" customHeight="false" outlineLevel="0" collapsed="false">
      <c r="A59" s="36" t="str">
        <f aca="false">IF(C59="","",VALUE(RIGHT(B59,4)))</f>
        <v/>
      </c>
      <c r="B59" s="37" t="str">
        <f aca="false">228&amp;F59&amp;RIGHT(C59,2)</f>
        <v>22841</v>
      </c>
      <c r="C59" s="37"/>
      <c r="D59" s="44"/>
      <c r="E59" s="37"/>
      <c r="F59" s="40" t="n">
        <f aca="false">IF(LEN(C59)=3,VALUE(4&amp;$J$3&amp;0&amp;LEFT(C59,1)),VALUE(4&amp;$J$3&amp;LEFT(C59,2)))</f>
        <v>41</v>
      </c>
      <c r="G59" s="40" t="e">
        <f aca="false">IF(F59="","",VLOOKUP(F59,学校名!$A$2:$B$171,2,FALSE()))</f>
        <v>#N/A</v>
      </c>
    </row>
    <row r="60" customFormat="false" ht="13.2" hidden="false" customHeight="false" outlineLevel="0" collapsed="false">
      <c r="A60" s="36" t="str">
        <f aca="false">IF(C60="","",VALUE(RIGHT(B60,4)))</f>
        <v/>
      </c>
      <c r="B60" s="37" t="str">
        <f aca="false">228&amp;F60&amp;RIGHT(C60,2)</f>
        <v>22841</v>
      </c>
      <c r="C60" s="37"/>
      <c r="D60" s="38"/>
      <c r="E60" s="39"/>
      <c r="F60" s="40" t="n">
        <f aca="false">IF(LEN(C60)=3,VALUE(4&amp;$J$3&amp;0&amp;LEFT(C60,1)),VALUE(4&amp;$J$3&amp;LEFT(C60,2)))</f>
        <v>41</v>
      </c>
      <c r="G60" s="40" t="e">
        <f aca="false">IF(F60="","",VLOOKUP(F60,学校名!$A$2:$B$171,2,FALSE()))</f>
        <v>#N/A</v>
      </c>
    </row>
    <row r="61" customFormat="false" ht="13.2" hidden="false" customHeight="false" outlineLevel="0" collapsed="false">
      <c r="A61" s="36" t="str">
        <f aca="false">IF(C61="","",VALUE(RIGHT(B61,4)))</f>
        <v/>
      </c>
      <c r="B61" s="37" t="str">
        <f aca="false">228&amp;F61&amp;RIGHT(C61,2)</f>
        <v>22841</v>
      </c>
      <c r="C61" s="37"/>
      <c r="D61" s="38"/>
      <c r="E61" s="39"/>
      <c r="F61" s="40" t="n">
        <f aca="false">IF(LEN(C61)=3,VALUE(4&amp;$J$3&amp;0&amp;LEFT(C61,1)),VALUE(4&amp;$J$3&amp;LEFT(C61,2)))</f>
        <v>41</v>
      </c>
      <c r="G61" s="40" t="e">
        <f aca="false">IF(F61="","",VLOOKUP(F61,学校名!$A$2:$B$171,2,FALSE()))</f>
        <v>#N/A</v>
      </c>
    </row>
    <row r="62" customFormat="false" ht="13.2" hidden="false" customHeight="false" outlineLevel="0" collapsed="false">
      <c r="A62" s="36" t="str">
        <f aca="false">IF(C62="","",VALUE(RIGHT(B62,4)))</f>
        <v/>
      </c>
      <c r="B62" s="37" t="str">
        <f aca="false">228&amp;F62&amp;RIGHT(C62,2)</f>
        <v>22841</v>
      </c>
      <c r="C62" s="37"/>
      <c r="D62" s="38"/>
      <c r="E62" s="39"/>
      <c r="F62" s="40" t="n">
        <f aca="false">IF(LEN(C62)=3,VALUE(4&amp;$J$3&amp;0&amp;LEFT(C62,1)),VALUE(4&amp;$J$3&amp;LEFT(C62,2)))</f>
        <v>41</v>
      </c>
      <c r="G62" s="40" t="e">
        <f aca="false">IF(F62="","",VLOOKUP(F62,学校名!$A$2:$B$171,2,FALSE()))</f>
        <v>#N/A</v>
      </c>
    </row>
    <row r="63" customFormat="false" ht="13.2" hidden="false" customHeight="false" outlineLevel="0" collapsed="false">
      <c r="A63" s="36" t="str">
        <f aca="false">IF(C63="","",VALUE(RIGHT(B63,4)))</f>
        <v/>
      </c>
      <c r="B63" s="37" t="str">
        <f aca="false">228&amp;F63&amp;RIGHT(C63,2)</f>
        <v>22841</v>
      </c>
      <c r="C63" s="37"/>
      <c r="D63" s="38"/>
      <c r="E63" s="39"/>
      <c r="F63" s="40" t="n">
        <f aca="false">IF(LEN(C63)=3,VALUE(4&amp;$J$3&amp;0&amp;LEFT(C63,1)),VALUE(4&amp;$J$3&amp;LEFT(C63,2)))</f>
        <v>41</v>
      </c>
      <c r="G63" s="40" t="e">
        <f aca="false">IF(F63="","",VLOOKUP(F63,学校名!$A$2:$B$171,2,FALSE()))</f>
        <v>#N/A</v>
      </c>
    </row>
    <row r="64" customFormat="false" ht="13.2" hidden="false" customHeight="false" outlineLevel="0" collapsed="false">
      <c r="A64" s="36" t="str">
        <f aca="false">IF(C64="","",VALUE(RIGHT(B64,4)))</f>
        <v/>
      </c>
      <c r="B64" s="37" t="str">
        <f aca="false">228&amp;F64&amp;RIGHT(C64,2)</f>
        <v>22841</v>
      </c>
      <c r="C64" s="37"/>
      <c r="D64" s="38"/>
      <c r="E64" s="39"/>
      <c r="F64" s="40" t="n">
        <f aca="false">IF(LEN(C64)=3,VALUE(4&amp;$J$3&amp;0&amp;LEFT(C64,1)),VALUE(4&amp;$J$3&amp;LEFT(C64,2)))</f>
        <v>41</v>
      </c>
      <c r="G64" s="40" t="e">
        <f aca="false">IF(F64="","",VLOOKUP(F64,学校名!$A$2:$B$171,2,FALSE()))</f>
        <v>#N/A</v>
      </c>
    </row>
    <row r="65" customFormat="false" ht="13.2" hidden="false" customHeight="false" outlineLevel="0" collapsed="false">
      <c r="A65" s="36" t="str">
        <f aca="false">IF(C65="","",VALUE(RIGHT(B65,4)))</f>
        <v/>
      </c>
      <c r="B65" s="37" t="str">
        <f aca="false">228&amp;F65&amp;RIGHT(C65,2)</f>
        <v>22841</v>
      </c>
      <c r="C65" s="37"/>
      <c r="D65" s="38"/>
      <c r="E65" s="39"/>
      <c r="F65" s="40" t="n">
        <f aca="false">IF(LEN(C65)=3,VALUE(4&amp;$J$3&amp;0&amp;LEFT(C65,1)),VALUE(4&amp;$J$3&amp;LEFT(C65,2)))</f>
        <v>41</v>
      </c>
      <c r="G65" s="40" t="e">
        <f aca="false">IF(F65="","",VLOOKUP(F65,学校名!$A$2:$B$171,2,FALSE()))</f>
        <v>#N/A</v>
      </c>
    </row>
    <row r="66" customFormat="false" ht="13.2" hidden="false" customHeight="false" outlineLevel="0" collapsed="false">
      <c r="A66" s="36" t="str">
        <f aca="false">IF(C66="","",VALUE(RIGHT(B66,4)))</f>
        <v/>
      </c>
      <c r="B66" s="37" t="str">
        <f aca="false">228&amp;F66&amp;RIGHT(C66,2)</f>
        <v>22841</v>
      </c>
      <c r="C66" s="37"/>
      <c r="D66" s="38"/>
      <c r="E66" s="39"/>
      <c r="F66" s="40" t="n">
        <f aca="false">IF(LEN(C66)=3,VALUE(4&amp;$J$3&amp;0&amp;LEFT(C66,1)),VALUE(4&amp;$J$3&amp;LEFT(C66,2)))</f>
        <v>41</v>
      </c>
      <c r="G66" s="40" t="e">
        <f aca="false">IF(F66="","",VLOOKUP(F66,学校名!$A$2:$B$171,2,FALSE()))</f>
        <v>#N/A</v>
      </c>
    </row>
    <row r="67" customFormat="false" ht="13.2" hidden="false" customHeight="false" outlineLevel="0" collapsed="false">
      <c r="A67" s="36" t="str">
        <f aca="false">IF(C67="","",VALUE(RIGHT(B67,4)))</f>
        <v/>
      </c>
      <c r="B67" s="37" t="str">
        <f aca="false">228&amp;F67&amp;RIGHT(C67,2)</f>
        <v>22841</v>
      </c>
      <c r="C67" s="37"/>
      <c r="D67" s="38"/>
      <c r="E67" s="39"/>
      <c r="F67" s="40" t="n">
        <f aca="false">IF(LEN(C67)=3,VALUE(4&amp;$J$3&amp;0&amp;LEFT(C67,1)),VALUE(4&amp;$J$3&amp;LEFT(C67,2)))</f>
        <v>41</v>
      </c>
      <c r="G67" s="40" t="e">
        <f aca="false">IF(F67="","",VLOOKUP(F67,学校名!$A$2:$B$171,2,FALSE()))</f>
        <v>#N/A</v>
      </c>
    </row>
    <row r="68" customFormat="false" ht="13.2" hidden="false" customHeight="false" outlineLevel="0" collapsed="false">
      <c r="A68" s="36" t="str">
        <f aca="false">IF(C68="","",VALUE(RIGHT(B68,4)))</f>
        <v/>
      </c>
      <c r="B68" s="37" t="str">
        <f aca="false">228&amp;F68&amp;RIGHT(C68,2)</f>
        <v>22841</v>
      </c>
      <c r="C68" s="47"/>
      <c r="D68" s="45"/>
      <c r="E68" s="46"/>
      <c r="F68" s="40" t="n">
        <f aca="false">IF(LEN(C68)=3,VALUE(4&amp;$J$3&amp;0&amp;LEFT(C68,1)),VALUE(4&amp;$J$3&amp;LEFT(C68,2)))</f>
        <v>41</v>
      </c>
      <c r="G68" s="40" t="e">
        <f aca="false">IF(F68="","",VLOOKUP(F68,学校名!$A$2:$B$171,2,FALSE()))</f>
        <v>#N/A</v>
      </c>
    </row>
    <row r="69" customFormat="false" ht="13.2" hidden="false" customHeight="false" outlineLevel="0" collapsed="false">
      <c r="A69" s="36" t="str">
        <f aca="false">IF(C69="","",VALUE(RIGHT(B69,4)))</f>
        <v/>
      </c>
      <c r="B69" s="37" t="str">
        <f aca="false">228&amp;F69&amp;RIGHT(C69,2)</f>
        <v>22841</v>
      </c>
      <c r="C69" s="37"/>
      <c r="D69" s="38"/>
      <c r="E69" s="39"/>
      <c r="F69" s="40" t="n">
        <f aca="false">IF(LEN(C69)=3,VALUE(4&amp;$J$3&amp;0&amp;LEFT(C69,1)),VALUE(4&amp;$J$3&amp;LEFT(C69,2)))</f>
        <v>41</v>
      </c>
      <c r="G69" s="40" t="e">
        <f aca="false">IF(F69="","",VLOOKUP(F69,学校名!$A$2:$B$171,2,FALSE()))</f>
        <v>#N/A</v>
      </c>
    </row>
    <row r="70" customFormat="false" ht="13.2" hidden="false" customHeight="false" outlineLevel="0" collapsed="false">
      <c r="A70" s="36" t="str">
        <f aca="false">IF(C70="","",VALUE(RIGHT(B70,4)))</f>
        <v/>
      </c>
      <c r="B70" s="37" t="str">
        <f aca="false">228&amp;F70&amp;RIGHT(C70,2)</f>
        <v>22841</v>
      </c>
      <c r="C70" s="37"/>
      <c r="D70" s="38"/>
      <c r="E70" s="48"/>
      <c r="F70" s="40" t="n">
        <f aca="false">IF(LEN(C70)=3,VALUE(4&amp;$J$3&amp;0&amp;LEFT(C70,1)),VALUE(4&amp;$J$3&amp;LEFT(C70,2)))</f>
        <v>41</v>
      </c>
      <c r="G70" s="40" t="e">
        <f aca="false">IF(F70="","",VLOOKUP(F70,学校名!$A$2:$B$171,2,FALSE()))</f>
        <v>#N/A</v>
      </c>
    </row>
    <row r="71" customFormat="false" ht="13.2" hidden="false" customHeight="false" outlineLevel="0" collapsed="false">
      <c r="A71" s="36" t="str">
        <f aca="false">IF(C71="","",VALUE(RIGHT(B71,4)))</f>
        <v/>
      </c>
      <c r="B71" s="37" t="str">
        <f aca="false">228&amp;F71&amp;RIGHT(C71,2)</f>
        <v>22841</v>
      </c>
      <c r="C71" s="37"/>
      <c r="D71" s="38"/>
      <c r="E71" s="48"/>
      <c r="F71" s="40" t="n">
        <f aca="false">IF(LEN(C71)=3,VALUE(4&amp;$J$3&amp;0&amp;LEFT(C71,1)),VALUE(4&amp;$J$3&amp;LEFT(C71,2)))</f>
        <v>41</v>
      </c>
      <c r="G71" s="40" t="e">
        <f aca="false">IF(F71="","",VLOOKUP(F71,学校名!$A$2:$B$171,2,FALSE()))</f>
        <v>#N/A</v>
      </c>
    </row>
    <row r="72" customFormat="false" ht="13.2" hidden="false" customHeight="false" outlineLevel="0" collapsed="false">
      <c r="A72" s="36" t="str">
        <f aca="false">IF(C72="","",VALUE(RIGHT(B72,4)))</f>
        <v/>
      </c>
      <c r="B72" s="37" t="str">
        <f aca="false">228&amp;F72&amp;RIGHT(C72,2)</f>
        <v>22841</v>
      </c>
      <c r="C72" s="37"/>
      <c r="D72" s="38"/>
      <c r="E72" s="48"/>
      <c r="F72" s="40" t="n">
        <f aca="false">IF(LEN(C72)=3,VALUE(4&amp;$J$3&amp;0&amp;LEFT(C72,1)),VALUE(4&amp;$J$3&amp;LEFT(C72,2)))</f>
        <v>41</v>
      </c>
      <c r="G72" s="40" t="e">
        <f aca="false">IF(F72="","",VLOOKUP(F72,学校名!$A$2:$B$171,2,FALSE()))</f>
        <v>#N/A</v>
      </c>
    </row>
    <row r="73" customFormat="false" ht="13.2" hidden="false" customHeight="false" outlineLevel="0" collapsed="false">
      <c r="A73" s="36" t="str">
        <f aca="false">IF(C73="","",VALUE(RIGHT(B73,4)))</f>
        <v/>
      </c>
      <c r="B73" s="37" t="str">
        <f aca="false">228&amp;F73&amp;RIGHT(C73,2)</f>
        <v>22841</v>
      </c>
      <c r="C73" s="47"/>
      <c r="D73" s="45"/>
      <c r="E73" s="46"/>
      <c r="F73" s="40" t="n">
        <f aca="false">IF(LEN(C73)=3,VALUE(4&amp;$J$3&amp;0&amp;LEFT(C73,1)),VALUE(4&amp;$J$3&amp;LEFT(C73,2)))</f>
        <v>41</v>
      </c>
      <c r="G73" s="40" t="e">
        <f aca="false">IF(F73="","",VLOOKUP(F73,学校名!$A$2:$B$171,2,FALSE()))</f>
        <v>#N/A</v>
      </c>
    </row>
    <row r="74" customFormat="false" ht="13.2" hidden="false" customHeight="false" outlineLevel="0" collapsed="false">
      <c r="A74" s="36" t="str">
        <f aca="false">IF(C74="","",VALUE(RIGHT(B74,4)))</f>
        <v/>
      </c>
      <c r="B74" s="37" t="str">
        <f aca="false">228&amp;F74&amp;RIGHT(C74,2)</f>
        <v>22841</v>
      </c>
      <c r="C74" s="47"/>
      <c r="D74" s="45"/>
      <c r="E74" s="46"/>
      <c r="F74" s="40" t="n">
        <f aca="false">IF(LEN(C74)=3,VALUE(4&amp;$J$3&amp;0&amp;LEFT(C74,1)),VALUE(4&amp;$J$3&amp;LEFT(C74,2)))</f>
        <v>41</v>
      </c>
      <c r="G74" s="40" t="e">
        <f aca="false">IF(F74="","",VLOOKUP(F74,学校名!$A$2:$B$171,2,FALSE()))</f>
        <v>#N/A</v>
      </c>
    </row>
    <row r="75" customFormat="false" ht="13.2" hidden="false" customHeight="false" outlineLevel="0" collapsed="false">
      <c r="A75" s="36" t="str">
        <f aca="false">IF(C75="","",VALUE(RIGHT(B75,4)))</f>
        <v/>
      </c>
      <c r="B75" s="37" t="str">
        <f aca="false">228&amp;F75&amp;RIGHT(C75,2)</f>
        <v>22841</v>
      </c>
      <c r="C75" s="37"/>
      <c r="D75" s="38"/>
      <c r="E75" s="39"/>
      <c r="F75" s="40" t="n">
        <f aca="false">IF(LEN(C75)=3,VALUE(4&amp;$J$3&amp;0&amp;LEFT(C75,1)),VALUE(4&amp;$J$3&amp;LEFT(C75,2)))</f>
        <v>41</v>
      </c>
      <c r="G75" s="40" t="e">
        <f aca="false">IF(F75="","",VLOOKUP(F75,学校名!$A$2:$B$171,2,FALSE()))</f>
        <v>#N/A</v>
      </c>
    </row>
    <row r="76" customFormat="false" ht="13.2" hidden="false" customHeight="false" outlineLevel="0" collapsed="false">
      <c r="A76" s="36" t="str">
        <f aca="false">IF(C76="","",VALUE(RIGHT(B76,4)))</f>
        <v/>
      </c>
      <c r="B76" s="37" t="str">
        <f aca="false">228&amp;F76&amp;RIGHT(C76,2)</f>
        <v>22841</v>
      </c>
      <c r="C76" s="37"/>
      <c r="D76" s="44"/>
      <c r="E76" s="37"/>
      <c r="F76" s="40" t="n">
        <f aca="false">IF(LEN(C76)=3,VALUE(4&amp;$J$3&amp;0&amp;LEFT(C76,1)),VALUE(4&amp;$J$3&amp;LEFT(C76,2)))</f>
        <v>41</v>
      </c>
      <c r="G76" s="40" t="e">
        <f aca="false">IF(F76="","",VLOOKUP(F76,学校名!$A$2:$B$171,2,FALSE()))</f>
        <v>#N/A</v>
      </c>
    </row>
    <row r="77" customFormat="false" ht="13.2" hidden="false" customHeight="false" outlineLevel="0" collapsed="false">
      <c r="A77" s="36" t="str">
        <f aca="false">IF(C77="","",VALUE(RIGHT(B77,4)))</f>
        <v/>
      </c>
      <c r="B77" s="37" t="str">
        <f aca="false">228&amp;F77&amp;RIGHT(C77,2)</f>
        <v>22841</v>
      </c>
      <c r="C77" s="37"/>
      <c r="D77" s="44"/>
      <c r="E77" s="37"/>
      <c r="F77" s="40" t="n">
        <f aca="false">IF(LEN(C77)=3,VALUE(4&amp;$J$3&amp;0&amp;LEFT(C77,1)),VALUE(4&amp;$J$3&amp;LEFT(C77,2)))</f>
        <v>41</v>
      </c>
      <c r="G77" s="40" t="e">
        <f aca="false">IF(F77="","",VLOOKUP(F77,学校名!$A$2:$B$171,2,FALSE()))</f>
        <v>#N/A</v>
      </c>
    </row>
    <row r="78" customFormat="false" ht="13.2" hidden="false" customHeight="false" outlineLevel="0" collapsed="false">
      <c r="A78" s="36" t="str">
        <f aca="false">IF(C78="","",VALUE(RIGHT(B78,4)))</f>
        <v/>
      </c>
      <c r="B78" s="37" t="str">
        <f aca="false">228&amp;F78&amp;RIGHT(C78,2)</f>
        <v>22841</v>
      </c>
      <c r="C78" s="37"/>
      <c r="D78" s="44"/>
      <c r="E78" s="37"/>
      <c r="F78" s="40" t="n">
        <f aca="false">IF(LEN(C78)=3,VALUE(4&amp;$J$3&amp;0&amp;LEFT(C78,1)),VALUE(4&amp;$J$3&amp;LEFT(C78,2)))</f>
        <v>41</v>
      </c>
      <c r="G78" s="40" t="e">
        <f aca="false">IF(F78="","",VLOOKUP(F78,学校名!$A$2:$B$171,2,FALSE()))</f>
        <v>#N/A</v>
      </c>
    </row>
    <row r="79" customFormat="false" ht="13.2" hidden="false" customHeight="false" outlineLevel="0" collapsed="false">
      <c r="A79" s="36" t="str">
        <f aca="false">IF(C79="","",VALUE(RIGHT(B79,4)))</f>
        <v/>
      </c>
      <c r="B79" s="37" t="str">
        <f aca="false">228&amp;F79&amp;RIGHT(C79,2)</f>
        <v>22841</v>
      </c>
      <c r="C79" s="37"/>
      <c r="D79" s="44"/>
      <c r="E79" s="37"/>
      <c r="F79" s="40" t="n">
        <f aca="false">IF(LEN(C79)=3,VALUE(4&amp;$J$3&amp;0&amp;LEFT(C79,1)),VALUE(4&amp;$J$3&amp;LEFT(C79,2)))</f>
        <v>41</v>
      </c>
      <c r="G79" s="40" t="e">
        <f aca="false">IF(F79="","",VLOOKUP(F79,学校名!$A$2:$B$171,2,FALSE()))</f>
        <v>#N/A</v>
      </c>
    </row>
    <row r="80" customFormat="false" ht="13.2" hidden="false" customHeight="false" outlineLevel="0" collapsed="false">
      <c r="A80" s="36" t="str">
        <f aca="false">IF(C80="","",VALUE(RIGHT(B80,4)))</f>
        <v/>
      </c>
      <c r="B80" s="37" t="str">
        <f aca="false">228&amp;F80&amp;RIGHT(C80,2)</f>
        <v>22841</v>
      </c>
      <c r="C80" s="37"/>
      <c r="D80" s="38"/>
      <c r="E80" s="39"/>
      <c r="F80" s="40" t="n">
        <f aca="false">IF(LEN(C80)=3,VALUE(4&amp;$J$3&amp;0&amp;LEFT(C80,1)),VALUE(4&amp;$J$3&amp;LEFT(C80,2)))</f>
        <v>41</v>
      </c>
      <c r="G80" s="40" t="e">
        <f aca="false">IF(F80="","",VLOOKUP(F80,学校名!$A$2:$B$171,2,FALSE()))</f>
        <v>#N/A</v>
      </c>
    </row>
    <row r="81" customFormat="false" ht="13.2" hidden="false" customHeight="false" outlineLevel="0" collapsed="false">
      <c r="A81" s="36" t="str">
        <f aca="false">IF(C81="","",VALUE(RIGHT(B81,4)))</f>
        <v/>
      </c>
      <c r="B81" s="37" t="str">
        <f aca="false">228&amp;F81&amp;RIGHT(C81,2)</f>
        <v>22841</v>
      </c>
      <c r="C81" s="37"/>
      <c r="D81" s="38"/>
      <c r="E81" s="39"/>
      <c r="F81" s="40" t="n">
        <f aca="false">IF(LEN(C81)=3,VALUE(4&amp;$J$3&amp;0&amp;LEFT(C81,1)),VALUE(4&amp;$J$3&amp;LEFT(C81,2)))</f>
        <v>41</v>
      </c>
      <c r="G81" s="40" t="e">
        <f aca="false">IF(F81="","",VLOOKUP(F81,学校名!$A$2:$B$171,2,FALSE()))</f>
        <v>#N/A</v>
      </c>
    </row>
    <row r="82" customFormat="false" ht="13.2" hidden="false" customHeight="false" outlineLevel="0" collapsed="false">
      <c r="A82" s="36" t="str">
        <f aca="false">IF(C82="","",VALUE(RIGHT(B82,4)))</f>
        <v/>
      </c>
      <c r="B82" s="37" t="str">
        <f aca="false">228&amp;F82&amp;RIGHT(C82,2)</f>
        <v>22841</v>
      </c>
      <c r="C82" s="37"/>
      <c r="D82" s="38"/>
      <c r="E82" s="39"/>
      <c r="F82" s="40" t="n">
        <f aca="false">IF(LEN(C82)=3,VALUE(4&amp;$J$3&amp;0&amp;LEFT(C82,1)),VALUE(4&amp;$J$3&amp;LEFT(C82,2)))</f>
        <v>41</v>
      </c>
      <c r="G82" s="40" t="e">
        <f aca="false">IF(F82="","",VLOOKUP(F82,学校名!$A$2:$B$171,2,FALSE()))</f>
        <v>#N/A</v>
      </c>
    </row>
    <row r="83" customFormat="false" ht="13.2" hidden="false" customHeight="false" outlineLevel="0" collapsed="false">
      <c r="A83" s="36" t="str">
        <f aca="false">IF(C83="","",VALUE(RIGHT(B83,4)))</f>
        <v/>
      </c>
      <c r="B83" s="37" t="str">
        <f aca="false">228&amp;F83&amp;RIGHT(C83,2)</f>
        <v>22841</v>
      </c>
      <c r="C83" s="37"/>
      <c r="D83" s="38"/>
      <c r="E83" s="39"/>
      <c r="F83" s="40" t="n">
        <f aca="false">IF(LEN(C83)=3,VALUE(4&amp;$J$3&amp;0&amp;LEFT(C83,1)),VALUE(4&amp;$J$3&amp;LEFT(C83,2)))</f>
        <v>41</v>
      </c>
      <c r="G83" s="40" t="e">
        <f aca="false">IF(F83="","",VLOOKUP(F83,学校名!$A$2:$B$171,2,FALSE()))</f>
        <v>#N/A</v>
      </c>
    </row>
    <row r="84" customFormat="false" ht="13.2" hidden="false" customHeight="false" outlineLevel="0" collapsed="false">
      <c r="A84" s="36" t="str">
        <f aca="false">IF(C84="","",VALUE(RIGHT(B84,4)))</f>
        <v/>
      </c>
      <c r="B84" s="37" t="str">
        <f aca="false">228&amp;F84&amp;RIGHT(C84,2)</f>
        <v>22841</v>
      </c>
      <c r="C84" s="37"/>
      <c r="D84" s="38"/>
      <c r="E84" s="39"/>
      <c r="F84" s="40" t="n">
        <f aca="false">IF(LEN(C84)=3,VALUE(4&amp;$J$3&amp;0&amp;LEFT(C84,1)),VALUE(4&amp;$J$3&amp;LEFT(C84,2)))</f>
        <v>41</v>
      </c>
      <c r="G84" s="40" t="e">
        <f aca="false">IF(F84="","",VLOOKUP(F84,学校名!$A$2:$B$171,2,FALSE()))</f>
        <v>#N/A</v>
      </c>
    </row>
    <row r="85" customFormat="false" ht="13.2" hidden="false" customHeight="false" outlineLevel="0" collapsed="false">
      <c r="A85" s="36" t="str">
        <f aca="false">IF(C85="","",VALUE(RIGHT(B85,4)))</f>
        <v/>
      </c>
      <c r="B85" s="37" t="str">
        <f aca="false">228&amp;F85&amp;RIGHT(C85,2)</f>
        <v>22841</v>
      </c>
      <c r="C85" s="37"/>
      <c r="D85" s="38"/>
      <c r="E85" s="39"/>
      <c r="F85" s="40" t="n">
        <f aca="false">IF(LEN(C85)=3,VALUE(4&amp;$J$3&amp;0&amp;LEFT(C85,1)),VALUE(4&amp;$J$3&amp;LEFT(C85,2)))</f>
        <v>41</v>
      </c>
      <c r="G85" s="40" t="e">
        <f aca="false">IF(F85="","",VLOOKUP(F85,学校名!$A$2:$B$171,2,FALSE()))</f>
        <v>#N/A</v>
      </c>
    </row>
    <row r="86" customFormat="false" ht="13.2" hidden="false" customHeight="false" outlineLevel="0" collapsed="false">
      <c r="A86" s="36" t="str">
        <f aca="false">IF(C86="","",VALUE(RIGHT(B86,4)))</f>
        <v/>
      </c>
      <c r="B86" s="37" t="str">
        <f aca="false">228&amp;F86&amp;RIGHT(C86,2)</f>
        <v>22841</v>
      </c>
      <c r="C86" s="37"/>
      <c r="D86" s="44"/>
      <c r="E86" s="37"/>
      <c r="F86" s="40" t="n">
        <f aca="false">IF(LEN(C86)=3,VALUE(4&amp;$J$3&amp;0&amp;LEFT(C86,1)),VALUE(4&amp;$J$3&amp;LEFT(C86,2)))</f>
        <v>41</v>
      </c>
      <c r="G86" s="40" t="e">
        <f aca="false">IF(F86="","",VLOOKUP(F86,学校名!$A$2:$B$171,2,FALSE()))</f>
        <v>#N/A</v>
      </c>
    </row>
    <row r="87" customFormat="false" ht="13.2" hidden="false" customHeight="false" outlineLevel="0" collapsed="false">
      <c r="A87" s="36" t="str">
        <f aca="false">IF(C87="","",VALUE(RIGHT(B87,4)))</f>
        <v/>
      </c>
      <c r="B87" s="37" t="str">
        <f aca="false">228&amp;F87&amp;RIGHT(C87,2)</f>
        <v>22841</v>
      </c>
      <c r="C87" s="37"/>
      <c r="D87" s="38"/>
      <c r="E87" s="39"/>
      <c r="F87" s="40" t="n">
        <f aca="false">IF(LEN(C87)=3,VALUE(4&amp;$J$3&amp;0&amp;LEFT(C87,1)),VALUE(4&amp;$J$3&amp;LEFT(C87,2)))</f>
        <v>41</v>
      </c>
      <c r="G87" s="40" t="e">
        <f aca="false">IF(F87="","",VLOOKUP(F87,学校名!$A$2:$B$171,2,FALSE()))</f>
        <v>#N/A</v>
      </c>
    </row>
    <row r="88" customFormat="false" ht="13.2" hidden="false" customHeight="false" outlineLevel="0" collapsed="false">
      <c r="A88" s="36" t="str">
        <f aca="false">IF(C88="","",VALUE(RIGHT(B88,4)))</f>
        <v/>
      </c>
      <c r="B88" s="37" t="str">
        <f aca="false">228&amp;F88&amp;RIGHT(C88,2)</f>
        <v>22841</v>
      </c>
      <c r="C88" s="37"/>
      <c r="D88" s="38"/>
      <c r="E88" s="39"/>
      <c r="F88" s="40" t="n">
        <f aca="false">IF(LEN(C88)=3,VALUE(4&amp;$J$3&amp;0&amp;LEFT(C88,1)),VALUE(4&amp;$J$3&amp;LEFT(C88,2)))</f>
        <v>41</v>
      </c>
      <c r="G88" s="40" t="e">
        <f aca="false">IF(F88="","",VLOOKUP(F88,学校名!$A$2:$B$171,2,FALSE()))</f>
        <v>#N/A</v>
      </c>
    </row>
    <row r="89" customFormat="false" ht="13.2" hidden="false" customHeight="false" outlineLevel="0" collapsed="false">
      <c r="A89" s="36" t="str">
        <f aca="false">IF(C89="","",VALUE(RIGHT(B89,4)))</f>
        <v/>
      </c>
      <c r="B89" s="37" t="str">
        <f aca="false">228&amp;F89&amp;RIGHT(C89,2)</f>
        <v>22841</v>
      </c>
      <c r="C89" s="37"/>
      <c r="D89" s="38"/>
      <c r="E89" s="39"/>
      <c r="F89" s="40" t="n">
        <f aca="false">IF(LEN(C89)=3,VALUE(4&amp;$J$3&amp;0&amp;LEFT(C89,1)),VALUE(4&amp;$J$3&amp;LEFT(C89,2)))</f>
        <v>41</v>
      </c>
      <c r="G89" s="40" t="e">
        <f aca="false">IF(F89="","",VLOOKUP(F89,学校名!$A$2:$B$171,2,FALSE()))</f>
        <v>#N/A</v>
      </c>
    </row>
    <row r="90" customFormat="false" ht="13.2" hidden="false" customHeight="false" outlineLevel="0" collapsed="false">
      <c r="A90" s="36" t="str">
        <f aca="false">IF(C90="","",VALUE(RIGHT(B90,4)))</f>
        <v/>
      </c>
      <c r="B90" s="37" t="str">
        <f aca="false">228&amp;F90&amp;RIGHT(C90,2)</f>
        <v>22841</v>
      </c>
      <c r="C90" s="37"/>
      <c r="D90" s="44"/>
      <c r="E90" s="37"/>
      <c r="F90" s="40" t="n">
        <f aca="false">IF(LEN(C90)=3,VALUE(4&amp;$J$3&amp;0&amp;LEFT(C90,1)),VALUE(4&amp;$J$3&amp;LEFT(C90,2)))</f>
        <v>41</v>
      </c>
      <c r="G90" s="40" t="e">
        <f aca="false">IF(F90="","",VLOOKUP(F90,学校名!$A$2:$B$171,2,FALSE()))</f>
        <v>#N/A</v>
      </c>
    </row>
    <row r="91" customFormat="false" ht="13.2" hidden="false" customHeight="false" outlineLevel="0" collapsed="false">
      <c r="A91" s="36" t="str">
        <f aca="false">IF(C91="","",VALUE(RIGHT(B91,4)))</f>
        <v/>
      </c>
      <c r="B91" s="37" t="str">
        <f aca="false">228&amp;F91&amp;RIGHT(C91,2)</f>
        <v>22841</v>
      </c>
      <c r="C91" s="37"/>
      <c r="D91" s="44"/>
      <c r="E91" s="37"/>
      <c r="F91" s="40" t="n">
        <f aca="false">IF(LEN(C91)=3,VALUE(4&amp;$J$3&amp;0&amp;LEFT(C91,1)),VALUE(4&amp;$J$3&amp;LEFT(C91,2)))</f>
        <v>41</v>
      </c>
      <c r="G91" s="40" t="e">
        <f aca="false">IF(F91="","",VLOOKUP(F91,学校名!$A$2:$B$171,2,FALSE()))</f>
        <v>#N/A</v>
      </c>
    </row>
    <row r="92" customFormat="false" ht="13.2" hidden="false" customHeight="false" outlineLevel="0" collapsed="false">
      <c r="A92" s="36" t="str">
        <f aca="false">IF(C92="","",VALUE(RIGHT(B92,4)))</f>
        <v/>
      </c>
      <c r="B92" s="37" t="str">
        <f aca="false">228&amp;F92&amp;RIGHT(C92,2)</f>
        <v>22841</v>
      </c>
      <c r="C92" s="37"/>
      <c r="D92" s="44"/>
      <c r="E92" s="37"/>
      <c r="F92" s="40" t="n">
        <f aca="false">IF(LEN(C92)=3,VALUE(4&amp;$J$3&amp;0&amp;LEFT(C92,1)),VALUE(4&amp;$J$3&amp;LEFT(C92,2)))</f>
        <v>41</v>
      </c>
      <c r="G92" s="40" t="e">
        <f aca="false">IF(F92="","",VLOOKUP(F92,学校名!$A$2:$B$171,2,FALSE()))</f>
        <v>#N/A</v>
      </c>
    </row>
    <row r="93" customFormat="false" ht="13.2" hidden="false" customHeight="false" outlineLevel="0" collapsed="false">
      <c r="A93" s="36" t="str">
        <f aca="false">IF(C93="","",VALUE(RIGHT(B93,4)))</f>
        <v/>
      </c>
      <c r="B93" s="37" t="str">
        <f aca="false">228&amp;F93&amp;RIGHT(C93,2)</f>
        <v>22841</v>
      </c>
      <c r="C93" s="37"/>
      <c r="D93" s="38"/>
      <c r="E93" s="39"/>
      <c r="F93" s="40" t="n">
        <f aca="false">IF(LEN(C93)=3,VALUE(4&amp;$J$3&amp;0&amp;LEFT(C93,1)),VALUE(4&amp;$J$3&amp;LEFT(C93,2)))</f>
        <v>41</v>
      </c>
      <c r="G93" s="40" t="e">
        <f aca="false">IF(F93="","",VLOOKUP(F93,学校名!$A$2:$B$171,2,FALSE()))</f>
        <v>#N/A</v>
      </c>
    </row>
    <row r="94" customFormat="false" ht="13.2" hidden="false" customHeight="false" outlineLevel="0" collapsed="false">
      <c r="A94" s="36" t="str">
        <f aca="false">IF(C94="","",VALUE(RIGHT(B94,4)))</f>
        <v/>
      </c>
      <c r="B94" s="37" t="str">
        <f aca="false">228&amp;F94&amp;RIGHT(C94,2)</f>
        <v>22841</v>
      </c>
      <c r="C94" s="37"/>
      <c r="D94" s="38"/>
      <c r="E94" s="39"/>
      <c r="F94" s="40" t="n">
        <f aca="false">IF(LEN(C94)=3,VALUE(4&amp;$J$3&amp;0&amp;LEFT(C94,1)),VALUE(4&amp;$J$3&amp;LEFT(C94,2)))</f>
        <v>41</v>
      </c>
      <c r="G94" s="40" t="e">
        <f aca="false">IF(F94="","",VLOOKUP(F94,学校名!$A$2:$B$171,2,FALSE()))</f>
        <v>#N/A</v>
      </c>
    </row>
    <row r="95" customFormat="false" ht="13.2" hidden="false" customHeight="false" outlineLevel="0" collapsed="false">
      <c r="A95" s="36" t="str">
        <f aca="false">IF(C95="","",VALUE(RIGHT(B95,4)))</f>
        <v/>
      </c>
      <c r="B95" s="37" t="str">
        <f aca="false">228&amp;F95&amp;RIGHT(C95,2)</f>
        <v>22841</v>
      </c>
      <c r="C95" s="37"/>
      <c r="D95" s="38"/>
      <c r="E95" s="39"/>
      <c r="F95" s="40" t="n">
        <f aca="false">IF(LEN(C95)=3,VALUE(4&amp;$J$3&amp;0&amp;LEFT(C95,1)),VALUE(4&amp;$J$3&amp;LEFT(C95,2)))</f>
        <v>41</v>
      </c>
      <c r="G95" s="40" t="e">
        <f aca="false">IF(F95="","",VLOOKUP(F95,学校名!$A$2:$B$171,2,FALSE()))</f>
        <v>#N/A</v>
      </c>
    </row>
    <row r="96" customFormat="false" ht="13.2" hidden="false" customHeight="false" outlineLevel="0" collapsed="false">
      <c r="A96" s="36" t="str">
        <f aca="false">IF(C96="","",VALUE(RIGHT(B96,4)))</f>
        <v/>
      </c>
      <c r="B96" s="37" t="str">
        <f aca="false">228&amp;F96&amp;RIGHT(C96,2)</f>
        <v>22841</v>
      </c>
      <c r="C96" s="37"/>
      <c r="D96" s="38"/>
      <c r="E96" s="39"/>
      <c r="F96" s="40" t="n">
        <f aca="false">IF(LEN(C96)=3,VALUE(4&amp;$J$3&amp;0&amp;LEFT(C96,1)),VALUE(4&amp;$J$3&amp;LEFT(C96,2)))</f>
        <v>41</v>
      </c>
      <c r="G96" s="40" t="e">
        <f aca="false">IF(F96="","",VLOOKUP(F96,学校名!$A$2:$B$171,2,FALSE()))</f>
        <v>#N/A</v>
      </c>
    </row>
    <row r="97" customFormat="false" ht="13.2" hidden="false" customHeight="false" outlineLevel="0" collapsed="false">
      <c r="A97" s="36" t="str">
        <f aca="false">IF(C97="","",VALUE(RIGHT(B97,4)))</f>
        <v/>
      </c>
      <c r="B97" s="37" t="str">
        <f aca="false">228&amp;F97&amp;RIGHT(C97,2)</f>
        <v>22841</v>
      </c>
      <c r="C97" s="37"/>
      <c r="D97" s="44"/>
      <c r="E97" s="37"/>
      <c r="F97" s="40" t="n">
        <f aca="false">IF(LEN(C97)=3,VALUE(4&amp;$J$3&amp;0&amp;LEFT(C97,1)),VALUE(4&amp;$J$3&amp;LEFT(C97,2)))</f>
        <v>41</v>
      </c>
      <c r="G97" s="40" t="e">
        <f aca="false">IF(F97="","",VLOOKUP(F97,学校名!$A$2:$B$171,2,FALSE()))</f>
        <v>#N/A</v>
      </c>
    </row>
    <row r="98" customFormat="false" ht="13.2" hidden="false" customHeight="false" outlineLevel="0" collapsed="false">
      <c r="A98" s="36" t="str">
        <f aca="false">IF(C98="","",VALUE(RIGHT(B98,4)))</f>
        <v/>
      </c>
      <c r="B98" s="37" t="str">
        <f aca="false">228&amp;F98&amp;RIGHT(C98,2)</f>
        <v>22841</v>
      </c>
      <c r="C98" s="37"/>
      <c r="D98" s="38"/>
      <c r="E98" s="39"/>
      <c r="F98" s="40" t="n">
        <f aca="false">IF(LEN(C98)=3,VALUE(4&amp;$J$3&amp;0&amp;LEFT(C98,1)),VALUE(4&amp;$J$3&amp;LEFT(C98,2)))</f>
        <v>41</v>
      </c>
      <c r="G98" s="40" t="e">
        <f aca="false">IF(F98="","",VLOOKUP(F98,学校名!$A$2:$B$171,2,FALSE()))</f>
        <v>#N/A</v>
      </c>
    </row>
    <row r="99" customFormat="false" ht="13.2" hidden="false" customHeight="false" outlineLevel="0" collapsed="false">
      <c r="A99" s="36" t="str">
        <f aca="false">IF(C99="","",VALUE(RIGHT(B99,4)))</f>
        <v/>
      </c>
      <c r="B99" s="37" t="str">
        <f aca="false">228&amp;F99&amp;RIGHT(C99,2)</f>
        <v>22841</v>
      </c>
      <c r="C99" s="37"/>
      <c r="D99" s="38"/>
      <c r="E99" s="39"/>
      <c r="F99" s="40" t="n">
        <f aca="false">IF(LEN(C99)=3,VALUE(4&amp;$J$3&amp;0&amp;LEFT(C99,1)),VALUE(4&amp;$J$3&amp;LEFT(C99,2)))</f>
        <v>41</v>
      </c>
      <c r="G99" s="40" t="e">
        <f aca="false">IF(F99="","",VLOOKUP(F99,学校名!$A$2:$B$171,2,FALSE()))</f>
        <v>#N/A</v>
      </c>
    </row>
    <row r="100" customFormat="false" ht="13.2" hidden="false" customHeight="false" outlineLevel="0" collapsed="false">
      <c r="A100" s="36" t="str">
        <f aca="false">IF(C100="","",VALUE(RIGHT(B100,4)))</f>
        <v/>
      </c>
      <c r="B100" s="37" t="str">
        <f aca="false">228&amp;F100&amp;RIGHT(C100,2)</f>
        <v>22841</v>
      </c>
      <c r="C100" s="37"/>
      <c r="D100" s="38"/>
      <c r="E100" s="39"/>
      <c r="F100" s="40" t="n">
        <f aca="false">IF(LEN(C100)=3,VALUE(4&amp;$J$3&amp;0&amp;LEFT(C100,1)),VALUE(4&amp;$J$3&amp;LEFT(C100,2)))</f>
        <v>41</v>
      </c>
      <c r="G100" s="40" t="e">
        <f aca="false">IF(F100="","",VLOOKUP(F100,学校名!$A$2:$B$171,2,FALSE()))</f>
        <v>#N/A</v>
      </c>
    </row>
    <row r="101" customFormat="false" ht="13.2" hidden="false" customHeight="false" outlineLevel="0" collapsed="false">
      <c r="A101" s="36" t="str">
        <f aca="false">IF(C101="","",VALUE(RIGHT(B101,4)))</f>
        <v/>
      </c>
      <c r="B101" s="37" t="str">
        <f aca="false">228&amp;F101&amp;RIGHT(C101,2)</f>
        <v>22841</v>
      </c>
      <c r="C101" s="37"/>
      <c r="D101" s="38"/>
      <c r="E101" s="39"/>
      <c r="F101" s="40" t="n">
        <f aca="false">IF(LEN(C101)=3,VALUE(4&amp;$J$3&amp;0&amp;LEFT(C101,1)),VALUE(4&amp;$J$3&amp;LEFT(C101,2)))</f>
        <v>41</v>
      </c>
      <c r="G101" s="40" t="e">
        <f aca="false">IF(F101="","",VLOOKUP(F101,学校名!$A$2:$B$171,2,FALSE()))</f>
        <v>#N/A</v>
      </c>
    </row>
    <row r="102" customFormat="false" ht="13.2" hidden="false" customHeight="false" outlineLevel="0" collapsed="false">
      <c r="A102" s="36" t="str">
        <f aca="false">IF(C102="","",VALUE(RIGHT(B102,4)))</f>
        <v/>
      </c>
      <c r="B102" s="37" t="str">
        <f aca="false">228&amp;F102&amp;RIGHT(C102,2)</f>
        <v>22841</v>
      </c>
      <c r="C102" s="37"/>
      <c r="D102" s="38"/>
      <c r="E102" s="39"/>
      <c r="F102" s="40" t="n">
        <f aca="false">IF(LEN(C102)=3,VALUE(4&amp;$J$3&amp;0&amp;LEFT(C102,1)),VALUE(4&amp;$J$3&amp;LEFT(C102,2)))</f>
        <v>41</v>
      </c>
      <c r="G102" s="40" t="e">
        <f aca="false">IF(F102="","",VLOOKUP(F102,学校名!$A$2:$B$171,2,FALSE()))</f>
        <v>#N/A</v>
      </c>
    </row>
    <row r="103" customFormat="false" ht="13.2" hidden="false" customHeight="false" outlineLevel="0" collapsed="false">
      <c r="A103" s="36" t="str">
        <f aca="false">IF(C103="","",VALUE(RIGHT(B103,4)))</f>
        <v/>
      </c>
      <c r="B103" s="37" t="str">
        <f aca="false">228&amp;F103&amp;RIGHT(C103,2)</f>
        <v>22841</v>
      </c>
      <c r="C103" s="37"/>
      <c r="D103" s="38"/>
      <c r="E103" s="39"/>
      <c r="F103" s="40" t="n">
        <f aca="false">IF(LEN(C103)=3,VALUE(4&amp;$J$3&amp;0&amp;LEFT(C103,1)),VALUE(4&amp;$J$3&amp;LEFT(C103,2)))</f>
        <v>41</v>
      </c>
      <c r="G103" s="40" t="e">
        <f aca="false">IF(F103="","",VLOOKUP(F103,学校名!$A$2:$B$171,2,FALSE()))</f>
        <v>#N/A</v>
      </c>
    </row>
    <row r="104" customFormat="false" ht="13.2" hidden="false" customHeight="false" outlineLevel="0" collapsed="false">
      <c r="A104" s="36" t="str">
        <f aca="false">IF(C104="","",VALUE(RIGHT(B104,4)))</f>
        <v/>
      </c>
      <c r="B104" s="37" t="str">
        <f aca="false">228&amp;F104&amp;RIGHT(C104,2)</f>
        <v>22841</v>
      </c>
      <c r="C104" s="37"/>
      <c r="D104" s="38"/>
      <c r="E104" s="39"/>
      <c r="F104" s="40" t="n">
        <f aca="false">IF(LEN(C104)=3,VALUE(4&amp;$J$3&amp;0&amp;LEFT(C104,1)),VALUE(4&amp;$J$3&amp;LEFT(C104,2)))</f>
        <v>41</v>
      </c>
      <c r="G104" s="40" t="e">
        <f aca="false">IF(F104="","",VLOOKUP(F104,学校名!$A$2:$B$171,2,FALSE()))</f>
        <v>#N/A</v>
      </c>
    </row>
    <row r="105" customFormat="false" ht="13.2" hidden="false" customHeight="false" outlineLevel="0" collapsed="false">
      <c r="A105" s="36" t="str">
        <f aca="false">IF(C105="","",VALUE(RIGHT(B105,4)))</f>
        <v/>
      </c>
      <c r="B105" s="37" t="str">
        <f aca="false">228&amp;F105&amp;RIGHT(C105,2)</f>
        <v>22841</v>
      </c>
      <c r="C105" s="37"/>
      <c r="D105" s="38"/>
      <c r="E105" s="39"/>
      <c r="F105" s="40" t="n">
        <f aca="false">IF(LEN(C105)=3,VALUE(4&amp;$J$3&amp;0&amp;LEFT(C105,1)),VALUE(4&amp;$J$3&amp;LEFT(C105,2)))</f>
        <v>41</v>
      </c>
      <c r="G105" s="40" t="e">
        <f aca="false">IF(F105="","",VLOOKUP(F105,学校名!$A$2:$B$171,2,FALSE()))</f>
        <v>#N/A</v>
      </c>
    </row>
    <row r="106" customFormat="false" ht="13.2" hidden="false" customHeight="false" outlineLevel="0" collapsed="false">
      <c r="A106" s="36" t="str">
        <f aca="false">IF(C106="","",VALUE(RIGHT(B106,4)))</f>
        <v/>
      </c>
      <c r="B106" s="37" t="str">
        <f aca="false">228&amp;F106&amp;RIGHT(C106,2)</f>
        <v>22841</v>
      </c>
      <c r="C106" s="37"/>
      <c r="D106" s="38"/>
      <c r="E106" s="39"/>
      <c r="F106" s="40" t="n">
        <f aca="false">IF(LEN(C106)=3,VALUE(4&amp;$J$3&amp;0&amp;LEFT(C106,1)),VALUE(4&amp;$J$3&amp;LEFT(C106,2)))</f>
        <v>41</v>
      </c>
      <c r="G106" s="40" t="e">
        <f aca="false">IF(F106="","",VLOOKUP(F106,学校名!$A$2:$B$171,2,FALSE()))</f>
        <v>#N/A</v>
      </c>
    </row>
    <row r="107" customFormat="false" ht="13.2" hidden="false" customHeight="false" outlineLevel="0" collapsed="false">
      <c r="A107" s="36" t="str">
        <f aca="false">IF(C107="","",VALUE(RIGHT(B107,4)))</f>
        <v/>
      </c>
      <c r="B107" s="37" t="str">
        <f aca="false">228&amp;F107&amp;RIGHT(C107,2)</f>
        <v>22841</v>
      </c>
      <c r="C107" s="37"/>
      <c r="D107" s="38"/>
      <c r="E107" s="39"/>
      <c r="F107" s="40" t="n">
        <f aca="false">IF(LEN(C107)=3,VALUE(4&amp;$J$3&amp;0&amp;LEFT(C107,1)),VALUE(4&amp;$J$3&amp;LEFT(C107,2)))</f>
        <v>41</v>
      </c>
      <c r="G107" s="40" t="e">
        <f aca="false">IF(F107="","",VLOOKUP(F107,学校名!$A$2:$B$171,2,FALSE()))</f>
        <v>#N/A</v>
      </c>
    </row>
    <row r="108" customFormat="false" ht="13.2" hidden="false" customHeight="false" outlineLevel="0" collapsed="false">
      <c r="A108" s="36" t="str">
        <f aca="false">IF(C108="","",VALUE(RIGHT(B108,4)))</f>
        <v/>
      </c>
      <c r="B108" s="37" t="str">
        <f aca="false">228&amp;F108&amp;RIGHT(C108,2)</f>
        <v>22841</v>
      </c>
      <c r="C108" s="37"/>
      <c r="D108" s="38"/>
      <c r="E108" s="39"/>
      <c r="F108" s="40" t="n">
        <f aca="false">IF(LEN(C108)=3,VALUE(4&amp;$J$3&amp;0&amp;LEFT(C108,1)),VALUE(4&amp;$J$3&amp;LEFT(C108,2)))</f>
        <v>41</v>
      </c>
      <c r="G108" s="40" t="e">
        <f aca="false">IF(F108="","",VLOOKUP(F108,学校名!$A$2:$B$171,2,FALSE()))</f>
        <v>#N/A</v>
      </c>
    </row>
    <row r="109" customFormat="false" ht="13.2" hidden="false" customHeight="false" outlineLevel="0" collapsed="false">
      <c r="A109" s="36" t="str">
        <f aca="false">IF(C109="","",VALUE(RIGHT(B109,4)))</f>
        <v/>
      </c>
      <c r="B109" s="37" t="str">
        <f aca="false">228&amp;F109&amp;RIGHT(C109,2)</f>
        <v>22841</v>
      </c>
      <c r="C109" s="37"/>
      <c r="D109" s="38"/>
      <c r="E109" s="39"/>
      <c r="F109" s="40" t="n">
        <f aca="false">IF(LEN(C109)=3,VALUE(4&amp;$J$3&amp;0&amp;LEFT(C109,1)),VALUE(4&amp;$J$3&amp;LEFT(C109,2)))</f>
        <v>41</v>
      </c>
      <c r="G109" s="40" t="e">
        <f aca="false">IF(F109="","",VLOOKUP(F109,学校名!$A$2:$B$171,2,FALSE()))</f>
        <v>#N/A</v>
      </c>
    </row>
    <row r="110" customFormat="false" ht="13.2" hidden="false" customHeight="false" outlineLevel="0" collapsed="false">
      <c r="A110" s="36" t="str">
        <f aca="false">IF(C110="","",VALUE(RIGHT(B110,4)))</f>
        <v/>
      </c>
      <c r="B110" s="37" t="str">
        <f aca="false">228&amp;F110&amp;RIGHT(C110,2)</f>
        <v>22841</v>
      </c>
      <c r="C110" s="37"/>
      <c r="D110" s="38"/>
      <c r="E110" s="39"/>
      <c r="F110" s="40" t="n">
        <f aca="false">IF(LEN(C110)=3,VALUE(4&amp;$J$3&amp;0&amp;LEFT(C110,1)),VALUE(4&amp;$J$3&amp;LEFT(C110,2)))</f>
        <v>41</v>
      </c>
      <c r="G110" s="40" t="e">
        <f aca="false">IF(F110="","",VLOOKUP(F110,学校名!$A$2:$B$171,2,FALSE()))</f>
        <v>#N/A</v>
      </c>
    </row>
    <row r="111" customFormat="false" ht="13.2" hidden="false" customHeight="false" outlineLevel="0" collapsed="false">
      <c r="A111" s="36" t="str">
        <f aca="false">IF(C111="","",VALUE(RIGHT(B111,4)))</f>
        <v/>
      </c>
      <c r="B111" s="37" t="str">
        <f aca="false">228&amp;F111&amp;RIGHT(C111,2)</f>
        <v>22841</v>
      </c>
      <c r="C111" s="37"/>
      <c r="D111" s="38"/>
      <c r="E111" s="39"/>
      <c r="F111" s="40" t="n">
        <f aca="false">IF(LEN(C111)=3,VALUE(4&amp;$J$3&amp;0&amp;LEFT(C111,1)),VALUE(4&amp;$J$3&amp;LEFT(C111,2)))</f>
        <v>41</v>
      </c>
      <c r="G111" s="40" t="e">
        <f aca="false">IF(F111="","",VLOOKUP(F111,学校名!$A$2:$B$171,2,FALSE()))</f>
        <v>#N/A</v>
      </c>
    </row>
    <row r="112" customFormat="false" ht="13.2" hidden="false" customHeight="false" outlineLevel="0" collapsed="false">
      <c r="A112" s="36" t="str">
        <f aca="false">IF(C112="","",VALUE(RIGHT(B112,4)))</f>
        <v/>
      </c>
      <c r="B112" s="37" t="str">
        <f aca="false">228&amp;F112&amp;RIGHT(C112,2)</f>
        <v>22841</v>
      </c>
      <c r="C112" s="37"/>
      <c r="D112" s="38"/>
      <c r="E112" s="39"/>
      <c r="F112" s="40" t="n">
        <f aca="false">IF(LEN(C112)=3,VALUE(4&amp;$J$3&amp;0&amp;LEFT(C112,1)),VALUE(4&amp;$J$3&amp;LEFT(C112,2)))</f>
        <v>41</v>
      </c>
      <c r="G112" s="40" t="e">
        <f aca="false">IF(F112="","",VLOOKUP(F112,学校名!$A$2:$B$171,2,FALSE()))</f>
        <v>#N/A</v>
      </c>
    </row>
    <row r="113" customFormat="false" ht="13.2" hidden="false" customHeight="false" outlineLevel="0" collapsed="false">
      <c r="A113" s="36" t="str">
        <f aca="false">IF(C113="","",VALUE(RIGHT(B113,4)))</f>
        <v/>
      </c>
      <c r="B113" s="37" t="str">
        <f aca="false">228&amp;F113&amp;RIGHT(C113,2)</f>
        <v>22841</v>
      </c>
      <c r="C113" s="37"/>
      <c r="D113" s="38"/>
      <c r="E113" s="39"/>
      <c r="F113" s="40" t="n">
        <f aca="false">IF(LEN(C113)=3,VALUE(4&amp;$J$3&amp;0&amp;LEFT(C113,1)),VALUE(4&amp;$J$3&amp;LEFT(C113,2)))</f>
        <v>41</v>
      </c>
      <c r="G113" s="40" t="e">
        <f aca="false">IF(F113="","",VLOOKUP(F113,学校名!$A$2:$B$171,2,FALSE()))</f>
        <v>#N/A</v>
      </c>
    </row>
    <row r="114" customFormat="false" ht="13.2" hidden="false" customHeight="false" outlineLevel="0" collapsed="false">
      <c r="A114" s="36" t="str">
        <f aca="false">IF(C114="","",VALUE(RIGHT(B114,4)))</f>
        <v/>
      </c>
      <c r="B114" s="37" t="str">
        <f aca="false">228&amp;F114&amp;RIGHT(C114,2)</f>
        <v>22841</v>
      </c>
      <c r="C114" s="37"/>
      <c r="D114" s="38"/>
      <c r="E114" s="39"/>
      <c r="F114" s="40" t="n">
        <f aca="false">IF(LEN(C114)=3,VALUE(4&amp;$J$3&amp;0&amp;LEFT(C114,1)),VALUE(4&amp;$J$3&amp;LEFT(C114,2)))</f>
        <v>41</v>
      </c>
      <c r="G114" s="40" t="e">
        <f aca="false">IF(F114="","",VLOOKUP(F114,学校名!$A$2:$B$171,2,FALSE()))</f>
        <v>#N/A</v>
      </c>
    </row>
    <row r="115" customFormat="false" ht="13.2" hidden="false" customHeight="false" outlineLevel="0" collapsed="false">
      <c r="A115" s="36" t="str">
        <f aca="false">IF(C115="","",VALUE(RIGHT(B115,4)))</f>
        <v/>
      </c>
      <c r="B115" s="37" t="str">
        <f aca="false">228&amp;F115&amp;RIGHT(C115,2)</f>
        <v>22841</v>
      </c>
      <c r="C115" s="37"/>
      <c r="D115" s="38"/>
      <c r="E115" s="39"/>
      <c r="F115" s="40" t="n">
        <f aca="false">IF(LEN(C115)=3,VALUE(4&amp;$J$3&amp;0&amp;LEFT(C115,1)),VALUE(4&amp;$J$3&amp;LEFT(C115,2)))</f>
        <v>41</v>
      </c>
      <c r="G115" s="40" t="e">
        <f aca="false">IF(F115="","",VLOOKUP(F115,学校名!$A$2:$B$171,2,FALSE()))</f>
        <v>#N/A</v>
      </c>
    </row>
    <row r="116" customFormat="false" ht="13.2" hidden="false" customHeight="false" outlineLevel="0" collapsed="false">
      <c r="A116" s="36" t="str">
        <f aca="false">IF(C116="","",VALUE(RIGHT(B116,4)))</f>
        <v/>
      </c>
      <c r="B116" s="37" t="str">
        <f aca="false">228&amp;F116&amp;RIGHT(C116,2)</f>
        <v>22841</v>
      </c>
      <c r="C116" s="37"/>
      <c r="D116" s="38"/>
      <c r="E116" s="39"/>
      <c r="F116" s="40" t="n">
        <f aca="false">IF(LEN(C116)=3,VALUE(4&amp;$J$3&amp;0&amp;LEFT(C116,1)),VALUE(4&amp;$J$3&amp;LEFT(C116,2)))</f>
        <v>41</v>
      </c>
      <c r="G116" s="40" t="e">
        <f aca="false">IF(F116="","",VLOOKUP(F116,学校名!$A$2:$B$171,2,FALSE()))</f>
        <v>#N/A</v>
      </c>
    </row>
    <row r="117" customFormat="false" ht="13.2" hidden="false" customHeight="false" outlineLevel="0" collapsed="false">
      <c r="A117" s="36" t="str">
        <f aca="false">IF(C117="","",VALUE(RIGHT(B117,4)))</f>
        <v/>
      </c>
      <c r="B117" s="37" t="str">
        <f aca="false">228&amp;F117&amp;RIGHT(C117,2)</f>
        <v>22841</v>
      </c>
      <c r="C117" s="47"/>
      <c r="D117" s="45"/>
      <c r="E117" s="46"/>
      <c r="F117" s="40" t="n">
        <f aca="false">IF(LEN(C117)=3,VALUE(4&amp;$J$3&amp;0&amp;LEFT(C117,1)),VALUE(4&amp;$J$3&amp;LEFT(C117,2)))</f>
        <v>41</v>
      </c>
      <c r="G117" s="40" t="e">
        <f aca="false">IF(F117="","",VLOOKUP(F117,学校名!$A$2:$B$171,2,FALSE()))</f>
        <v>#N/A</v>
      </c>
    </row>
    <row r="118" customFormat="false" ht="13.2" hidden="false" customHeight="false" outlineLevel="0" collapsed="false">
      <c r="A118" s="36" t="str">
        <f aca="false">IF(C118="","",VALUE(RIGHT(B118,4)))</f>
        <v/>
      </c>
      <c r="B118" s="37" t="str">
        <f aca="false">228&amp;F118&amp;RIGHT(C118,2)</f>
        <v>22841</v>
      </c>
      <c r="C118" s="47"/>
      <c r="D118" s="45"/>
      <c r="E118" s="46"/>
      <c r="F118" s="40" t="n">
        <f aca="false">IF(LEN(C118)=3,VALUE(4&amp;$J$3&amp;0&amp;LEFT(C118,1)),VALUE(4&amp;$J$3&amp;LEFT(C118,2)))</f>
        <v>41</v>
      </c>
      <c r="G118" s="40" t="e">
        <f aca="false">IF(F118="","",VLOOKUP(F118,学校名!$A$2:$B$171,2,FALSE()))</f>
        <v>#N/A</v>
      </c>
    </row>
    <row r="119" customFormat="false" ht="13.2" hidden="false" customHeight="false" outlineLevel="0" collapsed="false">
      <c r="A119" s="36" t="str">
        <f aca="false">IF(C119="","",VALUE(RIGHT(B119,4)))</f>
        <v/>
      </c>
      <c r="B119" s="37" t="str">
        <f aca="false">228&amp;F119&amp;RIGHT(C119,2)</f>
        <v>22841</v>
      </c>
      <c r="C119" s="47"/>
      <c r="D119" s="49"/>
      <c r="E119" s="47"/>
      <c r="F119" s="40" t="n">
        <f aca="false">IF(LEN(C119)=3,VALUE(4&amp;$J$3&amp;0&amp;LEFT(C119,1)),VALUE(4&amp;$J$3&amp;LEFT(C119,2)))</f>
        <v>41</v>
      </c>
      <c r="G119" s="40" t="e">
        <f aca="false">IF(F119="","",VLOOKUP(F119,学校名!$A$2:$B$171,2,FALSE()))</f>
        <v>#N/A</v>
      </c>
    </row>
    <row r="120" customFormat="false" ht="13.2" hidden="false" customHeight="false" outlineLevel="0" collapsed="false">
      <c r="A120" s="36" t="str">
        <f aca="false">IF(C120="","",VALUE(RIGHT(B120,4)))</f>
        <v/>
      </c>
      <c r="B120" s="37" t="str">
        <f aca="false">228&amp;F120&amp;RIGHT(C120,2)</f>
        <v>22841</v>
      </c>
      <c r="C120" s="47"/>
      <c r="D120" s="45"/>
      <c r="E120" s="46"/>
      <c r="F120" s="40" t="n">
        <f aca="false">IF(LEN(C120)=3,VALUE(4&amp;$J$3&amp;0&amp;LEFT(C120,1)),VALUE(4&amp;$J$3&amp;LEFT(C120,2)))</f>
        <v>41</v>
      </c>
      <c r="G120" s="40" t="e">
        <f aca="false">IF(F120="","",VLOOKUP(F120,学校名!$A$2:$B$171,2,FALSE()))</f>
        <v>#N/A</v>
      </c>
    </row>
    <row r="121" customFormat="false" ht="13.2" hidden="false" customHeight="false" outlineLevel="0" collapsed="false">
      <c r="A121" s="36" t="str">
        <f aca="false">IF(C121="","",VALUE(RIGHT(B121,4)))</f>
        <v/>
      </c>
      <c r="B121" s="37" t="str">
        <f aca="false">228&amp;F121&amp;RIGHT(C121,2)</f>
        <v>22841</v>
      </c>
      <c r="C121" s="47"/>
      <c r="D121" s="45"/>
      <c r="E121" s="46"/>
      <c r="F121" s="40" t="n">
        <f aca="false">IF(LEN(C121)=3,VALUE(4&amp;$J$3&amp;0&amp;LEFT(C121,1)),VALUE(4&amp;$J$3&amp;LEFT(C121,2)))</f>
        <v>41</v>
      </c>
      <c r="G121" s="40" t="e">
        <f aca="false">IF(F121="","",VLOOKUP(F121,学校名!$A$2:$B$171,2,FALSE()))</f>
        <v>#N/A</v>
      </c>
    </row>
    <row r="122" customFormat="false" ht="13.2" hidden="false" customHeight="false" outlineLevel="0" collapsed="false">
      <c r="A122" s="36" t="str">
        <f aca="false">IF(C122="","",VALUE(RIGHT(B122,4)))</f>
        <v/>
      </c>
      <c r="B122" s="37" t="str">
        <f aca="false">228&amp;F122&amp;RIGHT(C122,2)</f>
        <v>22841</v>
      </c>
      <c r="C122" s="37"/>
      <c r="D122" s="38"/>
      <c r="E122" s="39"/>
      <c r="F122" s="40" t="n">
        <f aca="false">IF(LEN(C122)=3,VALUE(4&amp;$J$3&amp;0&amp;LEFT(C122,1)),VALUE(4&amp;$J$3&amp;LEFT(C122,2)))</f>
        <v>41</v>
      </c>
      <c r="G122" s="40" t="e">
        <f aca="false">IF(F122="","",VLOOKUP(F122,学校名!$A$2:$B$171,2,FALSE()))</f>
        <v>#N/A</v>
      </c>
    </row>
    <row r="123" customFormat="false" ht="13.2" hidden="false" customHeight="false" outlineLevel="0" collapsed="false">
      <c r="A123" s="36" t="str">
        <f aca="false">IF(C123="","",VALUE(RIGHT(B123,4)))</f>
        <v/>
      </c>
      <c r="B123" s="37" t="str">
        <f aca="false">228&amp;F123&amp;RIGHT(C123,2)</f>
        <v>22841</v>
      </c>
      <c r="C123" s="37"/>
      <c r="D123" s="38"/>
      <c r="E123" s="39"/>
      <c r="F123" s="40" t="n">
        <f aca="false">IF(LEN(C123)=3,VALUE(4&amp;$J$3&amp;0&amp;LEFT(C123,1)),VALUE(4&amp;$J$3&amp;LEFT(C123,2)))</f>
        <v>41</v>
      </c>
      <c r="G123" s="40" t="e">
        <f aca="false">IF(F123="","",VLOOKUP(F123,学校名!$A$2:$B$171,2,FALSE()))</f>
        <v>#N/A</v>
      </c>
    </row>
    <row r="124" customFormat="false" ht="13.2" hidden="false" customHeight="false" outlineLevel="0" collapsed="false">
      <c r="A124" s="36" t="str">
        <f aca="false">IF(C124="","",VALUE(RIGHT(B124,4)))</f>
        <v/>
      </c>
      <c r="B124" s="37" t="str">
        <f aca="false">228&amp;F124&amp;RIGHT(C124,2)</f>
        <v>22841</v>
      </c>
      <c r="C124" s="47"/>
      <c r="D124" s="45"/>
      <c r="E124" s="46"/>
      <c r="F124" s="40" t="n">
        <f aca="false">IF(LEN(C124)=3,VALUE(4&amp;$J$3&amp;0&amp;LEFT(C124,1)),VALUE(4&amp;$J$3&amp;LEFT(C124,2)))</f>
        <v>41</v>
      </c>
      <c r="G124" s="40" t="e">
        <f aca="false">IF(F124="","",VLOOKUP(F124,学校名!$A$2:$B$171,2,FALSE()))</f>
        <v>#N/A</v>
      </c>
    </row>
    <row r="125" customFormat="false" ht="13.2" hidden="false" customHeight="false" outlineLevel="0" collapsed="false">
      <c r="A125" s="36" t="str">
        <f aca="false">IF(C125="","",VALUE(RIGHT(B125,4)))</f>
        <v/>
      </c>
      <c r="B125" s="37" t="str">
        <f aca="false">228&amp;F125&amp;RIGHT(C125,2)</f>
        <v>22841</v>
      </c>
      <c r="C125" s="37"/>
      <c r="D125" s="38"/>
      <c r="E125" s="39"/>
      <c r="F125" s="40" t="n">
        <f aca="false">IF(LEN(C125)=3,VALUE(4&amp;$J$3&amp;0&amp;LEFT(C125,1)),VALUE(4&amp;$J$3&amp;LEFT(C125,2)))</f>
        <v>41</v>
      </c>
      <c r="G125" s="40" t="e">
        <f aca="false">IF(F125="","",VLOOKUP(F125,学校名!$A$2:$B$171,2,FALSE()))</f>
        <v>#N/A</v>
      </c>
    </row>
    <row r="126" customFormat="false" ht="13.2" hidden="false" customHeight="false" outlineLevel="0" collapsed="false">
      <c r="A126" s="36" t="str">
        <f aca="false">IF(C126="","",VALUE(RIGHT(B126,4)))</f>
        <v/>
      </c>
      <c r="B126" s="37" t="str">
        <f aca="false">228&amp;F126&amp;RIGHT(C126,2)</f>
        <v>22841</v>
      </c>
      <c r="C126" s="47"/>
      <c r="D126" s="45"/>
      <c r="E126" s="46"/>
      <c r="F126" s="40" t="n">
        <f aca="false">IF(LEN(C126)=3,VALUE(4&amp;$J$3&amp;0&amp;LEFT(C126,1)),VALUE(4&amp;$J$3&amp;LEFT(C126,2)))</f>
        <v>41</v>
      </c>
      <c r="G126" s="40" t="e">
        <f aca="false">IF(F126="","",VLOOKUP(F126,学校名!$A$2:$B$171,2,FALSE()))</f>
        <v>#N/A</v>
      </c>
    </row>
    <row r="127" customFormat="false" ht="13.2" hidden="false" customHeight="false" outlineLevel="0" collapsed="false">
      <c r="A127" s="36" t="str">
        <f aca="false">IF(C127="","",VALUE(RIGHT(B127,4)))</f>
        <v/>
      </c>
      <c r="B127" s="37" t="str">
        <f aca="false">228&amp;F127&amp;RIGHT(C127,2)</f>
        <v>22841</v>
      </c>
      <c r="C127" s="37"/>
      <c r="D127" s="44"/>
      <c r="E127" s="37"/>
      <c r="F127" s="40" t="n">
        <f aca="false">IF(LEN(C127)=3,VALUE(4&amp;$J$3&amp;0&amp;LEFT(C127,1)),VALUE(4&amp;$J$3&amp;LEFT(C127,2)))</f>
        <v>41</v>
      </c>
      <c r="G127" s="40" t="e">
        <f aca="false">IF(F127="","",VLOOKUP(F127,学校名!$A$2:$B$171,2,FALSE()))</f>
        <v>#N/A</v>
      </c>
    </row>
    <row r="128" customFormat="false" ht="13.2" hidden="false" customHeight="false" outlineLevel="0" collapsed="false">
      <c r="A128" s="36" t="str">
        <f aca="false">IF(C128="","",VALUE(RIGHT(B128,4)))</f>
        <v/>
      </c>
      <c r="B128" s="37" t="str">
        <f aca="false">228&amp;F128&amp;RIGHT(C128,2)</f>
        <v>22841</v>
      </c>
      <c r="C128" s="37"/>
      <c r="D128" s="38"/>
      <c r="E128" s="39"/>
      <c r="F128" s="40" t="n">
        <f aca="false">IF(LEN(C128)=3,VALUE(4&amp;$J$3&amp;0&amp;LEFT(C128,1)),VALUE(4&amp;$J$3&amp;LEFT(C128,2)))</f>
        <v>41</v>
      </c>
      <c r="G128" s="40" t="e">
        <f aca="false">IF(F128="","",VLOOKUP(F128,学校名!$A$2:$B$171,2,FALSE()))</f>
        <v>#N/A</v>
      </c>
    </row>
    <row r="129" customFormat="false" ht="13.2" hidden="false" customHeight="false" outlineLevel="0" collapsed="false">
      <c r="A129" s="36" t="str">
        <f aca="false">IF(C129="","",VALUE(RIGHT(B129,4)))</f>
        <v/>
      </c>
      <c r="B129" s="37" t="str">
        <f aca="false">228&amp;F129&amp;RIGHT(C129,2)</f>
        <v>22841</v>
      </c>
      <c r="C129" s="37"/>
      <c r="D129" s="38"/>
      <c r="E129" s="39"/>
      <c r="F129" s="40" t="n">
        <f aca="false">IF(LEN(C129)=3,VALUE(4&amp;$J$3&amp;0&amp;LEFT(C129,1)),VALUE(4&amp;$J$3&amp;LEFT(C129,2)))</f>
        <v>41</v>
      </c>
      <c r="G129" s="40" t="e">
        <f aca="false">IF(F129="","",VLOOKUP(F129,学校名!$A$2:$B$171,2,FALSE()))</f>
        <v>#N/A</v>
      </c>
    </row>
    <row r="130" customFormat="false" ht="13.2" hidden="false" customHeight="false" outlineLevel="0" collapsed="false">
      <c r="A130" s="36" t="str">
        <f aca="false">IF(C130="","",VALUE(RIGHT(B130,4)))</f>
        <v/>
      </c>
      <c r="B130" s="37" t="str">
        <f aca="false">228&amp;F130&amp;RIGHT(C130,2)</f>
        <v>22841</v>
      </c>
      <c r="C130" s="37"/>
      <c r="D130" s="44"/>
      <c r="E130" s="37"/>
      <c r="F130" s="40" t="n">
        <f aca="false">IF(LEN(C130)=3,VALUE(4&amp;$J$3&amp;0&amp;LEFT(C130,1)),VALUE(4&amp;$J$3&amp;LEFT(C130,2)))</f>
        <v>41</v>
      </c>
      <c r="G130" s="40" t="e">
        <f aca="false">IF(F130="","",VLOOKUP(F130,学校名!$A$2:$B$171,2,FALSE()))</f>
        <v>#N/A</v>
      </c>
    </row>
    <row r="131" customFormat="false" ht="13.2" hidden="false" customHeight="false" outlineLevel="0" collapsed="false">
      <c r="A131" s="36" t="str">
        <f aca="false">IF(C131="","",VALUE(RIGHT(B131,4)))</f>
        <v/>
      </c>
      <c r="B131" s="37" t="str">
        <f aca="false">228&amp;F131&amp;RIGHT(C131,2)</f>
        <v>22841</v>
      </c>
      <c r="C131" s="37"/>
      <c r="D131" s="44"/>
      <c r="E131" s="37"/>
      <c r="F131" s="40" t="n">
        <f aca="false">IF(LEN(C131)=3,VALUE(4&amp;$J$3&amp;0&amp;LEFT(C131,1)),VALUE(4&amp;$J$3&amp;LEFT(C131,2)))</f>
        <v>41</v>
      </c>
      <c r="G131" s="40" t="e">
        <f aca="false">IF(F131="","",VLOOKUP(F131,学校名!$A$2:$B$171,2,FALSE()))</f>
        <v>#N/A</v>
      </c>
    </row>
    <row r="132" customFormat="false" ht="13.2" hidden="false" customHeight="false" outlineLevel="0" collapsed="false">
      <c r="A132" s="36" t="str">
        <f aca="false">IF(C132="","",VALUE(RIGHT(B132,4)))</f>
        <v/>
      </c>
      <c r="B132" s="37" t="str">
        <f aca="false">228&amp;F132&amp;RIGHT(C132,2)</f>
        <v>22841</v>
      </c>
      <c r="C132" s="37"/>
      <c r="D132" s="44"/>
      <c r="E132" s="37"/>
      <c r="F132" s="40" t="n">
        <f aca="false">IF(LEN(C132)=3,VALUE(4&amp;$J$3&amp;0&amp;LEFT(C132,1)),VALUE(4&amp;$J$3&amp;LEFT(C132,2)))</f>
        <v>41</v>
      </c>
      <c r="G132" s="40" t="e">
        <f aca="false">IF(F132="","",VLOOKUP(F132,学校名!$A$2:$B$171,2,FALSE()))</f>
        <v>#N/A</v>
      </c>
    </row>
    <row r="133" customFormat="false" ht="13.2" hidden="false" customHeight="false" outlineLevel="0" collapsed="false">
      <c r="A133" s="36" t="str">
        <f aca="false">IF(C133="","",VALUE(RIGHT(B133,4)))</f>
        <v/>
      </c>
      <c r="B133" s="37" t="str">
        <f aca="false">228&amp;F133&amp;RIGHT(C133,2)</f>
        <v>22841</v>
      </c>
      <c r="C133" s="37"/>
      <c r="D133" s="44"/>
      <c r="E133" s="37"/>
      <c r="F133" s="40" t="n">
        <f aca="false">IF(LEN(C133)=3,VALUE(4&amp;$J$3&amp;0&amp;LEFT(C133,1)),VALUE(4&amp;$J$3&amp;LEFT(C133,2)))</f>
        <v>41</v>
      </c>
      <c r="G133" s="40" t="e">
        <f aca="false">IF(F133="","",VLOOKUP(F133,学校名!$A$2:$B$171,2,FALSE()))</f>
        <v>#N/A</v>
      </c>
    </row>
    <row r="134" customFormat="false" ht="13.2" hidden="false" customHeight="false" outlineLevel="0" collapsed="false">
      <c r="A134" s="36" t="str">
        <f aca="false">IF(C134="","",VALUE(RIGHT(B134,4)))</f>
        <v/>
      </c>
      <c r="B134" s="37" t="str">
        <f aca="false">228&amp;F134&amp;RIGHT(C134,2)</f>
        <v>22841</v>
      </c>
      <c r="C134" s="37"/>
      <c r="D134" s="44"/>
      <c r="E134" s="37"/>
      <c r="F134" s="40" t="n">
        <f aca="false">IF(LEN(C134)=3,VALUE(4&amp;$J$3&amp;0&amp;LEFT(C134,1)),VALUE(4&amp;$J$3&amp;LEFT(C134,2)))</f>
        <v>41</v>
      </c>
      <c r="G134" s="40" t="e">
        <f aca="false">IF(F134="","",VLOOKUP(F134,学校名!$A$2:$B$171,2,FALSE()))</f>
        <v>#N/A</v>
      </c>
    </row>
    <row r="135" customFormat="false" ht="13.2" hidden="false" customHeight="false" outlineLevel="0" collapsed="false">
      <c r="A135" s="36" t="str">
        <f aca="false">IF(C135="","",VALUE(RIGHT(B135,4)))</f>
        <v/>
      </c>
      <c r="B135" s="37" t="str">
        <f aca="false">228&amp;F135&amp;RIGHT(C135,2)</f>
        <v>22841</v>
      </c>
      <c r="C135" s="37"/>
      <c r="D135" s="38"/>
      <c r="E135" s="39"/>
      <c r="F135" s="40" t="n">
        <f aca="false">IF(LEN(C135)=3,VALUE(4&amp;$J$3&amp;0&amp;LEFT(C135,1)),VALUE(4&amp;$J$3&amp;LEFT(C135,2)))</f>
        <v>41</v>
      </c>
      <c r="G135" s="40" t="e">
        <f aca="false">IF(F135="","",VLOOKUP(F135,学校名!$A$2:$B$171,2,FALSE()))</f>
        <v>#N/A</v>
      </c>
    </row>
    <row r="136" customFormat="false" ht="13.2" hidden="false" customHeight="false" outlineLevel="0" collapsed="false">
      <c r="A136" s="36" t="str">
        <f aca="false">IF(C136="","",VALUE(RIGHT(B136,4)))</f>
        <v/>
      </c>
      <c r="B136" s="37" t="str">
        <f aca="false">228&amp;F136&amp;RIGHT(C136,2)</f>
        <v>22841</v>
      </c>
      <c r="C136" s="37"/>
      <c r="D136" s="44"/>
      <c r="E136" s="37"/>
      <c r="F136" s="40" t="n">
        <f aca="false">IF(LEN(C136)=3,VALUE(4&amp;$J$3&amp;0&amp;LEFT(C136,1)),VALUE(4&amp;$J$3&amp;LEFT(C136,2)))</f>
        <v>41</v>
      </c>
      <c r="G136" s="40" t="e">
        <f aca="false">IF(F136="","",VLOOKUP(F136,学校名!$A$2:$B$171,2,FALSE()))</f>
        <v>#N/A</v>
      </c>
    </row>
    <row r="137" customFormat="false" ht="13.2" hidden="false" customHeight="false" outlineLevel="0" collapsed="false">
      <c r="A137" s="36" t="str">
        <f aca="false">IF(C137="","",VALUE(RIGHT(B137,4)))</f>
        <v/>
      </c>
      <c r="B137" s="37" t="str">
        <f aca="false">228&amp;F137&amp;RIGHT(C137,2)</f>
        <v>22841</v>
      </c>
      <c r="C137" s="37"/>
      <c r="D137" s="44"/>
      <c r="E137" s="37"/>
      <c r="F137" s="40" t="n">
        <f aca="false">IF(LEN(C137)=3,VALUE(4&amp;$J$3&amp;0&amp;LEFT(C137,1)),VALUE(4&amp;$J$3&amp;LEFT(C137,2)))</f>
        <v>41</v>
      </c>
      <c r="G137" s="40" t="e">
        <f aca="false">IF(F137="","",VLOOKUP(F137,学校名!$A$2:$B$171,2,FALSE()))</f>
        <v>#N/A</v>
      </c>
    </row>
    <row r="138" customFormat="false" ht="13.2" hidden="false" customHeight="false" outlineLevel="0" collapsed="false">
      <c r="A138" s="36" t="str">
        <f aca="false">IF(C138="","",VALUE(RIGHT(B138,4)))</f>
        <v/>
      </c>
      <c r="B138" s="37" t="str">
        <f aca="false">228&amp;F138&amp;RIGHT(C138,2)</f>
        <v>22841</v>
      </c>
      <c r="C138" s="37"/>
      <c r="D138" s="44"/>
      <c r="E138" s="37"/>
      <c r="F138" s="40" t="n">
        <f aca="false">IF(LEN(C138)=3,VALUE(4&amp;$J$3&amp;0&amp;LEFT(C138,1)),VALUE(4&amp;$J$3&amp;LEFT(C138,2)))</f>
        <v>41</v>
      </c>
      <c r="G138" s="40" t="e">
        <f aca="false">IF(F138="","",VLOOKUP(F138,学校名!$A$2:$B$171,2,FALSE()))</f>
        <v>#N/A</v>
      </c>
    </row>
    <row r="139" customFormat="false" ht="13.2" hidden="false" customHeight="false" outlineLevel="0" collapsed="false">
      <c r="A139" s="36" t="str">
        <f aca="false">IF(C139="","",VALUE(RIGHT(B139,4)))</f>
        <v/>
      </c>
      <c r="B139" s="37" t="str">
        <f aca="false">228&amp;F139&amp;RIGHT(C139,2)</f>
        <v>22841</v>
      </c>
      <c r="C139" s="37"/>
      <c r="D139" s="44"/>
      <c r="E139" s="37"/>
      <c r="F139" s="40" t="n">
        <f aca="false">IF(LEN(C139)=3,VALUE(4&amp;$J$3&amp;0&amp;LEFT(C139,1)),VALUE(4&amp;$J$3&amp;LEFT(C139,2)))</f>
        <v>41</v>
      </c>
      <c r="G139" s="40" t="e">
        <f aca="false">IF(F139="","",VLOOKUP(F139,学校名!$A$2:$B$171,2,FALSE()))</f>
        <v>#N/A</v>
      </c>
    </row>
    <row r="140" customFormat="false" ht="13.2" hidden="false" customHeight="false" outlineLevel="0" collapsed="false">
      <c r="A140" s="36" t="str">
        <f aca="false">IF(C140="","",VALUE(RIGHT(B140,4)))</f>
        <v/>
      </c>
      <c r="B140" s="37" t="str">
        <f aca="false">228&amp;F140&amp;RIGHT(C140,2)</f>
        <v>22841</v>
      </c>
      <c r="C140" s="37"/>
      <c r="D140" s="44"/>
      <c r="E140" s="37"/>
      <c r="F140" s="40" t="n">
        <f aca="false">IF(LEN(C140)=3,VALUE(4&amp;$J$3&amp;0&amp;LEFT(C140,1)),VALUE(4&amp;$J$3&amp;LEFT(C140,2)))</f>
        <v>41</v>
      </c>
      <c r="G140" s="40" t="e">
        <f aca="false">IF(F140="","",VLOOKUP(F140,学校名!$A$2:$B$171,2,FALSE()))</f>
        <v>#N/A</v>
      </c>
    </row>
    <row r="141" customFormat="false" ht="13.2" hidden="false" customHeight="false" outlineLevel="0" collapsed="false">
      <c r="A141" s="36" t="str">
        <f aca="false">IF(C141="","",VALUE(RIGHT(B141,4)))</f>
        <v/>
      </c>
      <c r="B141" s="37" t="str">
        <f aca="false">228&amp;F141&amp;RIGHT(C141,2)</f>
        <v>22841</v>
      </c>
      <c r="C141" s="37"/>
      <c r="D141" s="44"/>
      <c r="E141" s="37"/>
      <c r="F141" s="40" t="n">
        <f aca="false">IF(LEN(C141)=3,VALUE(4&amp;$J$3&amp;0&amp;LEFT(C141,1)),VALUE(4&amp;$J$3&amp;LEFT(C141,2)))</f>
        <v>41</v>
      </c>
      <c r="G141" s="40" t="e">
        <f aca="false">IF(F141="","",VLOOKUP(F141,学校名!$A$2:$B$171,2,FALSE()))</f>
        <v>#N/A</v>
      </c>
    </row>
    <row r="142" customFormat="false" ht="13.2" hidden="false" customHeight="false" outlineLevel="0" collapsed="false">
      <c r="A142" s="36" t="str">
        <f aca="false">IF(C142="","",VALUE(RIGHT(B142,4)))</f>
        <v/>
      </c>
      <c r="B142" s="37" t="str">
        <f aca="false">228&amp;F142&amp;RIGHT(C142,2)</f>
        <v>22841</v>
      </c>
      <c r="C142" s="37"/>
      <c r="D142" s="44"/>
      <c r="E142" s="37"/>
      <c r="F142" s="40" t="n">
        <f aca="false">IF(LEN(C142)=3,VALUE(4&amp;$J$3&amp;0&amp;LEFT(C142,1)),VALUE(4&amp;$J$3&amp;LEFT(C142,2)))</f>
        <v>41</v>
      </c>
      <c r="G142" s="40" t="e">
        <f aca="false">IF(F142="","",VLOOKUP(F142,学校名!$A$2:$B$171,2,FALSE()))</f>
        <v>#N/A</v>
      </c>
    </row>
    <row r="143" customFormat="false" ht="13.2" hidden="false" customHeight="false" outlineLevel="0" collapsed="false">
      <c r="A143" s="36" t="str">
        <f aca="false">IF(C143="","",VALUE(RIGHT(B143,4)))</f>
        <v/>
      </c>
      <c r="B143" s="37" t="str">
        <f aca="false">228&amp;F143&amp;RIGHT(C143,2)</f>
        <v>22841</v>
      </c>
      <c r="C143" s="37"/>
      <c r="D143" s="44"/>
      <c r="E143" s="50"/>
      <c r="F143" s="40" t="n">
        <f aca="false">IF(LEN(C143)=3,VALUE(4&amp;$J$3&amp;0&amp;LEFT(C143,1)),VALUE(4&amp;$J$3&amp;LEFT(C143,2)))</f>
        <v>41</v>
      </c>
      <c r="G143" s="40" t="e">
        <f aca="false">IF(F143="","",VLOOKUP(F143,学校名!$A$2:$B$171,2,FALSE()))</f>
        <v>#N/A</v>
      </c>
    </row>
    <row r="144" customFormat="false" ht="13.2" hidden="false" customHeight="false" outlineLevel="0" collapsed="false">
      <c r="A144" s="36" t="str">
        <f aca="false">IF(C144="","",VALUE(RIGHT(B144,4)))</f>
        <v/>
      </c>
      <c r="B144" s="37" t="str">
        <f aca="false">228&amp;F144&amp;RIGHT(C144,2)</f>
        <v>22841</v>
      </c>
      <c r="C144" s="37"/>
      <c r="D144" s="44"/>
      <c r="E144" s="50"/>
      <c r="F144" s="40" t="n">
        <f aca="false">IF(LEN(C144)=3,VALUE(4&amp;$J$3&amp;0&amp;LEFT(C144,1)),VALUE(4&amp;$J$3&amp;LEFT(C144,2)))</f>
        <v>41</v>
      </c>
      <c r="G144" s="40" t="e">
        <f aca="false">IF(F144="","",VLOOKUP(F144,学校名!$A$2:$B$171,2,FALSE()))</f>
        <v>#N/A</v>
      </c>
    </row>
    <row r="145" customFormat="false" ht="13.2" hidden="false" customHeight="false" outlineLevel="0" collapsed="false">
      <c r="A145" s="36" t="str">
        <f aca="false">IF(C145="","",VALUE(RIGHT(B145,4)))</f>
        <v/>
      </c>
      <c r="B145" s="37" t="str">
        <f aca="false">228&amp;F145&amp;RIGHT(C145,2)</f>
        <v>22841</v>
      </c>
      <c r="C145" s="37"/>
      <c r="D145" s="44"/>
      <c r="E145" s="50"/>
      <c r="F145" s="40" t="n">
        <f aca="false">IF(LEN(C145)=3,VALUE(4&amp;$J$3&amp;0&amp;LEFT(C145,1)),VALUE(4&amp;$J$3&amp;LEFT(C145,2)))</f>
        <v>41</v>
      </c>
      <c r="G145" s="40" t="e">
        <f aca="false">IF(F145="","",VLOOKUP(F145,学校名!$A$2:$B$171,2,FALSE()))</f>
        <v>#N/A</v>
      </c>
    </row>
    <row r="146" customFormat="false" ht="13.2" hidden="false" customHeight="false" outlineLevel="0" collapsed="false">
      <c r="A146" s="36" t="str">
        <f aca="false">IF(C146="","",VALUE(RIGHT(B146,4)))</f>
        <v/>
      </c>
      <c r="B146" s="37" t="str">
        <f aca="false">228&amp;F146&amp;RIGHT(C146,2)</f>
        <v>22841</v>
      </c>
      <c r="C146" s="37"/>
      <c r="D146" s="44"/>
      <c r="E146" s="37"/>
      <c r="F146" s="40" t="n">
        <f aca="false">IF(LEN(C146)=3,VALUE(4&amp;$J$3&amp;0&amp;LEFT(C146,1)),VALUE(4&amp;$J$3&amp;LEFT(C146,2)))</f>
        <v>41</v>
      </c>
      <c r="G146" s="40" t="e">
        <f aca="false">IF(F146="","",VLOOKUP(F146,学校名!$A$2:$B$171,2,FALSE()))</f>
        <v>#N/A</v>
      </c>
    </row>
    <row r="147" customFormat="false" ht="13.2" hidden="false" customHeight="false" outlineLevel="0" collapsed="false">
      <c r="A147" s="36" t="str">
        <f aca="false">IF(C147="","",VALUE(RIGHT(B147,4)))</f>
        <v/>
      </c>
      <c r="B147" s="37" t="str">
        <f aca="false">228&amp;F147&amp;RIGHT(C147,2)</f>
        <v>22841</v>
      </c>
      <c r="C147" s="37"/>
      <c r="D147" s="44"/>
      <c r="E147" s="37"/>
      <c r="F147" s="40" t="n">
        <f aca="false">IF(LEN(C147)=3,VALUE(4&amp;$J$3&amp;0&amp;LEFT(C147,1)),VALUE(4&amp;$J$3&amp;LEFT(C147,2)))</f>
        <v>41</v>
      </c>
      <c r="G147" s="40" t="e">
        <f aca="false">IF(F147="","",VLOOKUP(F147,学校名!$A$2:$B$171,2,FALSE()))</f>
        <v>#N/A</v>
      </c>
    </row>
    <row r="148" customFormat="false" ht="13.2" hidden="false" customHeight="false" outlineLevel="0" collapsed="false">
      <c r="A148" s="36" t="str">
        <f aca="false">IF(C148="","",VALUE(RIGHT(B148,4)))</f>
        <v/>
      </c>
      <c r="B148" s="37" t="str">
        <f aca="false">228&amp;F148&amp;RIGHT(C148,2)</f>
        <v>22841</v>
      </c>
      <c r="C148" s="37"/>
      <c r="D148" s="44"/>
      <c r="E148" s="37"/>
      <c r="F148" s="40" t="n">
        <f aca="false">IF(LEN(C148)=3,VALUE(4&amp;$J$3&amp;0&amp;LEFT(C148,1)),VALUE(4&amp;$J$3&amp;LEFT(C148,2)))</f>
        <v>41</v>
      </c>
      <c r="G148" s="40" t="e">
        <f aca="false">IF(F148="","",VLOOKUP(F148,学校名!$A$2:$B$171,2,FALSE()))</f>
        <v>#N/A</v>
      </c>
    </row>
    <row r="149" customFormat="false" ht="13.2" hidden="false" customHeight="false" outlineLevel="0" collapsed="false">
      <c r="A149" s="36" t="str">
        <f aca="false">IF(C149="","",VALUE(RIGHT(B149,4)))</f>
        <v/>
      </c>
      <c r="B149" s="37" t="str">
        <f aca="false">228&amp;F149&amp;RIGHT(C149,2)</f>
        <v>22841</v>
      </c>
      <c r="C149" s="37"/>
      <c r="D149" s="44"/>
      <c r="E149" s="37"/>
      <c r="F149" s="40" t="n">
        <f aca="false">IF(LEN(C149)=3,VALUE(4&amp;$J$3&amp;0&amp;LEFT(C149,1)),VALUE(4&amp;$J$3&amp;LEFT(C149,2)))</f>
        <v>41</v>
      </c>
      <c r="G149" s="40" t="e">
        <f aca="false">IF(F149="","",VLOOKUP(F149,学校名!$A$2:$B$171,2,FALSE()))</f>
        <v>#N/A</v>
      </c>
    </row>
    <row r="150" customFormat="false" ht="13.2" hidden="false" customHeight="false" outlineLevel="0" collapsed="false">
      <c r="A150" s="36" t="str">
        <f aca="false">IF(C150="","",VALUE(RIGHT(B150,4)))</f>
        <v/>
      </c>
      <c r="B150" s="37" t="str">
        <f aca="false">228&amp;F150&amp;RIGHT(C150,2)</f>
        <v>22841</v>
      </c>
      <c r="C150" s="37"/>
      <c r="D150" s="44"/>
      <c r="E150" s="37"/>
      <c r="F150" s="40" t="n">
        <f aca="false">IF(LEN(C150)=3,VALUE(4&amp;$J$3&amp;0&amp;LEFT(C150,1)),VALUE(4&amp;$J$3&amp;LEFT(C150,2)))</f>
        <v>41</v>
      </c>
      <c r="G150" s="40" t="e">
        <f aca="false">IF(F150="","",VLOOKUP(F150,学校名!$A$2:$B$171,2,FALSE()))</f>
        <v>#N/A</v>
      </c>
    </row>
    <row r="151" customFormat="false" ht="13.2" hidden="false" customHeight="false" outlineLevel="0" collapsed="false">
      <c r="A151" s="36" t="str">
        <f aca="false">IF(C151="","",VALUE(RIGHT(B151,4)))</f>
        <v/>
      </c>
      <c r="B151" s="37" t="str">
        <f aca="false">228&amp;F151&amp;RIGHT(C151,2)</f>
        <v>22841</v>
      </c>
      <c r="C151" s="37"/>
      <c r="D151" s="44"/>
      <c r="E151" s="37"/>
      <c r="F151" s="40" t="n">
        <f aca="false">IF(LEN(C151)=3,VALUE(4&amp;$J$3&amp;0&amp;LEFT(C151,1)),VALUE(4&amp;$J$3&amp;LEFT(C151,2)))</f>
        <v>41</v>
      </c>
      <c r="G151" s="40" t="e">
        <f aca="false">IF(F151="","",VLOOKUP(F151,学校名!$A$2:$B$171,2,FALSE()))</f>
        <v>#N/A</v>
      </c>
    </row>
    <row r="152" customFormat="false" ht="13.2" hidden="false" customHeight="false" outlineLevel="0" collapsed="false">
      <c r="A152" s="36" t="str">
        <f aca="false">IF(C152="","",VALUE(RIGHT(B152,4)))</f>
        <v/>
      </c>
      <c r="B152" s="37" t="str">
        <f aca="false">228&amp;F152&amp;RIGHT(C152,2)</f>
        <v>22841</v>
      </c>
      <c r="C152" s="37"/>
      <c r="D152" s="44"/>
      <c r="E152" s="37"/>
      <c r="F152" s="40" t="n">
        <f aca="false">IF(LEN(C152)=3,VALUE(4&amp;$J$3&amp;0&amp;LEFT(C152,1)),VALUE(4&amp;$J$3&amp;LEFT(C152,2)))</f>
        <v>41</v>
      </c>
      <c r="G152" s="40" t="e">
        <f aca="false">IF(F152="","",VLOOKUP(F152,学校名!$A$2:$B$171,2,FALSE()))</f>
        <v>#N/A</v>
      </c>
    </row>
    <row r="153" customFormat="false" ht="13.2" hidden="false" customHeight="false" outlineLevel="0" collapsed="false">
      <c r="A153" s="36" t="str">
        <f aca="false">IF(C153="","",VALUE(RIGHT(B153,4)))</f>
        <v/>
      </c>
      <c r="B153" s="37" t="str">
        <f aca="false">228&amp;F153&amp;RIGHT(C153,2)</f>
        <v>22841</v>
      </c>
      <c r="C153" s="37"/>
      <c r="D153" s="44"/>
      <c r="E153" s="37"/>
      <c r="F153" s="40" t="n">
        <f aca="false">IF(LEN(C153)=3,VALUE(4&amp;$J$3&amp;0&amp;LEFT(C153,1)),VALUE(4&amp;$J$3&amp;LEFT(C153,2)))</f>
        <v>41</v>
      </c>
      <c r="G153" s="40" t="e">
        <f aca="false">IF(F153="","",VLOOKUP(F153,学校名!$A$2:$B$171,2,FALSE()))</f>
        <v>#N/A</v>
      </c>
    </row>
    <row r="154" customFormat="false" ht="13.2" hidden="false" customHeight="false" outlineLevel="0" collapsed="false">
      <c r="A154" s="36" t="str">
        <f aca="false">IF(C154="","",VALUE(RIGHT(B154,4)))</f>
        <v/>
      </c>
      <c r="B154" s="37" t="str">
        <f aca="false">228&amp;F154&amp;RIGHT(C154,2)</f>
        <v>22841</v>
      </c>
      <c r="C154" s="37"/>
      <c r="D154" s="44"/>
      <c r="E154" s="37"/>
      <c r="F154" s="40" t="n">
        <f aca="false">IF(LEN(C154)=3,VALUE(4&amp;$J$3&amp;0&amp;LEFT(C154,1)),VALUE(4&amp;$J$3&amp;LEFT(C154,2)))</f>
        <v>41</v>
      </c>
      <c r="G154" s="40" t="e">
        <f aca="false">IF(F154="","",VLOOKUP(F154,学校名!$A$2:$B$171,2,FALSE()))</f>
        <v>#N/A</v>
      </c>
    </row>
    <row r="155" customFormat="false" ht="13.2" hidden="false" customHeight="false" outlineLevel="0" collapsed="false">
      <c r="A155" s="36" t="str">
        <f aca="false">IF(C155="","",VALUE(RIGHT(B155,4)))</f>
        <v/>
      </c>
      <c r="B155" s="37" t="str">
        <f aca="false">228&amp;F155&amp;RIGHT(C155,2)</f>
        <v>22841</v>
      </c>
      <c r="C155" s="37"/>
      <c r="D155" s="44"/>
      <c r="E155" s="37"/>
      <c r="F155" s="40" t="n">
        <f aca="false">IF(LEN(C155)=3,VALUE(4&amp;$J$3&amp;0&amp;LEFT(C155,1)),VALUE(4&amp;$J$3&amp;LEFT(C155,2)))</f>
        <v>41</v>
      </c>
      <c r="G155" s="40" t="e">
        <f aca="false">IF(F155="","",VLOOKUP(F155,学校名!$A$2:$B$171,2,FALSE()))</f>
        <v>#N/A</v>
      </c>
    </row>
    <row r="156" customFormat="false" ht="13.2" hidden="false" customHeight="false" outlineLevel="0" collapsed="false">
      <c r="A156" s="36" t="str">
        <f aca="false">IF(C156="","",VALUE(RIGHT(B156,4)))</f>
        <v/>
      </c>
      <c r="B156" s="37" t="str">
        <f aca="false">228&amp;F156&amp;RIGHT(C156,2)</f>
        <v>22841</v>
      </c>
      <c r="C156" s="37"/>
      <c r="D156" s="44"/>
      <c r="E156" s="37"/>
      <c r="F156" s="40" t="n">
        <f aca="false">IF(LEN(C156)=3,VALUE(4&amp;$J$3&amp;0&amp;LEFT(C156,1)),VALUE(4&amp;$J$3&amp;LEFT(C156,2)))</f>
        <v>41</v>
      </c>
      <c r="G156" s="40" t="e">
        <f aca="false">IF(F156="","",VLOOKUP(F156,学校名!$A$2:$B$171,2,FALSE()))</f>
        <v>#N/A</v>
      </c>
    </row>
    <row r="157" customFormat="false" ht="13.2" hidden="false" customHeight="false" outlineLevel="0" collapsed="false">
      <c r="A157" s="36" t="str">
        <f aca="false">IF(C157="","",VALUE(RIGHT(B157,4)))</f>
        <v/>
      </c>
      <c r="B157" s="37" t="str">
        <f aca="false">228&amp;F157&amp;RIGHT(C157,2)</f>
        <v>22841</v>
      </c>
      <c r="C157" s="51"/>
      <c r="D157" s="52"/>
      <c r="E157" s="51"/>
      <c r="F157" s="40" t="n">
        <f aca="false">IF(LEN(C157)=3,VALUE(4&amp;$J$3&amp;0&amp;LEFT(C157,1)),VALUE(4&amp;$J$3&amp;LEFT(C157,2)))</f>
        <v>41</v>
      </c>
      <c r="G157" s="40" t="e">
        <f aca="false">IF(F157="","",VLOOKUP(F157,学校名!$A$2:$B$171,2,FALSE()))</f>
        <v>#N/A</v>
      </c>
    </row>
    <row r="158" customFormat="false" ht="13.2" hidden="false" customHeight="false" outlineLevel="0" collapsed="false">
      <c r="A158" s="36" t="str">
        <f aca="false">IF(C158="","",VALUE(RIGHT(B158,4)))</f>
        <v/>
      </c>
      <c r="B158" s="37" t="str">
        <f aca="false">228&amp;F158&amp;RIGHT(C158,2)</f>
        <v>22841</v>
      </c>
      <c r="C158" s="51"/>
      <c r="D158" s="52"/>
      <c r="E158" s="51"/>
      <c r="F158" s="40" t="n">
        <f aca="false">IF(LEN(C158)=3,VALUE(4&amp;$J$3&amp;0&amp;LEFT(C158,1)),VALUE(4&amp;$J$3&amp;LEFT(C158,2)))</f>
        <v>41</v>
      </c>
      <c r="G158" s="40" t="e">
        <f aca="false">IF(F158="","",VLOOKUP(F158,学校名!$A$2:$B$171,2,FALSE()))</f>
        <v>#N/A</v>
      </c>
    </row>
    <row r="159" customFormat="false" ht="13.2" hidden="false" customHeight="false" outlineLevel="0" collapsed="false">
      <c r="A159" s="36" t="str">
        <f aca="false">IF(C159="","",VALUE(RIGHT(B159,4)))</f>
        <v/>
      </c>
      <c r="B159" s="37" t="str">
        <f aca="false">228&amp;F159&amp;RIGHT(C159,2)</f>
        <v>22841</v>
      </c>
      <c r="C159" s="51"/>
      <c r="D159" s="52"/>
      <c r="E159" s="51"/>
      <c r="F159" s="40" t="n">
        <f aca="false">IF(LEN(C159)=3,VALUE(4&amp;$J$3&amp;0&amp;LEFT(C159,1)),VALUE(4&amp;$J$3&amp;LEFT(C159,2)))</f>
        <v>41</v>
      </c>
      <c r="G159" s="40" t="e">
        <f aca="false">IF(F159="","",VLOOKUP(F159,学校名!$A$2:$B$171,2,FALSE()))</f>
        <v>#N/A</v>
      </c>
    </row>
    <row r="160" customFormat="false" ht="13.2" hidden="false" customHeight="false" outlineLevel="0" collapsed="false">
      <c r="A160" s="36" t="str">
        <f aca="false">IF(C160="","",VALUE(RIGHT(B160,4)))</f>
        <v/>
      </c>
      <c r="B160" s="37" t="str">
        <f aca="false">228&amp;F160&amp;RIGHT(C160,2)</f>
        <v>22841</v>
      </c>
      <c r="C160" s="37"/>
      <c r="D160" s="44"/>
      <c r="E160" s="50"/>
      <c r="F160" s="40" t="n">
        <f aca="false">IF(LEN(C160)=3,VALUE(4&amp;$J$3&amp;0&amp;LEFT(C160,1)),VALUE(4&amp;$J$3&amp;LEFT(C160,2)))</f>
        <v>41</v>
      </c>
      <c r="G160" s="40" t="e">
        <f aca="false">IF(F160="","",VLOOKUP(F160,学校名!$A$2:$B$171,2,FALSE()))</f>
        <v>#N/A</v>
      </c>
    </row>
    <row r="161" customFormat="false" ht="13.2" hidden="false" customHeight="false" outlineLevel="0" collapsed="false">
      <c r="A161" s="36" t="str">
        <f aca="false">IF(C161="","",VALUE(RIGHT(B161,4)))</f>
        <v/>
      </c>
      <c r="B161" s="37" t="str">
        <f aca="false">228&amp;F161&amp;RIGHT(C161,2)</f>
        <v>22841</v>
      </c>
      <c r="C161" s="37"/>
      <c r="D161" s="44"/>
      <c r="E161" s="50"/>
      <c r="F161" s="40" t="n">
        <f aca="false">IF(LEN(C161)=3,VALUE(4&amp;$J$3&amp;0&amp;LEFT(C161,1)),VALUE(4&amp;$J$3&amp;LEFT(C161,2)))</f>
        <v>41</v>
      </c>
      <c r="G161" s="40" t="e">
        <f aca="false">IF(F161="","",VLOOKUP(F161,学校名!$A$2:$B$171,2,FALSE()))</f>
        <v>#N/A</v>
      </c>
    </row>
    <row r="162" customFormat="false" ht="13.2" hidden="false" customHeight="false" outlineLevel="0" collapsed="false">
      <c r="A162" s="36" t="str">
        <f aca="false">IF(C162="","",VALUE(RIGHT(B162,4)))</f>
        <v/>
      </c>
      <c r="B162" s="37" t="str">
        <f aca="false">228&amp;F162&amp;RIGHT(C162,2)</f>
        <v>22841</v>
      </c>
      <c r="C162" s="37"/>
      <c r="D162" s="44"/>
      <c r="E162" s="50"/>
      <c r="F162" s="40" t="n">
        <f aca="false">IF(LEN(C162)=3,VALUE(4&amp;$J$3&amp;0&amp;LEFT(C162,1)),VALUE(4&amp;$J$3&amp;LEFT(C162,2)))</f>
        <v>41</v>
      </c>
      <c r="G162" s="40" t="e">
        <f aca="false">IF(F162="","",VLOOKUP(F162,学校名!$A$2:$B$171,2,FALSE()))</f>
        <v>#N/A</v>
      </c>
    </row>
    <row r="163" customFormat="false" ht="13.2" hidden="false" customHeight="false" outlineLevel="0" collapsed="false">
      <c r="A163" s="36" t="str">
        <f aca="false">IF(C163="","",VALUE(RIGHT(B163,4)))</f>
        <v/>
      </c>
      <c r="B163" s="37" t="str">
        <f aca="false">228&amp;F163&amp;RIGHT(C163,2)</f>
        <v>22841</v>
      </c>
      <c r="C163" s="37"/>
      <c r="D163" s="44"/>
      <c r="E163" s="50"/>
      <c r="F163" s="40" t="n">
        <f aca="false">IF(LEN(C163)=3,VALUE(4&amp;$J$3&amp;0&amp;LEFT(C163,1)),VALUE(4&amp;$J$3&amp;LEFT(C163,2)))</f>
        <v>41</v>
      </c>
      <c r="G163" s="40" t="e">
        <f aca="false">IF(F163="","",VLOOKUP(F163,学校名!$A$2:$B$171,2,FALSE()))</f>
        <v>#N/A</v>
      </c>
    </row>
    <row r="164" customFormat="false" ht="13.2" hidden="false" customHeight="false" outlineLevel="0" collapsed="false">
      <c r="A164" s="36" t="str">
        <f aca="false">IF(C164="","",VALUE(RIGHT(B164,4)))</f>
        <v/>
      </c>
      <c r="B164" s="37" t="str">
        <f aca="false">228&amp;F164&amp;RIGHT(C164,2)</f>
        <v>22841</v>
      </c>
      <c r="C164" s="37"/>
      <c r="D164" s="44"/>
      <c r="E164" s="50"/>
      <c r="F164" s="40" t="n">
        <f aca="false">IF(LEN(C164)=3,VALUE(4&amp;$J$3&amp;0&amp;LEFT(C164,1)),VALUE(4&amp;$J$3&amp;LEFT(C164,2)))</f>
        <v>41</v>
      </c>
      <c r="G164" s="40" t="e">
        <f aca="false">IF(F164="","",VLOOKUP(F164,学校名!$A$2:$B$171,2,FALSE()))</f>
        <v>#N/A</v>
      </c>
    </row>
    <row r="165" customFormat="false" ht="13.2" hidden="false" customHeight="false" outlineLevel="0" collapsed="false">
      <c r="A165" s="36" t="str">
        <f aca="false">IF(C165="","",VALUE(RIGHT(B165,4)))</f>
        <v/>
      </c>
      <c r="B165" s="37" t="str">
        <f aca="false">228&amp;F165&amp;RIGHT(C165,2)</f>
        <v>22841</v>
      </c>
      <c r="C165" s="37"/>
      <c r="D165" s="44"/>
      <c r="E165" s="50"/>
      <c r="F165" s="40" t="n">
        <f aca="false">IF(LEN(C165)=3,VALUE(4&amp;$J$3&amp;0&amp;LEFT(C165,1)),VALUE(4&amp;$J$3&amp;LEFT(C165,2)))</f>
        <v>41</v>
      </c>
      <c r="G165" s="40" t="e">
        <f aca="false">IF(F165="","",VLOOKUP(F165,学校名!$A$2:$B$171,2,FALSE()))</f>
        <v>#N/A</v>
      </c>
    </row>
    <row r="166" customFormat="false" ht="13.2" hidden="false" customHeight="false" outlineLevel="0" collapsed="false">
      <c r="A166" s="36" t="str">
        <f aca="false">IF(C166="","",VALUE(RIGHT(B166,4)))</f>
        <v/>
      </c>
      <c r="B166" s="37" t="str">
        <f aca="false">228&amp;F166&amp;RIGHT(C166,2)</f>
        <v>22841</v>
      </c>
      <c r="C166" s="37"/>
      <c r="D166" s="44"/>
      <c r="E166" s="50"/>
      <c r="F166" s="40" t="n">
        <f aca="false">IF(LEN(C166)=3,VALUE(4&amp;$J$3&amp;0&amp;LEFT(C166,1)),VALUE(4&amp;$J$3&amp;LEFT(C166,2)))</f>
        <v>41</v>
      </c>
      <c r="G166" s="40" t="e">
        <f aca="false">IF(F166="","",VLOOKUP(F166,学校名!$A$2:$B$171,2,FALSE()))</f>
        <v>#N/A</v>
      </c>
    </row>
    <row r="167" customFormat="false" ht="13.2" hidden="false" customHeight="false" outlineLevel="0" collapsed="false">
      <c r="A167" s="36" t="str">
        <f aca="false">IF(C167="","",VALUE(RIGHT(B167,4)))</f>
        <v/>
      </c>
      <c r="B167" s="37" t="str">
        <f aca="false">228&amp;F167&amp;RIGHT(C167,2)</f>
        <v>22841</v>
      </c>
      <c r="C167" s="37"/>
      <c r="D167" s="44"/>
      <c r="E167" s="50"/>
      <c r="F167" s="40" t="n">
        <f aca="false">IF(LEN(C167)=3,VALUE(4&amp;$J$3&amp;0&amp;LEFT(C167,1)),VALUE(4&amp;$J$3&amp;LEFT(C167,2)))</f>
        <v>41</v>
      </c>
      <c r="G167" s="40" t="e">
        <f aca="false">IF(F167="","",VLOOKUP(F167,学校名!$A$2:$B$171,2,FALSE()))</f>
        <v>#N/A</v>
      </c>
    </row>
    <row r="168" customFormat="false" ht="13.2" hidden="false" customHeight="false" outlineLevel="0" collapsed="false">
      <c r="A168" s="36" t="str">
        <f aca="false">IF(C168="","",VALUE(RIGHT(B168,4)))</f>
        <v/>
      </c>
      <c r="B168" s="37" t="str">
        <f aca="false">228&amp;F168&amp;RIGHT(C168,2)</f>
        <v>22841</v>
      </c>
      <c r="C168" s="37"/>
      <c r="D168" s="44"/>
      <c r="E168" s="50"/>
      <c r="F168" s="40" t="n">
        <f aca="false">IF(LEN(C168)=3,VALUE(4&amp;$J$3&amp;0&amp;LEFT(C168,1)),VALUE(4&amp;$J$3&amp;LEFT(C168,2)))</f>
        <v>41</v>
      </c>
      <c r="G168" s="40" t="e">
        <f aca="false">IF(F168="","",VLOOKUP(F168,学校名!$A$2:$B$171,2,FALSE()))</f>
        <v>#N/A</v>
      </c>
    </row>
    <row r="169" customFormat="false" ht="13.2" hidden="false" customHeight="false" outlineLevel="0" collapsed="false">
      <c r="A169" s="36" t="str">
        <f aca="false">IF(C169="","",VALUE(RIGHT(B169,4)))</f>
        <v/>
      </c>
      <c r="B169" s="37" t="str">
        <f aca="false">228&amp;F169&amp;RIGHT(C169,2)</f>
        <v>22841</v>
      </c>
      <c r="C169" s="37"/>
      <c r="D169" s="44"/>
      <c r="E169" s="50"/>
      <c r="F169" s="40" t="n">
        <f aca="false">IF(LEN(C169)=3,VALUE(4&amp;$J$3&amp;0&amp;LEFT(C169,1)),VALUE(4&amp;$J$3&amp;LEFT(C169,2)))</f>
        <v>41</v>
      </c>
      <c r="G169" s="40" t="e">
        <f aca="false">IF(F169="","",VLOOKUP(F169,学校名!$A$2:$B$171,2,FALSE()))</f>
        <v>#N/A</v>
      </c>
    </row>
    <row r="170" customFormat="false" ht="13.2" hidden="false" customHeight="false" outlineLevel="0" collapsed="false">
      <c r="A170" s="36" t="str">
        <f aca="false">IF(C170="","",VALUE(RIGHT(B170,4)))</f>
        <v/>
      </c>
      <c r="B170" s="37" t="str">
        <f aca="false">228&amp;F170&amp;RIGHT(C170,2)</f>
        <v>22841</v>
      </c>
      <c r="C170" s="37"/>
      <c r="D170" s="44"/>
      <c r="E170" s="50"/>
      <c r="F170" s="40" t="n">
        <f aca="false">IF(LEN(C170)=3,VALUE(4&amp;$J$3&amp;0&amp;LEFT(C170,1)),VALUE(4&amp;$J$3&amp;LEFT(C170,2)))</f>
        <v>41</v>
      </c>
      <c r="G170" s="40" t="e">
        <f aca="false">IF(F170="","",VLOOKUP(F170,学校名!$A$2:$B$171,2,FALSE()))</f>
        <v>#N/A</v>
      </c>
    </row>
    <row r="171" customFormat="false" ht="13.2" hidden="false" customHeight="false" outlineLevel="0" collapsed="false">
      <c r="A171" s="36" t="str">
        <f aca="false">IF(C171="","",VALUE(RIGHT(B171,4)))</f>
        <v/>
      </c>
      <c r="B171" s="37" t="str">
        <f aca="false">228&amp;F171&amp;RIGHT(C171,2)</f>
        <v>22841</v>
      </c>
      <c r="C171" s="37"/>
      <c r="D171" s="44"/>
      <c r="E171" s="50"/>
      <c r="F171" s="40" t="n">
        <f aca="false">IF(LEN(C171)=3,VALUE(4&amp;$J$3&amp;0&amp;LEFT(C171,1)),VALUE(4&amp;$J$3&amp;LEFT(C171,2)))</f>
        <v>41</v>
      </c>
      <c r="G171" s="40" t="e">
        <f aca="false">IF(F171="","",VLOOKUP(F171,学校名!$A$2:$B$171,2,FALSE()))</f>
        <v>#N/A</v>
      </c>
    </row>
    <row r="172" customFormat="false" ht="13.2" hidden="false" customHeight="false" outlineLevel="0" collapsed="false">
      <c r="A172" s="36" t="str">
        <f aca="false">IF(C172="","",VALUE(RIGHT(B172,4)))</f>
        <v/>
      </c>
      <c r="B172" s="37" t="str">
        <f aca="false">228&amp;F172&amp;RIGHT(C172,2)</f>
        <v>22841</v>
      </c>
      <c r="C172" s="37"/>
      <c r="D172" s="44"/>
      <c r="E172" s="50"/>
      <c r="F172" s="40" t="n">
        <f aca="false">IF(LEN(C172)=3,VALUE(4&amp;$J$3&amp;0&amp;LEFT(C172,1)),VALUE(4&amp;$J$3&amp;LEFT(C172,2)))</f>
        <v>41</v>
      </c>
      <c r="G172" s="40" t="e">
        <f aca="false">IF(F172="","",VLOOKUP(F172,学校名!$A$2:$B$171,2,FALSE()))</f>
        <v>#N/A</v>
      </c>
    </row>
    <row r="173" customFormat="false" ht="13.2" hidden="false" customHeight="false" outlineLevel="0" collapsed="false">
      <c r="A173" s="36" t="str">
        <f aca="false">IF(C173="","",VALUE(RIGHT(B173,4)))</f>
        <v/>
      </c>
      <c r="B173" s="37" t="str">
        <f aca="false">228&amp;F173&amp;RIGHT(C173,2)</f>
        <v>22841</v>
      </c>
      <c r="C173" s="37"/>
      <c r="D173" s="44"/>
      <c r="E173" s="50"/>
      <c r="F173" s="40" t="n">
        <f aca="false">IF(LEN(C173)=3,VALUE(4&amp;$J$3&amp;0&amp;LEFT(C173,1)),VALUE(4&amp;$J$3&amp;LEFT(C173,2)))</f>
        <v>41</v>
      </c>
      <c r="G173" s="40" t="e">
        <f aca="false">IF(F173="","",VLOOKUP(F173,学校名!$A$2:$B$171,2,FALSE()))</f>
        <v>#N/A</v>
      </c>
    </row>
    <row r="174" customFormat="false" ht="13.2" hidden="false" customHeight="false" outlineLevel="0" collapsed="false">
      <c r="A174" s="36" t="str">
        <f aca="false">IF(C174="","",VALUE(RIGHT(B174,4)))</f>
        <v/>
      </c>
      <c r="B174" s="37" t="str">
        <f aca="false">228&amp;F174&amp;RIGHT(C174,2)</f>
        <v>22841</v>
      </c>
      <c r="C174" s="37"/>
      <c r="D174" s="44"/>
      <c r="E174" s="50"/>
      <c r="F174" s="40" t="n">
        <f aca="false">IF(LEN(C174)=3,VALUE(4&amp;$J$3&amp;0&amp;LEFT(C174,1)),VALUE(4&amp;$J$3&amp;LEFT(C174,2)))</f>
        <v>41</v>
      </c>
      <c r="G174" s="40" t="e">
        <f aca="false">IF(F174="","",VLOOKUP(F174,学校名!$A$2:$B$171,2,FALSE()))</f>
        <v>#N/A</v>
      </c>
    </row>
    <row r="175" customFormat="false" ht="13.2" hidden="false" customHeight="false" outlineLevel="0" collapsed="false">
      <c r="A175" s="36" t="str">
        <f aca="false">IF(C175="","",VALUE(RIGHT(B175,4)))</f>
        <v/>
      </c>
      <c r="B175" s="37" t="str">
        <f aca="false">228&amp;F175&amp;RIGHT(C175,2)</f>
        <v>22841</v>
      </c>
      <c r="C175" s="37"/>
      <c r="D175" s="44"/>
      <c r="E175" s="50"/>
      <c r="F175" s="40" t="n">
        <f aca="false">IF(LEN(C175)=3,VALUE(4&amp;$J$3&amp;0&amp;LEFT(C175,1)),VALUE(4&amp;$J$3&amp;LEFT(C175,2)))</f>
        <v>41</v>
      </c>
      <c r="G175" s="40" t="e">
        <f aca="false">IF(F175="","",VLOOKUP(F175,学校名!$A$2:$B$171,2,FALSE()))</f>
        <v>#N/A</v>
      </c>
    </row>
    <row r="176" customFormat="false" ht="13.2" hidden="false" customHeight="false" outlineLevel="0" collapsed="false">
      <c r="A176" s="36" t="str">
        <f aca="false">IF(C176="","",VALUE(RIGHT(B176,4)))</f>
        <v/>
      </c>
      <c r="B176" s="37" t="str">
        <f aca="false">228&amp;F176&amp;RIGHT(C176,2)</f>
        <v>22841</v>
      </c>
      <c r="C176" s="37"/>
      <c r="D176" s="44"/>
      <c r="E176" s="50"/>
      <c r="F176" s="40" t="n">
        <f aca="false">IF(LEN(C176)=3,VALUE(4&amp;$J$3&amp;0&amp;LEFT(C176,1)),VALUE(4&amp;$J$3&amp;LEFT(C176,2)))</f>
        <v>41</v>
      </c>
      <c r="G176" s="40" t="e">
        <f aca="false">IF(F176="","",VLOOKUP(F176,学校名!$A$2:$B$171,2,FALSE()))</f>
        <v>#N/A</v>
      </c>
    </row>
    <row r="177" customFormat="false" ht="13.2" hidden="false" customHeight="false" outlineLevel="0" collapsed="false">
      <c r="A177" s="36" t="str">
        <f aca="false">IF(C177="","",VALUE(RIGHT(B177,4)))</f>
        <v/>
      </c>
      <c r="B177" s="37" t="str">
        <f aca="false">228&amp;F177&amp;RIGHT(C177,2)</f>
        <v>22841</v>
      </c>
      <c r="C177" s="37"/>
      <c r="D177" s="44"/>
      <c r="E177" s="50"/>
      <c r="F177" s="40" t="n">
        <f aca="false">IF(LEN(C177)=3,VALUE(4&amp;$J$3&amp;0&amp;LEFT(C177,1)),VALUE(4&amp;$J$3&amp;LEFT(C177,2)))</f>
        <v>41</v>
      </c>
      <c r="G177" s="40" t="e">
        <f aca="false">IF(F177="","",VLOOKUP(F177,学校名!$A$2:$B$171,2,FALSE()))</f>
        <v>#N/A</v>
      </c>
    </row>
    <row r="178" customFormat="false" ht="13.2" hidden="false" customHeight="false" outlineLevel="0" collapsed="false">
      <c r="A178" s="36" t="str">
        <f aca="false">IF(C178="","",VALUE(RIGHT(B178,4)))</f>
        <v/>
      </c>
      <c r="B178" s="37" t="str">
        <f aca="false">228&amp;F178&amp;RIGHT(C178,2)</f>
        <v>22841</v>
      </c>
      <c r="C178" s="37"/>
      <c r="D178" s="44"/>
      <c r="E178" s="50"/>
      <c r="F178" s="40" t="n">
        <f aca="false">IF(LEN(C178)=3,VALUE(4&amp;$J$3&amp;0&amp;LEFT(C178,1)),VALUE(4&amp;$J$3&amp;LEFT(C178,2)))</f>
        <v>41</v>
      </c>
      <c r="G178" s="40" t="e">
        <f aca="false">IF(F178="","",VLOOKUP(F178,学校名!$A$2:$B$171,2,FALSE()))</f>
        <v>#N/A</v>
      </c>
    </row>
    <row r="179" customFormat="false" ht="13.2" hidden="false" customHeight="false" outlineLevel="0" collapsed="false">
      <c r="A179" s="36" t="str">
        <f aca="false">IF(C179="","",VALUE(RIGHT(B179,4)))</f>
        <v/>
      </c>
      <c r="B179" s="37" t="str">
        <f aca="false">228&amp;F179&amp;RIGHT(C179,2)</f>
        <v>22841</v>
      </c>
      <c r="C179" s="37"/>
      <c r="D179" s="44"/>
      <c r="E179" s="37"/>
      <c r="F179" s="40" t="n">
        <f aca="false">IF(LEN(C179)=3,VALUE(4&amp;$J$3&amp;0&amp;LEFT(C179,1)),VALUE(4&amp;$J$3&amp;LEFT(C179,2)))</f>
        <v>41</v>
      </c>
      <c r="G179" s="40" t="e">
        <f aca="false">IF(F179="","",VLOOKUP(F179,学校名!$A$2:$B$171,2,FALSE()))</f>
        <v>#N/A</v>
      </c>
    </row>
    <row r="180" customFormat="false" ht="13.2" hidden="false" customHeight="false" outlineLevel="0" collapsed="false">
      <c r="A180" s="36" t="str">
        <f aca="false">IF(C180="","",VALUE(RIGHT(B180,4)))</f>
        <v/>
      </c>
      <c r="B180" s="37" t="str">
        <f aca="false">228&amp;F180&amp;RIGHT(C180,2)</f>
        <v>22841</v>
      </c>
      <c r="C180" s="37"/>
      <c r="D180" s="44"/>
      <c r="E180" s="37"/>
      <c r="F180" s="40" t="n">
        <f aca="false">IF(LEN(C180)=3,VALUE(4&amp;$J$3&amp;0&amp;LEFT(C180,1)),VALUE(4&amp;$J$3&amp;LEFT(C180,2)))</f>
        <v>41</v>
      </c>
      <c r="G180" s="40" t="e">
        <f aca="false">IF(F180="","",VLOOKUP(F180,学校名!$A$2:$B$171,2,FALSE()))</f>
        <v>#N/A</v>
      </c>
    </row>
    <row r="181" customFormat="false" ht="13.2" hidden="false" customHeight="false" outlineLevel="0" collapsed="false">
      <c r="A181" s="36" t="str">
        <f aca="false">IF(C181="","",VALUE(RIGHT(B181,4)))</f>
        <v/>
      </c>
      <c r="B181" s="37" t="str">
        <f aca="false">228&amp;F181&amp;RIGHT(C181,2)</f>
        <v>22841</v>
      </c>
      <c r="C181" s="37"/>
      <c r="D181" s="44"/>
      <c r="E181" s="37"/>
      <c r="F181" s="40" t="n">
        <f aca="false">IF(LEN(C181)=3,VALUE(4&amp;$J$3&amp;0&amp;LEFT(C181,1)),VALUE(4&amp;$J$3&amp;LEFT(C181,2)))</f>
        <v>41</v>
      </c>
      <c r="G181" s="40" t="e">
        <f aca="false">IF(F181="","",VLOOKUP(F181,学校名!$A$2:$B$171,2,FALSE()))</f>
        <v>#N/A</v>
      </c>
    </row>
    <row r="182" customFormat="false" ht="13.2" hidden="false" customHeight="false" outlineLevel="0" collapsed="false">
      <c r="A182" s="36" t="str">
        <f aca="false">IF(C182="","",VALUE(RIGHT(B182,4)))</f>
        <v/>
      </c>
      <c r="B182" s="37" t="str">
        <f aca="false">228&amp;F182&amp;RIGHT(C182,2)</f>
        <v>22841</v>
      </c>
      <c r="C182" s="37"/>
      <c r="D182" s="44"/>
      <c r="E182" s="37"/>
      <c r="F182" s="40" t="n">
        <f aca="false">IF(LEN(C182)=3,VALUE(4&amp;$J$3&amp;0&amp;LEFT(C182,1)),VALUE(4&amp;$J$3&amp;LEFT(C182,2)))</f>
        <v>41</v>
      </c>
      <c r="G182" s="40" t="e">
        <f aca="false">IF(F182="","",VLOOKUP(F182,学校名!$A$2:$B$171,2,FALSE()))</f>
        <v>#N/A</v>
      </c>
    </row>
    <row r="183" customFormat="false" ht="13.2" hidden="false" customHeight="false" outlineLevel="0" collapsed="false">
      <c r="A183" s="36" t="str">
        <f aca="false">IF(C183="","",VALUE(RIGHT(B183,4)))</f>
        <v/>
      </c>
      <c r="B183" s="37" t="str">
        <f aca="false">228&amp;F183&amp;RIGHT(C183,2)</f>
        <v>22841</v>
      </c>
      <c r="C183" s="37"/>
      <c r="D183" s="44"/>
      <c r="E183" s="37"/>
      <c r="F183" s="40" t="n">
        <f aca="false">IF(LEN(C183)=3,VALUE(4&amp;$J$3&amp;0&amp;LEFT(C183,1)),VALUE(4&amp;$J$3&amp;LEFT(C183,2)))</f>
        <v>41</v>
      </c>
      <c r="G183" s="40" t="e">
        <f aca="false">IF(F183="","",VLOOKUP(F183,学校名!$A$2:$B$171,2,FALSE()))</f>
        <v>#N/A</v>
      </c>
    </row>
    <row r="184" customFormat="false" ht="13.2" hidden="false" customHeight="false" outlineLevel="0" collapsed="false">
      <c r="A184" s="36" t="str">
        <f aca="false">IF(C184="","",VALUE(RIGHT(B184,4)))</f>
        <v/>
      </c>
      <c r="B184" s="37" t="str">
        <f aca="false">228&amp;F184&amp;RIGHT(C184,2)</f>
        <v>22841</v>
      </c>
      <c r="C184" s="37"/>
      <c r="D184" s="44"/>
      <c r="E184" s="37"/>
      <c r="F184" s="40" t="n">
        <f aca="false">IF(LEN(C184)=3,VALUE(4&amp;$J$3&amp;0&amp;LEFT(C184,1)),VALUE(4&amp;$J$3&amp;LEFT(C184,2)))</f>
        <v>41</v>
      </c>
      <c r="G184" s="40" t="e">
        <f aca="false">IF(F184="","",VLOOKUP(F184,学校名!$A$2:$B$171,2,FALSE()))</f>
        <v>#N/A</v>
      </c>
    </row>
    <row r="185" customFormat="false" ht="13.2" hidden="false" customHeight="false" outlineLevel="0" collapsed="false">
      <c r="A185" s="36" t="str">
        <f aca="false">IF(C185="","",VALUE(RIGHT(B185,4)))</f>
        <v/>
      </c>
      <c r="B185" s="37" t="str">
        <f aca="false">228&amp;F185&amp;RIGHT(C185,2)</f>
        <v>22841</v>
      </c>
      <c r="C185" s="37"/>
      <c r="D185" s="44"/>
      <c r="E185" s="37"/>
      <c r="F185" s="40" t="n">
        <f aca="false">IF(LEN(C185)=3,VALUE(4&amp;$J$3&amp;0&amp;LEFT(C185,1)),VALUE(4&amp;$J$3&amp;LEFT(C185,2)))</f>
        <v>41</v>
      </c>
      <c r="G185" s="40" t="e">
        <f aca="false">IF(F185="","",VLOOKUP(F185,学校名!$A$2:$B$171,2,FALSE()))</f>
        <v>#N/A</v>
      </c>
    </row>
    <row r="186" customFormat="false" ht="13.2" hidden="false" customHeight="false" outlineLevel="0" collapsed="false">
      <c r="A186" s="36" t="str">
        <f aca="false">IF(C186="","",VALUE(RIGHT(B186,4)))</f>
        <v/>
      </c>
      <c r="B186" s="37" t="str">
        <f aca="false">228&amp;F186&amp;RIGHT(C186,2)</f>
        <v>22841</v>
      </c>
      <c r="C186" s="37"/>
      <c r="D186" s="44"/>
      <c r="E186" s="37"/>
      <c r="F186" s="40" t="n">
        <f aca="false">IF(LEN(C186)=3,VALUE(4&amp;$J$3&amp;0&amp;LEFT(C186,1)),VALUE(4&amp;$J$3&amp;LEFT(C186,2)))</f>
        <v>41</v>
      </c>
      <c r="G186" s="40" t="e">
        <f aca="false">IF(F186="","",VLOOKUP(F186,学校名!$A$2:$B$171,2,FALSE()))</f>
        <v>#N/A</v>
      </c>
    </row>
    <row r="187" customFormat="false" ht="13.2" hidden="false" customHeight="false" outlineLevel="0" collapsed="false">
      <c r="A187" s="36" t="str">
        <f aca="false">IF(C187="","",VALUE(RIGHT(B187,4)))</f>
        <v/>
      </c>
      <c r="B187" s="37" t="str">
        <f aca="false">228&amp;F187&amp;RIGHT(C187,2)</f>
        <v>22841</v>
      </c>
      <c r="C187" s="37"/>
      <c r="D187" s="49"/>
      <c r="E187" s="47"/>
      <c r="F187" s="40" t="n">
        <f aca="false">IF(LEN(C187)=3,VALUE(4&amp;$J$3&amp;0&amp;LEFT(C187,1)),VALUE(4&amp;$J$3&amp;LEFT(C187,2)))</f>
        <v>41</v>
      </c>
      <c r="G187" s="40" t="e">
        <f aca="false">IF(F187="","",VLOOKUP(F187,学校名!$A$2:$B$171,2,FALSE()))</f>
        <v>#N/A</v>
      </c>
    </row>
    <row r="188" customFormat="false" ht="13.2" hidden="false" customHeight="false" outlineLevel="0" collapsed="false">
      <c r="A188" s="36" t="str">
        <f aca="false">IF(C188="","",VALUE(RIGHT(B188,4)))</f>
        <v/>
      </c>
      <c r="B188" s="37" t="str">
        <f aca="false">228&amp;F188&amp;RIGHT(C188,2)</f>
        <v>22841</v>
      </c>
      <c r="C188" s="37"/>
      <c r="D188" s="49"/>
      <c r="E188" s="47"/>
      <c r="F188" s="40" t="n">
        <f aca="false">IF(LEN(C188)=3,VALUE(4&amp;$J$3&amp;0&amp;LEFT(C188,1)),VALUE(4&amp;$J$3&amp;LEFT(C188,2)))</f>
        <v>41</v>
      </c>
      <c r="G188" s="40" t="e">
        <f aca="false">IF(F188="","",VLOOKUP(F188,学校名!$A$2:$B$171,2,FALSE()))</f>
        <v>#N/A</v>
      </c>
    </row>
    <row r="189" customFormat="false" ht="13.2" hidden="false" customHeight="false" outlineLevel="0" collapsed="false">
      <c r="A189" s="36" t="str">
        <f aca="false">IF(C189="","",VALUE(RIGHT(B189,4)))</f>
        <v/>
      </c>
      <c r="B189" s="37" t="str">
        <f aca="false">228&amp;F189&amp;RIGHT(C189,2)</f>
        <v>22841</v>
      </c>
      <c r="C189" s="37"/>
      <c r="D189" s="44"/>
      <c r="E189" s="37"/>
      <c r="F189" s="40" t="n">
        <f aca="false">IF(LEN(C189)=3,VALUE(4&amp;$J$3&amp;0&amp;LEFT(C189,1)),VALUE(4&amp;$J$3&amp;LEFT(C189,2)))</f>
        <v>41</v>
      </c>
      <c r="G189" s="40" t="e">
        <f aca="false">IF(F189="","",VLOOKUP(F189,学校名!$A$2:$B$171,2,FALSE()))</f>
        <v>#N/A</v>
      </c>
    </row>
    <row r="190" customFormat="false" ht="13.2" hidden="false" customHeight="false" outlineLevel="0" collapsed="false">
      <c r="A190" s="36" t="str">
        <f aca="false">IF(C190="","",VALUE(RIGHT(B190,4)))</f>
        <v/>
      </c>
      <c r="B190" s="37" t="str">
        <f aca="false">228&amp;F190&amp;RIGHT(C190,2)</f>
        <v>22841</v>
      </c>
      <c r="C190" s="37"/>
      <c r="D190" s="44"/>
      <c r="E190" s="37"/>
      <c r="F190" s="40" t="n">
        <f aca="false">IF(LEN(C190)=3,VALUE(4&amp;$J$3&amp;0&amp;LEFT(C190,1)),VALUE(4&amp;$J$3&amp;LEFT(C190,2)))</f>
        <v>41</v>
      </c>
      <c r="G190" s="40" t="e">
        <f aca="false">IF(F190="","",VLOOKUP(F190,学校名!$A$2:$B$171,2,FALSE()))</f>
        <v>#N/A</v>
      </c>
    </row>
    <row r="191" customFormat="false" ht="13.2" hidden="false" customHeight="false" outlineLevel="0" collapsed="false">
      <c r="A191" s="36" t="str">
        <f aca="false">IF(C191="","",VALUE(RIGHT(B191,4)))</f>
        <v/>
      </c>
      <c r="B191" s="37" t="str">
        <f aca="false">228&amp;F191&amp;RIGHT(C191,2)</f>
        <v>22841</v>
      </c>
      <c r="C191" s="37"/>
      <c r="D191" s="44"/>
      <c r="E191" s="37"/>
      <c r="F191" s="40" t="n">
        <f aca="false">IF(LEN(C191)=3,VALUE(4&amp;$J$3&amp;0&amp;LEFT(C191,1)),VALUE(4&amp;$J$3&amp;LEFT(C191,2)))</f>
        <v>41</v>
      </c>
      <c r="G191" s="40" t="e">
        <f aca="false">IF(F191="","",VLOOKUP(F191,学校名!$A$2:$B$171,2,FALSE()))</f>
        <v>#N/A</v>
      </c>
    </row>
    <row r="192" customFormat="false" ht="13.2" hidden="false" customHeight="false" outlineLevel="0" collapsed="false">
      <c r="A192" s="36" t="str">
        <f aca="false">IF(C192="","",VALUE(RIGHT(B192,4)))</f>
        <v/>
      </c>
      <c r="B192" s="37" t="str">
        <f aca="false">228&amp;F192&amp;RIGHT(C192,2)</f>
        <v>22841</v>
      </c>
      <c r="C192" s="37"/>
      <c r="D192" s="44"/>
      <c r="E192" s="37"/>
      <c r="F192" s="40" t="n">
        <f aca="false">IF(LEN(C192)=3,VALUE(4&amp;$J$3&amp;0&amp;LEFT(C192,1)),VALUE(4&amp;$J$3&amp;LEFT(C192,2)))</f>
        <v>41</v>
      </c>
      <c r="G192" s="40" t="e">
        <f aca="false">IF(F192="","",VLOOKUP(F192,学校名!$A$2:$B$171,2,FALSE()))</f>
        <v>#N/A</v>
      </c>
    </row>
    <row r="193" customFormat="false" ht="13.2" hidden="false" customHeight="false" outlineLevel="0" collapsed="false">
      <c r="A193" s="36" t="str">
        <f aca="false">IF(C193="","",VALUE(RIGHT(B193,4)))</f>
        <v/>
      </c>
      <c r="B193" s="37" t="str">
        <f aca="false">228&amp;F193&amp;RIGHT(C193,2)</f>
        <v>22841</v>
      </c>
      <c r="C193" s="37"/>
      <c r="D193" s="44"/>
      <c r="E193" s="37"/>
      <c r="F193" s="40" t="n">
        <f aca="false">IF(LEN(C193)=3,VALUE(4&amp;$J$3&amp;0&amp;LEFT(C193,1)),VALUE(4&amp;$J$3&amp;LEFT(C193,2)))</f>
        <v>41</v>
      </c>
      <c r="G193" s="40" t="e">
        <f aca="false">IF(F193="","",VLOOKUP(F193,学校名!$A$2:$B$171,2,FALSE()))</f>
        <v>#N/A</v>
      </c>
    </row>
    <row r="194" customFormat="false" ht="13.2" hidden="false" customHeight="false" outlineLevel="0" collapsed="false">
      <c r="A194" s="36" t="str">
        <f aca="false">IF(C194="","",VALUE(RIGHT(B194,4)))</f>
        <v/>
      </c>
      <c r="B194" s="37" t="str">
        <f aca="false">228&amp;F194&amp;RIGHT(C194,2)</f>
        <v>22841</v>
      </c>
      <c r="C194" s="37"/>
      <c r="D194" s="44"/>
      <c r="E194" s="37"/>
      <c r="F194" s="40" t="n">
        <f aca="false">IF(LEN(C194)=3,VALUE(4&amp;$J$3&amp;0&amp;LEFT(C194,1)),VALUE(4&amp;$J$3&amp;LEFT(C194,2)))</f>
        <v>41</v>
      </c>
      <c r="G194" s="40" t="e">
        <f aca="false">IF(F194="","",VLOOKUP(F194,学校名!$A$2:$B$171,2,FALSE()))</f>
        <v>#N/A</v>
      </c>
    </row>
    <row r="195" customFormat="false" ht="13.2" hidden="false" customHeight="false" outlineLevel="0" collapsed="false">
      <c r="A195" s="36" t="str">
        <f aca="false">IF(C195="","",VALUE(RIGHT(B195,4)))</f>
        <v/>
      </c>
      <c r="B195" s="37" t="str">
        <f aca="false">228&amp;F195&amp;RIGHT(C195,2)</f>
        <v>22841</v>
      </c>
      <c r="C195" s="37"/>
      <c r="D195" s="44"/>
      <c r="E195" s="37"/>
      <c r="F195" s="40" t="n">
        <f aca="false">IF(LEN(C195)=3,VALUE(4&amp;$J$3&amp;0&amp;LEFT(C195,1)),VALUE(4&amp;$J$3&amp;LEFT(C195,2)))</f>
        <v>41</v>
      </c>
      <c r="G195" s="40" t="e">
        <f aca="false">IF(F195="","",VLOOKUP(F195,学校名!$A$2:$B$171,2,FALSE()))</f>
        <v>#N/A</v>
      </c>
    </row>
    <row r="196" customFormat="false" ht="13.2" hidden="false" customHeight="false" outlineLevel="0" collapsed="false">
      <c r="A196" s="36" t="str">
        <f aca="false">IF(C196="","",VALUE(RIGHT(B196,4)))</f>
        <v/>
      </c>
      <c r="B196" s="37" t="str">
        <f aca="false">228&amp;F196&amp;RIGHT(C196,2)</f>
        <v>22841</v>
      </c>
      <c r="C196" s="37"/>
      <c r="D196" s="44"/>
      <c r="E196" s="37"/>
      <c r="F196" s="40" t="n">
        <f aca="false">IF(LEN(C196)=3,VALUE(4&amp;$J$3&amp;0&amp;LEFT(C196,1)),VALUE(4&amp;$J$3&amp;LEFT(C196,2)))</f>
        <v>41</v>
      </c>
      <c r="G196" s="40" t="e">
        <f aca="false">IF(F196="","",VLOOKUP(F196,学校名!$A$2:$B$171,2,FALSE()))</f>
        <v>#N/A</v>
      </c>
    </row>
    <row r="197" customFormat="false" ht="13.2" hidden="false" customHeight="false" outlineLevel="0" collapsed="false">
      <c r="A197" s="36" t="str">
        <f aca="false">IF(C197="","",VALUE(RIGHT(B197,4)))</f>
        <v/>
      </c>
      <c r="B197" s="37" t="str">
        <f aca="false">228&amp;F197&amp;RIGHT(C197,2)</f>
        <v>22841</v>
      </c>
      <c r="C197" s="37"/>
      <c r="D197" s="44"/>
      <c r="E197" s="37"/>
      <c r="F197" s="40" t="n">
        <f aca="false">IF(LEN(C197)=3,VALUE(4&amp;$J$3&amp;0&amp;LEFT(C197,1)),VALUE(4&amp;$J$3&amp;LEFT(C197,2)))</f>
        <v>41</v>
      </c>
      <c r="G197" s="40" t="e">
        <f aca="false">IF(F197="","",VLOOKUP(F197,学校名!$A$2:$B$171,2,FALSE()))</f>
        <v>#N/A</v>
      </c>
    </row>
    <row r="198" customFormat="false" ht="13.2" hidden="false" customHeight="false" outlineLevel="0" collapsed="false">
      <c r="A198" s="36" t="str">
        <f aca="false">IF(C198="","",VALUE(RIGHT(B198,4)))</f>
        <v/>
      </c>
      <c r="B198" s="37" t="str">
        <f aca="false">228&amp;F198&amp;RIGHT(C198,2)</f>
        <v>22841</v>
      </c>
      <c r="C198" s="37"/>
      <c r="D198" s="44"/>
      <c r="E198" s="37"/>
      <c r="F198" s="40" t="n">
        <f aca="false">IF(LEN(C198)=3,VALUE(4&amp;$J$3&amp;0&amp;LEFT(C198,1)),VALUE(4&amp;$J$3&amp;LEFT(C198,2)))</f>
        <v>41</v>
      </c>
      <c r="G198" s="40" t="e">
        <f aca="false">IF(F198="","",VLOOKUP(F198,学校名!$A$2:$B$171,2,FALSE()))</f>
        <v>#N/A</v>
      </c>
    </row>
    <row r="199" customFormat="false" ht="13.2" hidden="false" customHeight="false" outlineLevel="0" collapsed="false">
      <c r="A199" s="36" t="str">
        <f aca="false">IF(C199="","",VALUE(RIGHT(B199,4)))</f>
        <v/>
      </c>
      <c r="B199" s="37" t="str">
        <f aca="false">228&amp;F199&amp;RIGHT(C199,2)</f>
        <v>22841</v>
      </c>
      <c r="C199" s="37"/>
      <c r="D199" s="44"/>
      <c r="E199" s="37"/>
      <c r="F199" s="40" t="n">
        <f aca="false">IF(LEN(C199)=3,VALUE(4&amp;$J$3&amp;0&amp;LEFT(C199,1)),VALUE(4&amp;$J$3&amp;LEFT(C199,2)))</f>
        <v>41</v>
      </c>
      <c r="G199" s="40" t="e">
        <f aca="false">IF(F199="","",VLOOKUP(F199,学校名!$A$2:$B$171,2,FALSE()))</f>
        <v>#N/A</v>
      </c>
    </row>
    <row r="200" customFormat="false" ht="13.2" hidden="false" customHeight="false" outlineLevel="0" collapsed="false">
      <c r="A200" s="36" t="str">
        <f aca="false">IF(C200="","",VALUE(RIGHT(B200,4)))</f>
        <v/>
      </c>
      <c r="B200" s="37" t="str">
        <f aca="false">228&amp;F200&amp;RIGHT(C200,2)</f>
        <v>22841</v>
      </c>
      <c r="C200" s="37"/>
      <c r="D200" s="44"/>
      <c r="E200" s="37"/>
      <c r="F200" s="40" t="n">
        <f aca="false">IF(LEN(C200)=3,VALUE(4&amp;$J$3&amp;0&amp;LEFT(C200,1)),VALUE(4&amp;$J$3&amp;LEFT(C200,2)))</f>
        <v>41</v>
      </c>
      <c r="G200" s="40" t="e">
        <f aca="false">IF(F200="","",VLOOKUP(F200,学校名!$A$2:$B$171,2,FALSE()))</f>
        <v>#N/A</v>
      </c>
    </row>
    <row r="201" customFormat="false" ht="13.2" hidden="false" customHeight="false" outlineLevel="0" collapsed="false">
      <c r="A201" s="36" t="str">
        <f aca="false">IF(C201="","",VALUE(RIGHT(B201,4)))</f>
        <v/>
      </c>
      <c r="B201" s="37" t="str">
        <f aca="false">228&amp;F201&amp;RIGHT(C201,2)</f>
        <v>22841</v>
      </c>
      <c r="C201" s="37"/>
      <c r="D201" s="44"/>
      <c r="E201" s="37"/>
      <c r="F201" s="40" t="n">
        <f aca="false">IF(LEN(C201)=3,VALUE(4&amp;$J$3&amp;0&amp;LEFT(C201,1)),VALUE(4&amp;$J$3&amp;LEFT(C201,2)))</f>
        <v>41</v>
      </c>
      <c r="G201" s="40" t="e">
        <f aca="false">IF(F201="","",VLOOKUP(F201,学校名!$A$2:$B$171,2,FALSE()))</f>
        <v>#N/A</v>
      </c>
    </row>
    <row r="202" customFormat="false" ht="13.2" hidden="false" customHeight="false" outlineLevel="0" collapsed="false">
      <c r="A202" s="36" t="str">
        <f aca="false">IF(C202="","",VALUE(RIGHT(B202,4)))</f>
        <v/>
      </c>
      <c r="B202" s="37" t="str">
        <f aca="false">228&amp;F202&amp;RIGHT(C202,2)</f>
        <v>22841</v>
      </c>
      <c r="C202" s="37"/>
      <c r="D202" s="44"/>
      <c r="E202" s="37"/>
      <c r="F202" s="40" t="n">
        <f aca="false">IF(LEN(C202)=3,VALUE(4&amp;$J$3&amp;0&amp;LEFT(C202,1)),VALUE(4&amp;$J$3&amp;LEFT(C202,2)))</f>
        <v>41</v>
      </c>
      <c r="G202" s="40" t="e">
        <f aca="false">IF(F202="","",VLOOKUP(F202,学校名!$A$2:$B$171,2,FALSE()))</f>
        <v>#N/A</v>
      </c>
    </row>
    <row r="203" customFormat="false" ht="13.2" hidden="false" customHeight="false" outlineLevel="0" collapsed="false">
      <c r="A203" s="36" t="str">
        <f aca="false">IF(C203="","",VALUE(RIGHT(B203,4)))</f>
        <v/>
      </c>
      <c r="B203" s="37" t="str">
        <f aca="false">228&amp;F203&amp;RIGHT(C203,2)</f>
        <v>22841</v>
      </c>
      <c r="C203" s="37"/>
      <c r="D203" s="44"/>
      <c r="E203" s="37"/>
      <c r="F203" s="40" t="n">
        <f aca="false">IF(LEN(C203)=3,VALUE(4&amp;$J$3&amp;0&amp;LEFT(C203,1)),VALUE(4&amp;$J$3&amp;LEFT(C203,2)))</f>
        <v>41</v>
      </c>
      <c r="G203" s="40" t="e">
        <f aca="false">IF(F203="","",VLOOKUP(F203,学校名!$A$2:$B$171,2,FALSE()))</f>
        <v>#N/A</v>
      </c>
    </row>
    <row r="204" customFormat="false" ht="13.2" hidden="false" customHeight="false" outlineLevel="0" collapsed="false">
      <c r="A204" s="36" t="str">
        <f aca="false">IF(C204="","",VALUE(RIGHT(B204,4)))</f>
        <v/>
      </c>
      <c r="B204" s="37" t="str">
        <f aca="false">228&amp;F204&amp;RIGHT(C204,2)</f>
        <v>22841</v>
      </c>
      <c r="C204" s="37"/>
      <c r="D204" s="44"/>
      <c r="E204" s="37"/>
      <c r="F204" s="40" t="n">
        <f aca="false">IF(LEN(C204)=3,VALUE(4&amp;$J$3&amp;0&amp;LEFT(C204,1)),VALUE(4&amp;$J$3&amp;LEFT(C204,2)))</f>
        <v>41</v>
      </c>
      <c r="G204" s="40" t="e">
        <f aca="false">IF(F204="","",VLOOKUP(F204,学校名!$A$2:$B$171,2,FALSE()))</f>
        <v>#N/A</v>
      </c>
    </row>
    <row r="205" customFormat="false" ht="13.2" hidden="false" customHeight="false" outlineLevel="0" collapsed="false">
      <c r="A205" s="36" t="str">
        <f aca="false">IF(C205="","",VALUE(RIGHT(B205,4)))</f>
        <v/>
      </c>
      <c r="B205" s="37" t="str">
        <f aca="false">228&amp;F205&amp;RIGHT(C205,2)</f>
        <v>22841</v>
      </c>
      <c r="C205" s="37"/>
      <c r="D205" s="44"/>
      <c r="E205" s="37"/>
      <c r="F205" s="40" t="n">
        <f aca="false">IF(LEN(C205)=3,VALUE(4&amp;$J$3&amp;0&amp;LEFT(C205,1)),VALUE(4&amp;$J$3&amp;LEFT(C205,2)))</f>
        <v>41</v>
      </c>
      <c r="G205" s="40" t="e">
        <f aca="false">IF(F205="","",VLOOKUP(F205,学校名!$A$2:$B$171,2,FALSE()))</f>
        <v>#N/A</v>
      </c>
    </row>
    <row r="206" customFormat="false" ht="13.2" hidden="false" customHeight="false" outlineLevel="0" collapsed="false">
      <c r="A206" s="36" t="str">
        <f aca="false">IF(C206="","",VALUE(RIGHT(B206,4)))</f>
        <v/>
      </c>
      <c r="B206" s="37" t="str">
        <f aca="false">228&amp;F206&amp;RIGHT(C206,2)</f>
        <v>22841</v>
      </c>
      <c r="C206" s="37"/>
      <c r="D206" s="44"/>
      <c r="E206" s="37"/>
      <c r="F206" s="40" t="n">
        <f aca="false">IF(LEN(C206)=3,VALUE(4&amp;$J$3&amp;0&amp;LEFT(C206,1)),VALUE(4&amp;$J$3&amp;LEFT(C206,2)))</f>
        <v>41</v>
      </c>
      <c r="G206" s="40" t="e">
        <f aca="false">IF(F206="","",VLOOKUP(F206,学校名!$A$2:$B$171,2,FALSE()))</f>
        <v>#N/A</v>
      </c>
    </row>
    <row r="207" customFormat="false" ht="13.2" hidden="false" customHeight="false" outlineLevel="0" collapsed="false">
      <c r="A207" s="36" t="str">
        <f aca="false">IF(C207="","",VALUE(RIGHT(B207,4)))</f>
        <v/>
      </c>
      <c r="B207" s="37" t="str">
        <f aca="false">228&amp;F207&amp;RIGHT(C207,2)</f>
        <v>22841</v>
      </c>
      <c r="C207" s="37"/>
      <c r="D207" s="44"/>
      <c r="E207" s="37"/>
      <c r="F207" s="40" t="n">
        <f aca="false">IF(LEN(C207)=3,VALUE(4&amp;$J$3&amp;0&amp;LEFT(C207,1)),VALUE(4&amp;$J$3&amp;LEFT(C207,2)))</f>
        <v>41</v>
      </c>
      <c r="G207" s="40" t="e">
        <f aca="false">IF(F207="","",VLOOKUP(F207,学校名!$A$2:$B$171,2,FALSE()))</f>
        <v>#N/A</v>
      </c>
    </row>
    <row r="208" customFormat="false" ht="13.2" hidden="false" customHeight="false" outlineLevel="0" collapsed="false">
      <c r="A208" s="36" t="str">
        <f aca="false">IF(C208="","",VALUE(RIGHT(B208,4)))</f>
        <v/>
      </c>
      <c r="B208" s="37" t="str">
        <f aca="false">228&amp;F208&amp;RIGHT(C208,2)</f>
        <v>22841</v>
      </c>
      <c r="C208" s="37"/>
      <c r="D208" s="44"/>
      <c r="E208" s="37"/>
      <c r="F208" s="40" t="n">
        <f aca="false">IF(LEN(C208)=3,VALUE(4&amp;$J$3&amp;0&amp;LEFT(C208,1)),VALUE(4&amp;$J$3&amp;LEFT(C208,2)))</f>
        <v>41</v>
      </c>
      <c r="G208" s="40" t="e">
        <f aca="false">IF(F208="","",VLOOKUP(F208,学校名!$A$2:$B$171,2,FALSE()))</f>
        <v>#N/A</v>
      </c>
    </row>
    <row r="209" customFormat="false" ht="13.2" hidden="false" customHeight="false" outlineLevel="0" collapsed="false">
      <c r="A209" s="36" t="str">
        <f aca="false">IF(C209="","",VALUE(RIGHT(B209,4)))</f>
        <v/>
      </c>
      <c r="B209" s="37" t="str">
        <f aca="false">228&amp;F209&amp;RIGHT(C209,2)</f>
        <v>22841</v>
      </c>
      <c r="C209" s="37"/>
      <c r="D209" s="44"/>
      <c r="E209" s="37"/>
      <c r="F209" s="40" t="n">
        <f aca="false">IF(LEN(C209)=3,VALUE(4&amp;$J$3&amp;0&amp;LEFT(C209,1)),VALUE(4&amp;$J$3&amp;LEFT(C209,2)))</f>
        <v>41</v>
      </c>
      <c r="G209" s="40" t="e">
        <f aca="false">IF(F209="","",VLOOKUP(F209,学校名!$A$2:$B$171,2,FALSE()))</f>
        <v>#N/A</v>
      </c>
    </row>
    <row r="210" customFormat="false" ht="13.2" hidden="false" customHeight="false" outlineLevel="0" collapsed="false">
      <c r="A210" s="36" t="str">
        <f aca="false">IF(C210="","",VALUE(RIGHT(B210,4)))</f>
        <v/>
      </c>
      <c r="B210" s="37" t="str">
        <f aca="false">228&amp;F210&amp;RIGHT(C210,2)</f>
        <v>22841</v>
      </c>
      <c r="C210" s="37"/>
      <c r="D210" s="44"/>
      <c r="E210" s="37"/>
      <c r="F210" s="40" t="n">
        <f aca="false">IF(LEN(C210)=3,VALUE(4&amp;$J$3&amp;0&amp;LEFT(C210,1)),VALUE(4&amp;$J$3&amp;LEFT(C210,2)))</f>
        <v>41</v>
      </c>
      <c r="G210" s="40" t="e">
        <f aca="false">IF(F210="","",VLOOKUP(F210,学校名!$A$2:$B$171,2,FALSE()))</f>
        <v>#N/A</v>
      </c>
    </row>
    <row r="211" customFormat="false" ht="13.2" hidden="false" customHeight="false" outlineLevel="0" collapsed="false">
      <c r="A211" s="36" t="str">
        <f aca="false">IF(C211="","",VALUE(RIGHT(B211,4)))</f>
        <v/>
      </c>
      <c r="B211" s="37" t="str">
        <f aca="false">228&amp;F211&amp;RIGHT(C211,2)</f>
        <v>22841</v>
      </c>
      <c r="C211" s="37"/>
      <c r="D211" s="44"/>
      <c r="E211" s="37"/>
      <c r="F211" s="40" t="n">
        <f aca="false">IF(LEN(C211)=3,VALUE(4&amp;$J$3&amp;0&amp;LEFT(C211,1)),VALUE(4&amp;$J$3&amp;LEFT(C211,2)))</f>
        <v>41</v>
      </c>
      <c r="G211" s="40" t="e">
        <f aca="false">IF(F211="","",VLOOKUP(F211,学校名!$A$2:$B$171,2,FALSE()))</f>
        <v>#N/A</v>
      </c>
    </row>
    <row r="212" customFormat="false" ht="13.2" hidden="false" customHeight="false" outlineLevel="0" collapsed="false">
      <c r="A212" s="36" t="str">
        <f aca="false">IF(C212="","",VALUE(RIGHT(B212,4)))</f>
        <v/>
      </c>
      <c r="B212" s="37" t="str">
        <f aca="false">228&amp;F212&amp;RIGHT(C212,2)</f>
        <v>22841</v>
      </c>
      <c r="C212" s="37"/>
      <c r="D212" s="44"/>
      <c r="E212" s="37"/>
      <c r="F212" s="40" t="n">
        <f aca="false">IF(LEN(C212)=3,VALUE(4&amp;$J$3&amp;0&amp;LEFT(C212,1)),VALUE(4&amp;$J$3&amp;LEFT(C212,2)))</f>
        <v>41</v>
      </c>
      <c r="G212" s="40" t="e">
        <f aca="false">IF(F212="","",VLOOKUP(F212,学校名!$A$2:$B$171,2,FALSE()))</f>
        <v>#N/A</v>
      </c>
    </row>
    <row r="213" customFormat="false" ht="13.2" hidden="false" customHeight="false" outlineLevel="0" collapsed="false">
      <c r="A213" s="36" t="str">
        <f aca="false">IF(C213="","",VALUE(RIGHT(B213,4)))</f>
        <v/>
      </c>
      <c r="B213" s="37" t="str">
        <f aca="false">228&amp;F213&amp;RIGHT(C213,2)</f>
        <v>22841</v>
      </c>
      <c r="C213" s="37"/>
      <c r="D213" s="44"/>
      <c r="E213" s="37"/>
      <c r="F213" s="40" t="n">
        <f aca="false">IF(LEN(C213)=3,VALUE(4&amp;$J$3&amp;0&amp;LEFT(C213,1)),VALUE(4&amp;$J$3&amp;LEFT(C213,2)))</f>
        <v>41</v>
      </c>
      <c r="G213" s="40" t="e">
        <f aca="false">IF(F213="","",VLOOKUP(F213,学校名!$A$2:$B$171,2,FALSE()))</f>
        <v>#N/A</v>
      </c>
    </row>
    <row r="214" customFormat="false" ht="13.2" hidden="false" customHeight="false" outlineLevel="0" collapsed="false">
      <c r="A214" s="36" t="str">
        <f aca="false">IF(C214="","",VALUE(RIGHT(B214,4)))</f>
        <v/>
      </c>
      <c r="B214" s="37" t="str">
        <f aca="false">228&amp;F214&amp;RIGHT(C214,2)</f>
        <v>22841</v>
      </c>
      <c r="C214" s="37"/>
      <c r="D214" s="44"/>
      <c r="E214" s="37"/>
      <c r="F214" s="40" t="n">
        <f aca="false">IF(LEN(C214)=3,VALUE(4&amp;$J$3&amp;0&amp;LEFT(C214,1)),VALUE(4&amp;$J$3&amp;LEFT(C214,2)))</f>
        <v>41</v>
      </c>
      <c r="G214" s="40" t="e">
        <f aca="false">IF(F214="","",VLOOKUP(F214,学校名!$A$2:$B$171,2,FALSE()))</f>
        <v>#N/A</v>
      </c>
    </row>
    <row r="215" customFormat="false" ht="13.2" hidden="false" customHeight="false" outlineLevel="0" collapsed="false">
      <c r="A215" s="36" t="str">
        <f aca="false">IF(C215="","",VALUE(RIGHT(B215,4)))</f>
        <v/>
      </c>
      <c r="B215" s="37" t="str">
        <f aca="false">228&amp;F215&amp;RIGHT(C215,2)</f>
        <v>22841</v>
      </c>
      <c r="C215" s="37"/>
      <c r="D215" s="44"/>
      <c r="E215" s="37"/>
      <c r="F215" s="40" t="n">
        <f aca="false">IF(LEN(C215)=3,VALUE(4&amp;$J$3&amp;0&amp;LEFT(C215,1)),VALUE(4&amp;$J$3&amp;LEFT(C215,2)))</f>
        <v>41</v>
      </c>
      <c r="G215" s="40" t="e">
        <f aca="false">IF(F215="","",VLOOKUP(F215,学校名!$A$2:$B$171,2,FALSE()))</f>
        <v>#N/A</v>
      </c>
    </row>
    <row r="216" customFormat="false" ht="13.2" hidden="false" customHeight="false" outlineLevel="0" collapsed="false">
      <c r="A216" s="36" t="str">
        <f aca="false">IF(C216="","",VALUE(RIGHT(B216,4)))</f>
        <v/>
      </c>
      <c r="B216" s="37" t="str">
        <f aca="false">228&amp;F216&amp;RIGHT(C216,2)</f>
        <v>22841</v>
      </c>
      <c r="C216" s="37"/>
      <c r="D216" s="44"/>
      <c r="E216" s="37"/>
      <c r="F216" s="40" t="n">
        <f aca="false">IF(LEN(C216)=3,VALUE(4&amp;$J$3&amp;0&amp;LEFT(C216,1)),VALUE(4&amp;$J$3&amp;LEFT(C216,2)))</f>
        <v>41</v>
      </c>
      <c r="G216" s="40" t="e">
        <f aca="false">IF(F216="","",VLOOKUP(F216,学校名!$A$2:$B$171,2,FALSE()))</f>
        <v>#N/A</v>
      </c>
    </row>
    <row r="217" customFormat="false" ht="13.2" hidden="false" customHeight="false" outlineLevel="0" collapsed="false">
      <c r="A217" s="36" t="str">
        <f aca="false">IF(C217="","",VALUE(RIGHT(B217,4)))</f>
        <v/>
      </c>
      <c r="B217" s="37" t="str">
        <f aca="false">228&amp;F217&amp;RIGHT(C217,2)</f>
        <v>22841</v>
      </c>
      <c r="C217" s="37"/>
      <c r="D217" s="44"/>
      <c r="E217" s="37"/>
      <c r="F217" s="40" t="n">
        <f aca="false">IF(LEN(C217)=3,VALUE(4&amp;$J$3&amp;0&amp;LEFT(C217,1)),VALUE(4&amp;$J$3&amp;LEFT(C217,2)))</f>
        <v>41</v>
      </c>
      <c r="G217" s="40" t="e">
        <f aca="false">IF(F217="","",VLOOKUP(F217,学校名!$A$2:$B$171,2,FALSE()))</f>
        <v>#N/A</v>
      </c>
    </row>
    <row r="218" customFormat="false" ht="13.2" hidden="false" customHeight="false" outlineLevel="0" collapsed="false">
      <c r="A218" s="36" t="str">
        <f aca="false">IF(C218="","",VALUE(RIGHT(B218,4)))</f>
        <v/>
      </c>
      <c r="B218" s="37" t="str">
        <f aca="false">228&amp;F218&amp;RIGHT(C218,2)</f>
        <v>22841</v>
      </c>
      <c r="C218" s="37"/>
      <c r="D218" s="44"/>
      <c r="E218" s="37"/>
      <c r="F218" s="40" t="n">
        <f aca="false">IF(LEN(C218)=3,VALUE(4&amp;$J$3&amp;0&amp;LEFT(C218,1)),VALUE(4&amp;$J$3&amp;LEFT(C218,2)))</f>
        <v>41</v>
      </c>
      <c r="G218" s="40" t="e">
        <f aca="false">IF(F218="","",VLOOKUP(F218,学校名!$A$2:$B$171,2,FALSE()))</f>
        <v>#N/A</v>
      </c>
    </row>
    <row r="219" customFormat="false" ht="13.2" hidden="false" customHeight="false" outlineLevel="0" collapsed="false">
      <c r="A219" s="36" t="str">
        <f aca="false">IF(C219="","",VALUE(RIGHT(B219,4)))</f>
        <v/>
      </c>
      <c r="B219" s="37" t="str">
        <f aca="false">228&amp;F219&amp;RIGHT(C219,2)</f>
        <v>22841</v>
      </c>
      <c r="C219" s="37"/>
      <c r="D219" s="44"/>
      <c r="E219" s="37"/>
      <c r="F219" s="40" t="n">
        <f aca="false">IF(LEN(C219)=3,VALUE(4&amp;$J$3&amp;0&amp;LEFT(C219,1)),VALUE(4&amp;$J$3&amp;LEFT(C219,2)))</f>
        <v>41</v>
      </c>
      <c r="G219" s="40" t="e">
        <f aca="false">IF(F219="","",VLOOKUP(F219,学校名!$A$2:$B$171,2,FALSE()))</f>
        <v>#N/A</v>
      </c>
    </row>
    <row r="220" customFormat="false" ht="13.2" hidden="false" customHeight="false" outlineLevel="0" collapsed="false">
      <c r="A220" s="36" t="str">
        <f aca="false">IF(C220="","",VALUE(RIGHT(B220,4)))</f>
        <v/>
      </c>
      <c r="B220" s="37" t="str">
        <f aca="false">228&amp;F220&amp;RIGHT(C220,2)</f>
        <v>22841</v>
      </c>
      <c r="C220" s="37"/>
      <c r="D220" s="44"/>
      <c r="E220" s="37"/>
      <c r="F220" s="40" t="n">
        <f aca="false">IF(LEN(C220)=3,VALUE(4&amp;$J$3&amp;0&amp;LEFT(C220,1)),VALUE(4&amp;$J$3&amp;LEFT(C220,2)))</f>
        <v>41</v>
      </c>
      <c r="G220" s="40" t="e">
        <f aca="false">IF(F220="","",VLOOKUP(F220,学校名!$A$2:$B$171,2,FALSE()))</f>
        <v>#N/A</v>
      </c>
    </row>
    <row r="221" customFormat="false" ht="13.2" hidden="false" customHeight="false" outlineLevel="0" collapsed="false">
      <c r="A221" s="36" t="str">
        <f aca="false">IF(C221="","",VALUE(RIGHT(B221,4)))</f>
        <v/>
      </c>
      <c r="B221" s="37" t="str">
        <f aca="false">228&amp;F221&amp;RIGHT(C221,2)</f>
        <v>22841</v>
      </c>
      <c r="C221" s="37"/>
      <c r="D221" s="44"/>
      <c r="E221" s="37"/>
      <c r="F221" s="40" t="n">
        <f aca="false">IF(LEN(C221)=3,VALUE(4&amp;$J$3&amp;0&amp;LEFT(C221,1)),VALUE(4&amp;$J$3&amp;LEFT(C221,2)))</f>
        <v>41</v>
      </c>
      <c r="G221" s="40" t="e">
        <f aca="false">IF(F221="","",VLOOKUP(F221,学校名!$A$2:$B$171,2,FALSE()))</f>
        <v>#N/A</v>
      </c>
    </row>
    <row r="222" customFormat="false" ht="13.2" hidden="false" customHeight="false" outlineLevel="0" collapsed="false">
      <c r="A222" s="36" t="str">
        <f aca="false">IF(C222="","",VALUE(RIGHT(B222,4)))</f>
        <v/>
      </c>
      <c r="B222" s="37" t="str">
        <f aca="false">228&amp;F222&amp;RIGHT(C222,2)</f>
        <v>22841</v>
      </c>
      <c r="C222" s="37"/>
      <c r="D222" s="44"/>
      <c r="E222" s="37"/>
      <c r="F222" s="40" t="n">
        <f aca="false">IF(LEN(C222)=3,VALUE(4&amp;$J$3&amp;0&amp;LEFT(C222,1)),VALUE(4&amp;$J$3&amp;LEFT(C222,2)))</f>
        <v>41</v>
      </c>
      <c r="G222" s="40" t="e">
        <f aca="false">IF(F222="","",VLOOKUP(F222,学校名!$A$2:$B$171,2,FALSE()))</f>
        <v>#N/A</v>
      </c>
    </row>
    <row r="223" customFormat="false" ht="13.2" hidden="false" customHeight="false" outlineLevel="0" collapsed="false">
      <c r="A223" s="36" t="str">
        <f aca="false">IF(C223="","",VALUE(RIGHT(B223,4)))</f>
        <v/>
      </c>
      <c r="B223" s="37" t="str">
        <f aca="false">228&amp;F223&amp;RIGHT(C223,2)</f>
        <v>22841</v>
      </c>
      <c r="C223" s="37"/>
      <c r="D223" s="44"/>
      <c r="E223" s="37"/>
      <c r="F223" s="40" t="n">
        <f aca="false">IF(LEN(C223)=3,VALUE(4&amp;$J$3&amp;0&amp;LEFT(C223,1)),VALUE(4&amp;$J$3&amp;LEFT(C223,2)))</f>
        <v>41</v>
      </c>
      <c r="G223" s="40" t="e">
        <f aca="false">IF(F223="","",VLOOKUP(F223,学校名!$A$2:$B$171,2,FALSE()))</f>
        <v>#N/A</v>
      </c>
    </row>
    <row r="224" customFormat="false" ht="13.2" hidden="false" customHeight="false" outlineLevel="0" collapsed="false">
      <c r="A224" s="36" t="str">
        <f aca="false">IF(C224="","",VALUE(RIGHT(B224,4)))</f>
        <v/>
      </c>
      <c r="B224" s="37" t="str">
        <f aca="false">228&amp;F224&amp;RIGHT(C224,2)</f>
        <v>22841</v>
      </c>
      <c r="C224" s="37"/>
      <c r="D224" s="44"/>
      <c r="E224" s="37"/>
      <c r="F224" s="40" t="n">
        <f aca="false">IF(LEN(C224)=3,VALUE(4&amp;$J$3&amp;0&amp;LEFT(C224,1)),VALUE(4&amp;$J$3&amp;LEFT(C224,2)))</f>
        <v>41</v>
      </c>
      <c r="G224" s="40" t="e">
        <f aca="false">IF(F224="","",VLOOKUP(F224,学校名!$A$2:$B$171,2,FALSE()))</f>
        <v>#N/A</v>
      </c>
    </row>
    <row r="225" customFormat="false" ht="13.2" hidden="false" customHeight="false" outlineLevel="0" collapsed="false">
      <c r="A225" s="36" t="str">
        <f aca="false">IF(C225="","",VALUE(RIGHT(B225,4)))</f>
        <v/>
      </c>
      <c r="B225" s="37" t="str">
        <f aca="false">228&amp;F225&amp;RIGHT(C225,2)</f>
        <v>22841</v>
      </c>
      <c r="C225" s="37"/>
      <c r="D225" s="44"/>
      <c r="E225" s="37"/>
      <c r="F225" s="40" t="n">
        <f aca="false">IF(LEN(C225)=3,VALUE(4&amp;$J$3&amp;0&amp;LEFT(C225,1)),VALUE(4&amp;$J$3&amp;LEFT(C225,2)))</f>
        <v>41</v>
      </c>
      <c r="G225" s="40" t="e">
        <f aca="false">IF(F225="","",VLOOKUP(F225,学校名!$A$2:$B$171,2,FALSE()))</f>
        <v>#N/A</v>
      </c>
    </row>
    <row r="226" customFormat="false" ht="13.2" hidden="false" customHeight="false" outlineLevel="0" collapsed="false">
      <c r="A226" s="36" t="str">
        <f aca="false">IF(C226="","",VALUE(RIGHT(B226,4)))</f>
        <v/>
      </c>
      <c r="B226" s="37" t="str">
        <f aca="false">228&amp;F226&amp;RIGHT(C226,2)</f>
        <v>22841</v>
      </c>
      <c r="C226" s="37"/>
      <c r="D226" s="44"/>
      <c r="E226" s="37"/>
      <c r="F226" s="40" t="n">
        <f aca="false">IF(LEN(C226)=3,VALUE(4&amp;$J$3&amp;0&amp;LEFT(C226,1)),VALUE(4&amp;$J$3&amp;LEFT(C226,2)))</f>
        <v>41</v>
      </c>
      <c r="G226" s="40" t="e">
        <f aca="false">IF(F226="","",VLOOKUP(F226,学校名!$A$2:$B$171,2,FALSE()))</f>
        <v>#N/A</v>
      </c>
    </row>
    <row r="227" customFormat="false" ht="13.2" hidden="false" customHeight="false" outlineLevel="0" collapsed="false">
      <c r="A227" s="36" t="str">
        <f aca="false">IF(C227="","",VALUE(RIGHT(B227,4)))</f>
        <v/>
      </c>
      <c r="B227" s="37" t="str">
        <f aca="false">228&amp;F227&amp;RIGHT(C227,2)</f>
        <v>22841</v>
      </c>
      <c r="C227" s="37"/>
      <c r="D227" s="44"/>
      <c r="E227" s="37"/>
      <c r="F227" s="40" t="n">
        <f aca="false">IF(LEN(C227)=3,VALUE(4&amp;$J$3&amp;0&amp;LEFT(C227,1)),VALUE(4&amp;$J$3&amp;LEFT(C227,2)))</f>
        <v>41</v>
      </c>
      <c r="G227" s="40" t="e">
        <f aca="false">IF(F227="","",VLOOKUP(F227,学校名!$A$2:$B$171,2,FALSE()))</f>
        <v>#N/A</v>
      </c>
    </row>
    <row r="228" customFormat="false" ht="13.2" hidden="false" customHeight="false" outlineLevel="0" collapsed="false">
      <c r="A228" s="36" t="str">
        <f aca="false">IF(C228="","",VALUE(RIGHT(B228,4)))</f>
        <v/>
      </c>
      <c r="B228" s="37" t="str">
        <f aca="false">228&amp;F228&amp;RIGHT(C228,2)</f>
        <v>22841</v>
      </c>
      <c r="C228" s="37"/>
      <c r="D228" s="44"/>
      <c r="E228" s="37"/>
      <c r="F228" s="40" t="n">
        <f aca="false">IF(LEN(C228)=3,VALUE(4&amp;$J$3&amp;0&amp;LEFT(C228,1)),VALUE(4&amp;$J$3&amp;LEFT(C228,2)))</f>
        <v>41</v>
      </c>
      <c r="G228" s="40" t="e">
        <f aca="false">IF(F228="","",VLOOKUP(F228,学校名!$A$2:$B$171,2,FALSE()))</f>
        <v>#N/A</v>
      </c>
    </row>
    <row r="229" customFormat="false" ht="13.2" hidden="false" customHeight="false" outlineLevel="0" collapsed="false">
      <c r="A229" s="36" t="str">
        <f aca="false">IF(C229="","",VALUE(RIGHT(B229,4)))</f>
        <v/>
      </c>
      <c r="B229" s="37" t="str">
        <f aca="false">228&amp;F229&amp;RIGHT(C229,2)</f>
        <v>22841</v>
      </c>
      <c r="C229" s="37"/>
      <c r="D229" s="44"/>
      <c r="E229" s="37"/>
      <c r="F229" s="40" t="n">
        <f aca="false">IF(LEN(C229)=3,VALUE(4&amp;$J$3&amp;0&amp;LEFT(C229,1)),VALUE(4&amp;$J$3&amp;LEFT(C229,2)))</f>
        <v>41</v>
      </c>
      <c r="G229" s="40" t="e">
        <f aca="false">IF(F229="","",VLOOKUP(F229,学校名!$A$2:$B$171,2,FALSE()))</f>
        <v>#N/A</v>
      </c>
    </row>
    <row r="230" customFormat="false" ht="13.2" hidden="false" customHeight="false" outlineLevel="0" collapsed="false">
      <c r="A230" s="36" t="str">
        <f aca="false">IF(C230="","",VALUE(RIGHT(B230,4)))</f>
        <v/>
      </c>
      <c r="B230" s="37" t="str">
        <f aca="false">228&amp;F230&amp;RIGHT(C230,2)</f>
        <v>22841</v>
      </c>
      <c r="C230" s="37"/>
      <c r="D230" s="44"/>
      <c r="E230" s="37"/>
      <c r="F230" s="40" t="n">
        <f aca="false">IF(LEN(C230)=3,VALUE(4&amp;$J$3&amp;0&amp;LEFT(C230,1)),VALUE(4&amp;$J$3&amp;LEFT(C230,2)))</f>
        <v>41</v>
      </c>
      <c r="G230" s="40" t="e">
        <f aca="false">IF(F230="","",VLOOKUP(F230,学校名!$A$2:$B$171,2,FALSE()))</f>
        <v>#N/A</v>
      </c>
    </row>
    <row r="231" customFormat="false" ht="13.2" hidden="false" customHeight="false" outlineLevel="0" collapsed="false">
      <c r="A231" s="36" t="str">
        <f aca="false">IF(C231="","",VALUE(RIGHT(B231,4)))</f>
        <v/>
      </c>
      <c r="B231" s="37" t="str">
        <f aca="false">228&amp;F231&amp;RIGHT(C231,2)</f>
        <v>22841</v>
      </c>
      <c r="C231" s="37"/>
      <c r="D231" s="44"/>
      <c r="E231" s="37"/>
      <c r="F231" s="40" t="n">
        <f aca="false">IF(LEN(C231)=3,VALUE(4&amp;$J$3&amp;0&amp;LEFT(C231,1)),VALUE(4&amp;$J$3&amp;LEFT(C231,2)))</f>
        <v>41</v>
      </c>
      <c r="G231" s="40" t="e">
        <f aca="false">IF(F231="","",VLOOKUP(F231,学校名!$A$2:$B$171,2,FALSE()))</f>
        <v>#N/A</v>
      </c>
    </row>
    <row r="232" customFormat="false" ht="13.2" hidden="false" customHeight="false" outlineLevel="0" collapsed="false">
      <c r="A232" s="36" t="str">
        <f aca="false">IF(C232="","",VALUE(RIGHT(B232,4)))</f>
        <v/>
      </c>
      <c r="B232" s="37" t="str">
        <f aca="false">228&amp;F232&amp;RIGHT(C232,2)</f>
        <v>22841</v>
      </c>
      <c r="C232" s="37"/>
      <c r="D232" s="44"/>
      <c r="E232" s="37"/>
      <c r="F232" s="40" t="n">
        <f aca="false">IF(LEN(C232)=3,VALUE(4&amp;$J$3&amp;0&amp;LEFT(C232,1)),VALUE(4&amp;$J$3&amp;LEFT(C232,2)))</f>
        <v>41</v>
      </c>
      <c r="G232" s="40" t="e">
        <f aca="false">IF(F232="","",VLOOKUP(F232,学校名!$A$2:$B$171,2,FALSE()))</f>
        <v>#N/A</v>
      </c>
    </row>
    <row r="233" customFormat="false" ht="13.2" hidden="false" customHeight="false" outlineLevel="0" collapsed="false">
      <c r="A233" s="36" t="str">
        <f aca="false">IF(C233="","",VALUE(RIGHT(B233,4)))</f>
        <v/>
      </c>
      <c r="B233" s="37" t="str">
        <f aca="false">228&amp;F233&amp;RIGHT(C233,2)</f>
        <v>22841</v>
      </c>
      <c r="C233" s="37"/>
      <c r="D233" s="44"/>
      <c r="E233" s="37"/>
      <c r="F233" s="40" t="n">
        <f aca="false">IF(LEN(C233)=3,VALUE(4&amp;$J$3&amp;0&amp;LEFT(C233,1)),VALUE(4&amp;$J$3&amp;LEFT(C233,2)))</f>
        <v>41</v>
      </c>
      <c r="G233" s="40" t="e">
        <f aca="false">IF(F233="","",VLOOKUP(F233,学校名!$A$2:$B$171,2,FALSE()))</f>
        <v>#N/A</v>
      </c>
    </row>
    <row r="234" customFormat="false" ht="13.2" hidden="false" customHeight="false" outlineLevel="0" collapsed="false">
      <c r="A234" s="36" t="str">
        <f aca="false">IF(C234="","",VALUE(RIGHT(B234,4)))</f>
        <v/>
      </c>
      <c r="B234" s="37" t="str">
        <f aca="false">228&amp;F234&amp;RIGHT(C234,2)</f>
        <v>22841</v>
      </c>
      <c r="C234" s="47"/>
      <c r="D234" s="49"/>
      <c r="E234" s="47"/>
      <c r="F234" s="40" t="n">
        <f aca="false">IF(LEN(C234)=3,VALUE(4&amp;$J$3&amp;0&amp;LEFT(C234,1)),VALUE(4&amp;$J$3&amp;LEFT(C234,2)))</f>
        <v>41</v>
      </c>
      <c r="G234" s="40" t="e">
        <f aca="false">IF(F234="","",VLOOKUP(F234,学校名!$A$2:$B$171,2,FALSE()))</f>
        <v>#N/A</v>
      </c>
    </row>
    <row r="235" customFormat="false" ht="13.2" hidden="false" customHeight="false" outlineLevel="0" collapsed="false">
      <c r="A235" s="36" t="str">
        <f aca="false">IF(C235="","",VALUE(RIGHT(B235,4)))</f>
        <v/>
      </c>
      <c r="B235" s="37" t="str">
        <f aca="false">228&amp;F235&amp;RIGHT(C235,2)</f>
        <v>22841</v>
      </c>
      <c r="C235" s="37"/>
      <c r="D235" s="44"/>
      <c r="E235" s="37"/>
      <c r="F235" s="40" t="n">
        <f aca="false">IF(LEN(C235)=3,VALUE(4&amp;$J$3&amp;0&amp;LEFT(C235,1)),VALUE(4&amp;$J$3&amp;LEFT(C235,2)))</f>
        <v>41</v>
      </c>
      <c r="G235" s="40" t="e">
        <f aca="false">IF(F235="","",VLOOKUP(F235,学校名!$A$2:$B$171,2,FALSE()))</f>
        <v>#N/A</v>
      </c>
    </row>
    <row r="236" customFormat="false" ht="13.2" hidden="false" customHeight="false" outlineLevel="0" collapsed="false">
      <c r="A236" s="36" t="str">
        <f aca="false">IF(C236="","",VALUE(RIGHT(B236,4)))</f>
        <v/>
      </c>
      <c r="B236" s="37" t="str">
        <f aca="false">228&amp;F236&amp;RIGHT(C236,2)</f>
        <v>22841</v>
      </c>
      <c r="C236" s="37"/>
      <c r="D236" s="44"/>
      <c r="E236" s="37"/>
      <c r="F236" s="40" t="n">
        <f aca="false">IF(LEN(C236)=3,VALUE(4&amp;$J$3&amp;0&amp;LEFT(C236,1)),VALUE(4&amp;$J$3&amp;LEFT(C236,2)))</f>
        <v>41</v>
      </c>
      <c r="G236" s="40" t="e">
        <f aca="false">IF(F236="","",VLOOKUP(F236,学校名!$A$2:$B$171,2,FALSE()))</f>
        <v>#N/A</v>
      </c>
    </row>
    <row r="237" customFormat="false" ht="13.2" hidden="false" customHeight="false" outlineLevel="0" collapsed="false">
      <c r="A237" s="36" t="str">
        <f aca="false">IF(C237="","",VALUE(RIGHT(B237,4)))</f>
        <v/>
      </c>
      <c r="B237" s="37" t="str">
        <f aca="false">228&amp;F237&amp;RIGHT(C237,2)</f>
        <v>22841</v>
      </c>
      <c r="C237" s="37"/>
      <c r="D237" s="44"/>
      <c r="E237" s="37"/>
      <c r="F237" s="40" t="n">
        <f aca="false">IF(LEN(C237)=3,VALUE(4&amp;$J$3&amp;0&amp;LEFT(C237,1)),VALUE(4&amp;$J$3&amp;LEFT(C237,2)))</f>
        <v>41</v>
      </c>
      <c r="G237" s="40" t="e">
        <f aca="false">IF(F237="","",VLOOKUP(F237,学校名!$A$2:$B$171,2,FALSE()))</f>
        <v>#N/A</v>
      </c>
    </row>
    <row r="238" customFormat="false" ht="13.2" hidden="false" customHeight="false" outlineLevel="0" collapsed="false">
      <c r="A238" s="36" t="str">
        <f aca="false">IF(C238="","",VALUE(RIGHT(B238,4)))</f>
        <v/>
      </c>
      <c r="B238" s="37" t="str">
        <f aca="false">228&amp;F238&amp;RIGHT(C238,2)</f>
        <v>22841</v>
      </c>
      <c r="C238" s="37"/>
      <c r="D238" s="44"/>
      <c r="E238" s="37"/>
      <c r="F238" s="40" t="n">
        <f aca="false">IF(LEN(C238)=3,VALUE(4&amp;$J$3&amp;0&amp;LEFT(C238,1)),VALUE(4&amp;$J$3&amp;LEFT(C238,2)))</f>
        <v>41</v>
      </c>
      <c r="G238" s="40" t="e">
        <f aca="false">IF(F238="","",VLOOKUP(F238,学校名!$A$2:$B$171,2,FALSE()))</f>
        <v>#N/A</v>
      </c>
    </row>
    <row r="239" customFormat="false" ht="13.2" hidden="false" customHeight="false" outlineLevel="0" collapsed="false">
      <c r="A239" s="36" t="str">
        <f aca="false">IF(C239="","",VALUE(RIGHT(B239,4)))</f>
        <v/>
      </c>
      <c r="B239" s="37" t="str">
        <f aca="false">228&amp;F239&amp;RIGHT(C239,2)</f>
        <v>22841</v>
      </c>
      <c r="C239" s="37"/>
      <c r="D239" s="44"/>
      <c r="E239" s="37"/>
      <c r="F239" s="40" t="n">
        <f aca="false">IF(LEN(C239)=3,VALUE(4&amp;$J$3&amp;0&amp;LEFT(C239,1)),VALUE(4&amp;$J$3&amp;LEFT(C239,2)))</f>
        <v>41</v>
      </c>
      <c r="G239" s="40" t="e">
        <f aca="false">IF(F239="","",VLOOKUP(F239,学校名!$A$2:$B$171,2,FALSE()))</f>
        <v>#N/A</v>
      </c>
    </row>
    <row r="240" customFormat="false" ht="13.2" hidden="false" customHeight="false" outlineLevel="0" collapsed="false">
      <c r="A240" s="36" t="str">
        <f aca="false">IF(C240="","",VALUE(RIGHT(B240,4)))</f>
        <v/>
      </c>
      <c r="B240" s="37" t="str">
        <f aca="false">228&amp;F240&amp;RIGHT(C240,2)</f>
        <v>22841</v>
      </c>
      <c r="C240" s="37"/>
      <c r="D240" s="44"/>
      <c r="E240" s="37"/>
      <c r="F240" s="40" t="n">
        <f aca="false">IF(LEN(C240)=3,VALUE(4&amp;$J$3&amp;0&amp;LEFT(C240,1)),VALUE(4&amp;$J$3&amp;LEFT(C240,2)))</f>
        <v>41</v>
      </c>
      <c r="G240" s="40" t="e">
        <f aca="false">IF(F240="","",VLOOKUP(F240,学校名!$A$2:$B$171,2,FALSE()))</f>
        <v>#N/A</v>
      </c>
    </row>
    <row r="241" customFormat="false" ht="13.2" hidden="false" customHeight="false" outlineLevel="0" collapsed="false">
      <c r="A241" s="36" t="str">
        <f aca="false">IF(C241="","",VALUE(RIGHT(B241,4)))</f>
        <v/>
      </c>
      <c r="B241" s="37" t="str">
        <f aca="false">228&amp;F241&amp;RIGHT(C241,2)</f>
        <v>22841</v>
      </c>
      <c r="C241" s="37"/>
      <c r="D241" s="44"/>
      <c r="E241" s="37"/>
      <c r="F241" s="40" t="n">
        <f aca="false">IF(LEN(C241)=3,VALUE(4&amp;$J$3&amp;0&amp;LEFT(C241,1)),VALUE(4&amp;$J$3&amp;LEFT(C241,2)))</f>
        <v>41</v>
      </c>
      <c r="G241" s="40" t="e">
        <f aca="false">IF(F241="","",VLOOKUP(F241,学校名!$A$2:$B$171,2,FALSE()))</f>
        <v>#N/A</v>
      </c>
    </row>
    <row r="242" customFormat="false" ht="13.2" hidden="false" customHeight="false" outlineLevel="0" collapsed="false">
      <c r="A242" s="36" t="str">
        <f aca="false">IF(C242="","",VALUE(RIGHT(B242,4)))</f>
        <v/>
      </c>
      <c r="B242" s="37" t="str">
        <f aca="false">228&amp;F242&amp;RIGHT(C242,2)</f>
        <v>22841</v>
      </c>
      <c r="C242" s="37"/>
      <c r="D242" s="44"/>
      <c r="E242" s="37"/>
      <c r="F242" s="40" t="n">
        <f aca="false">IF(LEN(C242)=3,VALUE(4&amp;$J$3&amp;0&amp;LEFT(C242,1)),VALUE(4&amp;$J$3&amp;LEFT(C242,2)))</f>
        <v>41</v>
      </c>
      <c r="G242" s="40" t="e">
        <f aca="false">IF(F242="","",VLOOKUP(F242,学校名!$A$2:$B$171,2,FALSE()))</f>
        <v>#N/A</v>
      </c>
    </row>
    <row r="243" customFormat="false" ht="13.2" hidden="false" customHeight="false" outlineLevel="0" collapsed="false">
      <c r="A243" s="36" t="str">
        <f aca="false">IF(C243="","",VALUE(RIGHT(B243,4)))</f>
        <v/>
      </c>
      <c r="B243" s="37" t="str">
        <f aca="false">228&amp;F243&amp;RIGHT(C243,2)</f>
        <v>22841</v>
      </c>
      <c r="C243" s="37"/>
      <c r="D243" s="44"/>
      <c r="E243" s="37"/>
      <c r="F243" s="40" t="n">
        <f aca="false">IF(LEN(C243)=3,VALUE(4&amp;$J$3&amp;0&amp;LEFT(C243,1)),VALUE(4&amp;$J$3&amp;LEFT(C243,2)))</f>
        <v>41</v>
      </c>
      <c r="G243" s="40" t="e">
        <f aca="false">IF(F243="","",VLOOKUP(F243,学校名!$A$2:$B$171,2,FALSE()))</f>
        <v>#N/A</v>
      </c>
    </row>
    <row r="244" customFormat="false" ht="13.2" hidden="false" customHeight="false" outlineLevel="0" collapsed="false">
      <c r="A244" s="36" t="str">
        <f aca="false">IF(C244="","",VALUE(RIGHT(B244,4)))</f>
        <v/>
      </c>
      <c r="B244" s="37" t="str">
        <f aca="false">228&amp;F244&amp;RIGHT(C244,2)</f>
        <v>22841</v>
      </c>
      <c r="C244" s="37"/>
      <c r="D244" s="44"/>
      <c r="E244" s="37"/>
      <c r="F244" s="40" t="n">
        <f aca="false">IF(LEN(C244)=3,VALUE(4&amp;$J$3&amp;0&amp;LEFT(C244,1)),VALUE(4&amp;$J$3&amp;LEFT(C244,2)))</f>
        <v>41</v>
      </c>
      <c r="G244" s="40" t="e">
        <f aca="false">IF(F244="","",VLOOKUP(F244,学校名!$A$2:$B$171,2,FALSE()))</f>
        <v>#N/A</v>
      </c>
    </row>
    <row r="245" customFormat="false" ht="13.2" hidden="false" customHeight="false" outlineLevel="0" collapsed="false">
      <c r="A245" s="36" t="str">
        <f aca="false">IF(C245="","",VALUE(RIGHT(B245,4)))</f>
        <v/>
      </c>
      <c r="B245" s="37" t="str">
        <f aca="false">228&amp;F245&amp;RIGHT(C245,2)</f>
        <v>22841</v>
      </c>
      <c r="C245" s="47"/>
      <c r="D245" s="49"/>
      <c r="E245" s="47"/>
      <c r="F245" s="40" t="n">
        <f aca="false">IF(LEN(C245)=3,VALUE(4&amp;$J$3&amp;0&amp;LEFT(C245,1)),VALUE(4&amp;$J$3&amp;LEFT(C245,2)))</f>
        <v>41</v>
      </c>
      <c r="G245" s="40" t="e">
        <f aca="false">IF(F245="","",VLOOKUP(F245,学校名!$A$2:$B$171,2,FALSE()))</f>
        <v>#N/A</v>
      </c>
    </row>
    <row r="246" customFormat="false" ht="13.2" hidden="false" customHeight="false" outlineLevel="0" collapsed="false">
      <c r="A246" s="36" t="str">
        <f aca="false">IF(C246="","",VALUE(RIGHT(B246,4)))</f>
        <v/>
      </c>
      <c r="B246" s="37" t="str">
        <f aca="false">228&amp;F246&amp;RIGHT(C246,2)</f>
        <v>22841</v>
      </c>
      <c r="C246" s="37"/>
      <c r="D246" s="44"/>
      <c r="E246" s="37"/>
      <c r="F246" s="40" t="n">
        <f aca="false">IF(LEN(C246)=3,VALUE(4&amp;$J$3&amp;0&amp;LEFT(C246,1)),VALUE(4&amp;$J$3&amp;LEFT(C246,2)))</f>
        <v>41</v>
      </c>
      <c r="G246" s="40" t="e">
        <f aca="false">IF(F246="","",VLOOKUP(F246,学校名!$A$2:$B$171,2,FALSE()))</f>
        <v>#N/A</v>
      </c>
    </row>
    <row r="247" customFormat="false" ht="13.2" hidden="false" customHeight="false" outlineLevel="0" collapsed="false">
      <c r="A247" s="36" t="str">
        <f aca="false">IF(C247="","",VALUE(RIGHT(B247,4)))</f>
        <v/>
      </c>
      <c r="B247" s="37" t="str">
        <f aca="false">228&amp;F247&amp;RIGHT(C247,2)</f>
        <v>22841</v>
      </c>
      <c r="C247" s="37"/>
      <c r="D247" s="44"/>
      <c r="E247" s="50"/>
      <c r="F247" s="40" t="n">
        <f aca="false">IF(LEN(C247)=3,VALUE(4&amp;$J$3&amp;0&amp;LEFT(C247,1)),VALUE(4&amp;$J$3&amp;LEFT(C247,2)))</f>
        <v>41</v>
      </c>
      <c r="G247" s="40" t="e">
        <f aca="false">IF(F247="","",VLOOKUP(F247,学校名!$A$2:$B$171,2,FALSE()))</f>
        <v>#N/A</v>
      </c>
    </row>
    <row r="248" customFormat="false" ht="13.2" hidden="false" customHeight="false" outlineLevel="0" collapsed="false">
      <c r="A248" s="36" t="str">
        <f aca="false">IF(C248="","",VALUE(RIGHT(B248,4)))</f>
        <v/>
      </c>
      <c r="B248" s="37" t="str">
        <f aca="false">228&amp;F248&amp;RIGHT(C248,2)</f>
        <v>22841</v>
      </c>
      <c r="C248" s="37"/>
      <c r="D248" s="44"/>
      <c r="E248" s="50"/>
      <c r="F248" s="40" t="n">
        <f aca="false">IF(LEN(C248)=3,VALUE(4&amp;$J$3&amp;0&amp;LEFT(C248,1)),VALUE(4&amp;$J$3&amp;LEFT(C248,2)))</f>
        <v>41</v>
      </c>
      <c r="G248" s="40" t="e">
        <f aca="false">IF(F248="","",VLOOKUP(F248,学校名!$A$2:$B$171,2,FALSE()))</f>
        <v>#N/A</v>
      </c>
    </row>
    <row r="249" customFormat="false" ht="13.2" hidden="false" customHeight="false" outlineLevel="0" collapsed="false">
      <c r="A249" s="36" t="str">
        <f aca="false">IF(C249="","",VALUE(RIGHT(B249,4)))</f>
        <v/>
      </c>
      <c r="B249" s="37" t="str">
        <f aca="false">228&amp;F249&amp;RIGHT(C249,2)</f>
        <v>22841</v>
      </c>
      <c r="C249" s="37"/>
      <c r="D249" s="44"/>
      <c r="E249" s="50"/>
      <c r="F249" s="40" t="n">
        <f aca="false">IF(LEN(C249)=3,VALUE(4&amp;$J$3&amp;0&amp;LEFT(C249,1)),VALUE(4&amp;$J$3&amp;LEFT(C249,2)))</f>
        <v>41</v>
      </c>
      <c r="G249" s="40" t="e">
        <f aca="false">IF(F249="","",VLOOKUP(F249,学校名!$A$2:$B$171,2,FALSE()))</f>
        <v>#N/A</v>
      </c>
    </row>
    <row r="250" customFormat="false" ht="13.2" hidden="false" customHeight="false" outlineLevel="0" collapsed="false">
      <c r="A250" s="36" t="str">
        <f aca="false">IF(C250="","",VALUE(RIGHT(B250,4)))</f>
        <v/>
      </c>
      <c r="B250" s="37" t="str">
        <f aca="false">228&amp;F250&amp;RIGHT(C250,2)</f>
        <v>22841</v>
      </c>
      <c r="C250" s="47"/>
      <c r="D250" s="49"/>
      <c r="E250" s="47"/>
      <c r="F250" s="40" t="n">
        <f aca="false">IF(LEN(C250)=3,VALUE(4&amp;$J$3&amp;0&amp;LEFT(C250,1)),VALUE(4&amp;$J$3&amp;LEFT(C250,2)))</f>
        <v>41</v>
      </c>
      <c r="G250" s="40" t="e">
        <f aca="false">IF(F250="","",VLOOKUP(F250,学校名!$A$2:$B$171,2,FALSE()))</f>
        <v>#N/A</v>
      </c>
    </row>
    <row r="251" customFormat="false" ht="13.2" hidden="false" customHeight="false" outlineLevel="0" collapsed="false">
      <c r="A251" s="36" t="str">
        <f aca="false">IF(C251="","",VALUE(RIGHT(B251,4)))</f>
        <v/>
      </c>
      <c r="B251" s="37" t="str">
        <f aca="false">228&amp;F251&amp;RIGHT(C251,2)</f>
        <v>22841</v>
      </c>
      <c r="C251" s="47"/>
      <c r="D251" s="49"/>
      <c r="E251" s="47"/>
      <c r="F251" s="40" t="n">
        <f aca="false">IF(LEN(C251)=3,VALUE(4&amp;$J$3&amp;0&amp;LEFT(C251,1)),VALUE(4&amp;$J$3&amp;LEFT(C251,2)))</f>
        <v>41</v>
      </c>
      <c r="G251" s="40" t="e">
        <f aca="false">IF(F251="","",VLOOKUP(F251,学校名!$A$2:$B$171,2,FALSE()))</f>
        <v>#N/A</v>
      </c>
    </row>
    <row r="252" customFormat="false" ht="13.2" hidden="false" customHeight="false" outlineLevel="0" collapsed="false">
      <c r="A252" s="36" t="str">
        <f aca="false">IF(C252="","",VALUE(RIGHT(B252,4)))</f>
        <v/>
      </c>
      <c r="B252" s="37" t="str">
        <f aca="false">228&amp;F252&amp;RIGHT(C252,2)</f>
        <v>22841</v>
      </c>
      <c r="C252" s="37"/>
      <c r="D252" s="44"/>
      <c r="E252" s="37"/>
      <c r="F252" s="40" t="n">
        <f aca="false">IF(LEN(C252)=3,VALUE(4&amp;$J$3&amp;0&amp;LEFT(C252,1)),VALUE(4&amp;$J$3&amp;LEFT(C252,2)))</f>
        <v>41</v>
      </c>
      <c r="G252" s="40" t="e">
        <f aca="false">IF(F252="","",VLOOKUP(F252,学校名!$A$2:$B$171,2,FALSE()))</f>
        <v>#N/A</v>
      </c>
    </row>
    <row r="253" customFormat="false" ht="13.2" hidden="false" customHeight="false" outlineLevel="0" collapsed="false">
      <c r="A253" s="36" t="str">
        <f aca="false">IF(C253="","",VALUE(RIGHT(B253,4)))</f>
        <v/>
      </c>
      <c r="B253" s="37" t="str">
        <f aca="false">228&amp;F253&amp;RIGHT(C253,2)</f>
        <v>22841</v>
      </c>
      <c r="C253" s="37"/>
      <c r="D253" s="44"/>
      <c r="E253" s="37"/>
      <c r="F253" s="40" t="n">
        <f aca="false">IF(LEN(C253)=3,VALUE(4&amp;$J$3&amp;0&amp;LEFT(C253,1)),VALUE(4&amp;$J$3&amp;LEFT(C253,2)))</f>
        <v>41</v>
      </c>
      <c r="G253" s="40" t="e">
        <f aca="false">IF(F253="","",VLOOKUP(F253,学校名!$A$2:$B$171,2,FALSE()))</f>
        <v>#N/A</v>
      </c>
    </row>
    <row r="254" customFormat="false" ht="13.2" hidden="false" customHeight="false" outlineLevel="0" collapsed="false">
      <c r="A254" s="36" t="str">
        <f aca="false">IF(C254="","",VALUE(RIGHT(B254,4)))</f>
        <v/>
      </c>
      <c r="B254" s="37" t="str">
        <f aca="false">228&amp;F254&amp;RIGHT(C254,2)</f>
        <v>22841</v>
      </c>
      <c r="C254" s="37"/>
      <c r="D254" s="44"/>
      <c r="E254" s="37"/>
      <c r="F254" s="40" t="n">
        <f aca="false">IF(LEN(C254)=3,VALUE(4&amp;$J$3&amp;0&amp;LEFT(C254,1)),VALUE(4&amp;$J$3&amp;LEFT(C254,2)))</f>
        <v>41</v>
      </c>
      <c r="G254" s="40" t="e">
        <f aca="false">IF(F254="","",VLOOKUP(F254,学校名!$A$2:$B$171,2,FALSE()))</f>
        <v>#N/A</v>
      </c>
    </row>
    <row r="255" customFormat="false" ht="13.2" hidden="false" customHeight="false" outlineLevel="0" collapsed="false">
      <c r="A255" s="36" t="str">
        <f aca="false">IF(C255="","",VALUE(RIGHT(B255,4)))</f>
        <v/>
      </c>
      <c r="B255" s="37" t="str">
        <f aca="false">228&amp;F255&amp;RIGHT(C255,2)</f>
        <v>22841</v>
      </c>
      <c r="C255" s="37"/>
      <c r="D255" s="44"/>
      <c r="E255" s="37"/>
      <c r="F255" s="40" t="n">
        <f aca="false">IF(LEN(C255)=3,VALUE(4&amp;$J$3&amp;0&amp;LEFT(C255,1)),VALUE(4&amp;$J$3&amp;LEFT(C255,2)))</f>
        <v>41</v>
      </c>
      <c r="G255" s="40" t="e">
        <f aca="false">IF(F255="","",VLOOKUP(F255,学校名!$A$2:$B$171,2,FALSE()))</f>
        <v>#N/A</v>
      </c>
    </row>
    <row r="256" customFormat="false" ht="13.2" hidden="false" customHeight="false" outlineLevel="0" collapsed="false">
      <c r="A256" s="36" t="str">
        <f aca="false">IF(C256="","",VALUE(RIGHT(B256,4)))</f>
        <v/>
      </c>
      <c r="B256" s="37" t="str">
        <f aca="false">228&amp;F256&amp;RIGHT(C256,2)</f>
        <v>22841</v>
      </c>
      <c r="C256" s="37"/>
      <c r="D256" s="44"/>
      <c r="E256" s="37"/>
      <c r="F256" s="40" t="n">
        <f aca="false">IF(LEN(C256)=3,VALUE(4&amp;$J$3&amp;0&amp;LEFT(C256,1)),VALUE(4&amp;$J$3&amp;LEFT(C256,2)))</f>
        <v>41</v>
      </c>
      <c r="G256" s="40" t="e">
        <f aca="false">IF(F256="","",VLOOKUP(F256,学校名!$A$2:$B$171,2,FALSE()))</f>
        <v>#N/A</v>
      </c>
    </row>
    <row r="257" customFormat="false" ht="13.2" hidden="false" customHeight="false" outlineLevel="0" collapsed="false">
      <c r="A257" s="36" t="str">
        <f aca="false">IF(C257="","",VALUE(RIGHT(B257,4)))</f>
        <v/>
      </c>
      <c r="B257" s="37" t="str">
        <f aca="false">228&amp;F257&amp;RIGHT(C257,2)</f>
        <v>22841</v>
      </c>
      <c r="C257" s="37"/>
      <c r="D257" s="44"/>
      <c r="E257" s="37"/>
      <c r="F257" s="40" t="n">
        <f aca="false">IF(LEN(C257)=3,VALUE(4&amp;$J$3&amp;0&amp;LEFT(C257,1)),VALUE(4&amp;$J$3&amp;LEFT(C257,2)))</f>
        <v>41</v>
      </c>
      <c r="G257" s="40" t="e">
        <f aca="false">IF(F257="","",VLOOKUP(F257,学校名!$A$2:$B$171,2,FALSE()))</f>
        <v>#N/A</v>
      </c>
    </row>
    <row r="258" customFormat="false" ht="13.2" hidden="false" customHeight="false" outlineLevel="0" collapsed="false">
      <c r="A258" s="36" t="str">
        <f aca="false">IF(C258="","",VALUE(RIGHT(B258,4)))</f>
        <v/>
      </c>
      <c r="B258" s="37" t="str">
        <f aca="false">228&amp;F258&amp;RIGHT(C258,2)</f>
        <v>22841</v>
      </c>
      <c r="C258" s="37"/>
      <c r="D258" s="44"/>
      <c r="E258" s="37"/>
      <c r="F258" s="40" t="n">
        <f aca="false">IF(LEN(C258)=3,VALUE(4&amp;$J$3&amp;0&amp;LEFT(C258,1)),VALUE(4&amp;$J$3&amp;LEFT(C258,2)))</f>
        <v>41</v>
      </c>
      <c r="G258" s="40" t="e">
        <f aca="false">IF(F258="","",VLOOKUP(F258,学校名!$A$2:$B$171,2,FALSE()))</f>
        <v>#N/A</v>
      </c>
    </row>
    <row r="259" customFormat="false" ht="13.2" hidden="false" customHeight="false" outlineLevel="0" collapsed="false">
      <c r="A259" s="36" t="str">
        <f aca="false">IF(C259="","",VALUE(RIGHT(B259,4)))</f>
        <v/>
      </c>
      <c r="B259" s="37" t="str">
        <f aca="false">228&amp;F259&amp;RIGHT(C259,2)</f>
        <v>22841</v>
      </c>
      <c r="C259" s="37"/>
      <c r="D259" s="44"/>
      <c r="E259" s="37"/>
      <c r="F259" s="40" t="n">
        <f aca="false">IF(LEN(C259)=3,VALUE(4&amp;$J$3&amp;0&amp;LEFT(C259,1)),VALUE(4&amp;$J$3&amp;LEFT(C259,2)))</f>
        <v>41</v>
      </c>
      <c r="G259" s="40" t="e">
        <f aca="false">IF(F259="","",VLOOKUP(F259,学校名!$A$2:$B$171,2,FALSE()))</f>
        <v>#N/A</v>
      </c>
    </row>
    <row r="260" customFormat="false" ht="13.2" hidden="false" customHeight="false" outlineLevel="0" collapsed="false">
      <c r="A260" s="36" t="str">
        <f aca="false">IF(C260="","",VALUE(RIGHT(B260,4)))</f>
        <v/>
      </c>
      <c r="B260" s="37" t="str">
        <f aca="false">228&amp;F260&amp;RIGHT(C260,2)</f>
        <v>22841</v>
      </c>
      <c r="C260" s="37"/>
      <c r="D260" s="44"/>
      <c r="E260" s="37"/>
      <c r="F260" s="40" t="n">
        <f aca="false">IF(LEN(C260)=3,VALUE(4&amp;$J$3&amp;0&amp;LEFT(C260,1)),VALUE(4&amp;$J$3&amp;LEFT(C260,2)))</f>
        <v>41</v>
      </c>
      <c r="G260" s="40" t="e">
        <f aca="false">IF(F260="","",VLOOKUP(F260,学校名!$A$2:$B$171,2,FALSE()))</f>
        <v>#N/A</v>
      </c>
    </row>
    <row r="261" customFormat="false" ht="13.2" hidden="false" customHeight="false" outlineLevel="0" collapsed="false">
      <c r="A261" s="36" t="str">
        <f aca="false">IF(C261="","",VALUE(RIGHT(B261,4)))</f>
        <v/>
      </c>
      <c r="B261" s="37" t="str">
        <f aca="false">228&amp;F261&amp;RIGHT(C261,2)</f>
        <v>22841</v>
      </c>
      <c r="C261" s="37"/>
      <c r="D261" s="44"/>
      <c r="E261" s="37"/>
      <c r="F261" s="40" t="n">
        <f aca="false">IF(LEN(C261)=3,VALUE(4&amp;$J$3&amp;0&amp;LEFT(C261,1)),VALUE(4&amp;$J$3&amp;LEFT(C261,2)))</f>
        <v>41</v>
      </c>
      <c r="G261" s="40" t="e">
        <f aca="false">IF(F261="","",VLOOKUP(F261,学校名!$A$2:$B$171,2,FALSE()))</f>
        <v>#N/A</v>
      </c>
    </row>
    <row r="262" customFormat="false" ht="13.2" hidden="false" customHeight="false" outlineLevel="0" collapsed="false">
      <c r="A262" s="36" t="str">
        <f aca="false">IF(C262="","",VALUE(RIGHT(B262,4)))</f>
        <v/>
      </c>
      <c r="B262" s="37" t="str">
        <f aca="false">228&amp;F262&amp;RIGHT(C262,2)</f>
        <v>22841</v>
      </c>
      <c r="C262" s="37"/>
      <c r="D262" s="44"/>
      <c r="E262" s="37"/>
      <c r="F262" s="40" t="n">
        <f aca="false">IF(LEN(C262)=3,VALUE(4&amp;$J$3&amp;0&amp;LEFT(C262,1)),VALUE(4&amp;$J$3&amp;LEFT(C262,2)))</f>
        <v>41</v>
      </c>
      <c r="G262" s="40" t="e">
        <f aca="false">IF(F262="","",VLOOKUP(F262,学校名!$A$2:$B$171,2,FALSE()))</f>
        <v>#N/A</v>
      </c>
    </row>
    <row r="263" customFormat="false" ht="13.2" hidden="false" customHeight="false" outlineLevel="0" collapsed="false">
      <c r="A263" s="36" t="str">
        <f aca="false">IF(C263="","",VALUE(RIGHT(B263,4)))</f>
        <v/>
      </c>
      <c r="B263" s="37" t="str">
        <f aca="false">228&amp;F263&amp;RIGHT(C263,2)</f>
        <v>22841</v>
      </c>
      <c r="C263" s="37"/>
      <c r="D263" s="44"/>
      <c r="E263" s="37"/>
      <c r="F263" s="40" t="n">
        <f aca="false">IF(LEN(C263)=3,VALUE(4&amp;$J$3&amp;0&amp;LEFT(C263,1)),VALUE(4&amp;$J$3&amp;LEFT(C263,2)))</f>
        <v>41</v>
      </c>
      <c r="G263" s="40" t="e">
        <f aca="false">IF(F263="","",VLOOKUP(F263,学校名!$A$2:$B$171,2,FALSE()))</f>
        <v>#N/A</v>
      </c>
    </row>
    <row r="264" customFormat="false" ht="13.2" hidden="false" customHeight="false" outlineLevel="0" collapsed="false">
      <c r="A264" s="36" t="str">
        <f aca="false">IF(C264="","",VALUE(RIGHT(B264,4)))</f>
        <v/>
      </c>
      <c r="B264" s="37" t="str">
        <f aca="false">228&amp;F264&amp;RIGHT(C264,2)</f>
        <v>22841</v>
      </c>
      <c r="C264" s="37"/>
      <c r="D264" s="44"/>
      <c r="E264" s="37"/>
      <c r="F264" s="40" t="n">
        <f aca="false">IF(LEN(C264)=3,VALUE(4&amp;$J$3&amp;0&amp;LEFT(C264,1)),VALUE(4&amp;$J$3&amp;LEFT(C264,2)))</f>
        <v>41</v>
      </c>
      <c r="G264" s="40" t="e">
        <f aca="false">IF(F264="","",VLOOKUP(F264,学校名!$A$2:$B$171,2,FALSE()))</f>
        <v>#N/A</v>
      </c>
    </row>
    <row r="265" customFormat="false" ht="13.2" hidden="false" customHeight="false" outlineLevel="0" collapsed="false">
      <c r="A265" s="36" t="str">
        <f aca="false">IF(C265="","",VALUE(RIGHT(B265,4)))</f>
        <v/>
      </c>
      <c r="B265" s="37" t="str">
        <f aca="false">228&amp;F265&amp;RIGHT(C265,2)</f>
        <v>22841</v>
      </c>
      <c r="C265" s="37"/>
      <c r="D265" s="44"/>
      <c r="E265" s="37"/>
      <c r="F265" s="40" t="n">
        <f aca="false">IF(LEN(C265)=3,VALUE(4&amp;$J$3&amp;0&amp;LEFT(C265,1)),VALUE(4&amp;$J$3&amp;LEFT(C265,2)))</f>
        <v>41</v>
      </c>
      <c r="G265" s="40" t="e">
        <f aca="false">IF(F265="","",VLOOKUP(F265,学校名!$A$2:$B$171,2,FALSE()))</f>
        <v>#N/A</v>
      </c>
    </row>
    <row r="266" customFormat="false" ht="13.2" hidden="false" customHeight="false" outlineLevel="0" collapsed="false">
      <c r="A266" s="36" t="str">
        <f aca="false">IF(C266="","",VALUE(RIGHT(B266,4)))</f>
        <v/>
      </c>
      <c r="B266" s="37" t="str">
        <f aca="false">228&amp;F266&amp;RIGHT(C266,2)</f>
        <v>22841</v>
      </c>
      <c r="C266" s="37"/>
      <c r="D266" s="44"/>
      <c r="E266" s="37"/>
      <c r="F266" s="40" t="n">
        <f aca="false">IF(LEN(C266)=3,VALUE(4&amp;$J$3&amp;0&amp;LEFT(C266,1)),VALUE(4&amp;$J$3&amp;LEFT(C266,2)))</f>
        <v>41</v>
      </c>
      <c r="G266" s="40" t="e">
        <f aca="false">IF(F266="","",VLOOKUP(F266,学校名!$A$2:$B$171,2,FALSE()))</f>
        <v>#N/A</v>
      </c>
    </row>
    <row r="267" customFormat="false" ht="13.2" hidden="false" customHeight="false" outlineLevel="0" collapsed="false">
      <c r="A267" s="36" t="str">
        <f aca="false">IF(C267="","",VALUE(RIGHT(B267,4)))</f>
        <v/>
      </c>
      <c r="B267" s="37" t="str">
        <f aca="false">228&amp;F267&amp;RIGHT(C267,2)</f>
        <v>22841</v>
      </c>
      <c r="C267" s="37"/>
      <c r="D267" s="44"/>
      <c r="E267" s="37"/>
      <c r="F267" s="40" t="n">
        <f aca="false">IF(LEN(C267)=3,VALUE(4&amp;$J$3&amp;0&amp;LEFT(C267,1)),VALUE(4&amp;$J$3&amp;LEFT(C267,2)))</f>
        <v>41</v>
      </c>
      <c r="G267" s="40" t="e">
        <f aca="false">IF(F267="","",VLOOKUP(F267,学校名!$A$2:$B$171,2,FALSE()))</f>
        <v>#N/A</v>
      </c>
    </row>
    <row r="268" customFormat="false" ht="13.2" hidden="false" customHeight="false" outlineLevel="0" collapsed="false">
      <c r="A268" s="36" t="str">
        <f aca="false">IF(C268="","",VALUE(RIGHT(B268,4)))</f>
        <v/>
      </c>
      <c r="B268" s="37" t="str">
        <f aca="false">228&amp;F268&amp;RIGHT(C268,2)</f>
        <v>22841</v>
      </c>
      <c r="C268" s="37"/>
      <c r="D268" s="44"/>
      <c r="E268" s="37"/>
      <c r="F268" s="40" t="n">
        <f aca="false">IF(LEN(C268)=3,VALUE(4&amp;$J$3&amp;0&amp;LEFT(C268,1)),VALUE(4&amp;$J$3&amp;LEFT(C268,2)))</f>
        <v>41</v>
      </c>
      <c r="G268" s="40" t="e">
        <f aca="false">IF(F268="","",VLOOKUP(F268,学校名!$A$2:$B$171,2,FALSE()))</f>
        <v>#N/A</v>
      </c>
    </row>
    <row r="269" customFormat="false" ht="13.2" hidden="false" customHeight="false" outlineLevel="0" collapsed="false">
      <c r="A269" s="36" t="str">
        <f aca="false">IF(C269="","",VALUE(RIGHT(B269,4)))</f>
        <v/>
      </c>
      <c r="B269" s="37" t="str">
        <f aca="false">228&amp;F269&amp;RIGHT(C269,2)</f>
        <v>22841</v>
      </c>
      <c r="C269" s="37"/>
      <c r="D269" s="38"/>
      <c r="E269" s="39"/>
      <c r="F269" s="40" t="n">
        <f aca="false">IF(LEN(C269)=3,VALUE(4&amp;$J$3&amp;0&amp;LEFT(C269,1)),VALUE(4&amp;$J$3&amp;LEFT(C269,2)))</f>
        <v>41</v>
      </c>
      <c r="G269" s="40" t="e">
        <f aca="false">IF(F269="","",VLOOKUP(F269,学校名!$A$2:$B$171,2,FALSE()))</f>
        <v>#N/A</v>
      </c>
    </row>
    <row r="270" customFormat="false" ht="13.2" hidden="false" customHeight="false" outlineLevel="0" collapsed="false">
      <c r="A270" s="36" t="str">
        <f aca="false">IF(C270="","",VALUE(RIGHT(B270,4)))</f>
        <v/>
      </c>
      <c r="B270" s="37" t="str">
        <f aca="false">228&amp;F270&amp;RIGHT(C270,2)</f>
        <v>22841</v>
      </c>
      <c r="C270" s="37"/>
      <c r="D270" s="38"/>
      <c r="E270" s="39"/>
      <c r="F270" s="40" t="n">
        <f aca="false">IF(LEN(C270)=3,VALUE(4&amp;$J$3&amp;0&amp;LEFT(C270,1)),VALUE(4&amp;$J$3&amp;LEFT(C270,2)))</f>
        <v>41</v>
      </c>
      <c r="G270" s="40" t="e">
        <f aca="false">IF(F270="","",VLOOKUP(F270,学校名!$A$2:$B$171,2,FALSE()))</f>
        <v>#N/A</v>
      </c>
    </row>
    <row r="271" customFormat="false" ht="13.2" hidden="false" customHeight="false" outlineLevel="0" collapsed="false">
      <c r="A271" s="36" t="str">
        <f aca="false">IF(C271="","",VALUE(RIGHT(B271,4)))</f>
        <v/>
      </c>
      <c r="B271" s="37" t="str">
        <f aca="false">228&amp;F271&amp;RIGHT(C271,2)</f>
        <v>22841</v>
      </c>
      <c r="C271" s="37"/>
      <c r="D271" s="38"/>
      <c r="E271" s="39"/>
      <c r="F271" s="40" t="n">
        <f aca="false">IF(LEN(C271)=3,VALUE(4&amp;$J$3&amp;0&amp;LEFT(C271,1)),VALUE(4&amp;$J$3&amp;LEFT(C271,2)))</f>
        <v>41</v>
      </c>
      <c r="G271" s="40" t="e">
        <f aca="false">IF(F271="","",VLOOKUP(F271,学校名!$A$2:$B$171,2,FALSE()))</f>
        <v>#N/A</v>
      </c>
    </row>
    <row r="272" customFormat="false" ht="13.2" hidden="false" customHeight="false" outlineLevel="0" collapsed="false">
      <c r="A272" s="36" t="str">
        <f aca="false">IF(C272="","",VALUE(RIGHT(B272,4)))</f>
        <v/>
      </c>
      <c r="B272" s="37" t="str">
        <f aca="false">228&amp;F272&amp;RIGHT(C272,2)</f>
        <v>22841</v>
      </c>
      <c r="C272" s="37"/>
      <c r="D272" s="44"/>
      <c r="E272" s="37"/>
      <c r="F272" s="40" t="n">
        <f aca="false">IF(LEN(C272)=3,VALUE(4&amp;$J$3&amp;0&amp;LEFT(C272,1)),VALUE(4&amp;$J$3&amp;LEFT(C272,2)))</f>
        <v>41</v>
      </c>
      <c r="G272" s="40" t="e">
        <f aca="false">IF(F272="","",VLOOKUP(F272,学校名!$A$2:$B$171,2,FALSE()))</f>
        <v>#N/A</v>
      </c>
    </row>
    <row r="273" customFormat="false" ht="13.2" hidden="false" customHeight="false" outlineLevel="0" collapsed="false">
      <c r="A273" s="36" t="str">
        <f aca="false">IF(C273="","",VALUE(RIGHT(B273,4)))</f>
        <v/>
      </c>
      <c r="B273" s="37" t="str">
        <f aca="false">228&amp;F273&amp;RIGHT(C273,2)</f>
        <v>22841</v>
      </c>
      <c r="C273" s="37"/>
      <c r="D273" s="44"/>
      <c r="E273" s="37"/>
      <c r="F273" s="40" t="n">
        <f aca="false">IF(LEN(C273)=3,VALUE(4&amp;$J$3&amp;0&amp;LEFT(C273,1)),VALUE(4&amp;$J$3&amp;LEFT(C273,2)))</f>
        <v>41</v>
      </c>
      <c r="G273" s="40" t="e">
        <f aca="false">IF(F273="","",VLOOKUP(F273,学校名!$A$2:$B$171,2,FALSE()))</f>
        <v>#N/A</v>
      </c>
    </row>
    <row r="274" customFormat="false" ht="13.2" hidden="false" customHeight="false" outlineLevel="0" collapsed="false">
      <c r="A274" s="36" t="str">
        <f aca="false">IF(C274="","",VALUE(RIGHT(B274,4)))</f>
        <v/>
      </c>
      <c r="B274" s="37" t="str">
        <f aca="false">228&amp;F274&amp;RIGHT(C274,2)</f>
        <v>22841</v>
      </c>
      <c r="C274" s="37"/>
      <c r="D274" s="44"/>
      <c r="E274" s="37"/>
      <c r="F274" s="40" t="n">
        <f aca="false">IF(LEN(C274)=3,VALUE(4&amp;$J$3&amp;0&amp;LEFT(C274,1)),VALUE(4&amp;$J$3&amp;LEFT(C274,2)))</f>
        <v>41</v>
      </c>
      <c r="G274" s="40" t="e">
        <f aca="false">IF(F274="","",VLOOKUP(F274,学校名!$A$2:$B$171,2,FALSE()))</f>
        <v>#N/A</v>
      </c>
    </row>
    <row r="275" customFormat="false" ht="13.2" hidden="false" customHeight="false" outlineLevel="0" collapsed="false">
      <c r="A275" s="36" t="str">
        <f aca="false">IF(C275="","",VALUE(RIGHT(B275,4)))</f>
        <v/>
      </c>
      <c r="B275" s="37" t="str">
        <f aca="false">228&amp;F275&amp;RIGHT(C275,2)</f>
        <v>22841</v>
      </c>
      <c r="C275" s="37"/>
      <c r="D275" s="44"/>
      <c r="E275" s="37"/>
      <c r="F275" s="40" t="n">
        <f aca="false">IF(LEN(C275)=3,VALUE(4&amp;$J$3&amp;0&amp;LEFT(C275,1)),VALUE(4&amp;$J$3&amp;LEFT(C275,2)))</f>
        <v>41</v>
      </c>
      <c r="G275" s="40" t="e">
        <f aca="false">IF(F275="","",VLOOKUP(F275,学校名!$A$2:$B$171,2,FALSE()))</f>
        <v>#N/A</v>
      </c>
    </row>
    <row r="276" customFormat="false" ht="13.2" hidden="false" customHeight="false" outlineLevel="0" collapsed="false">
      <c r="A276" s="36" t="str">
        <f aca="false">IF(C276="","",VALUE(RIGHT(B276,4)))</f>
        <v/>
      </c>
      <c r="B276" s="37" t="str">
        <f aca="false">228&amp;F276&amp;RIGHT(C276,2)</f>
        <v>22841</v>
      </c>
      <c r="C276" s="37"/>
      <c r="D276" s="44"/>
      <c r="E276" s="37"/>
      <c r="F276" s="40" t="n">
        <f aca="false">IF(LEN(C276)=3,VALUE(4&amp;$J$3&amp;0&amp;LEFT(C276,1)),VALUE(4&amp;$J$3&amp;LEFT(C276,2)))</f>
        <v>41</v>
      </c>
      <c r="G276" s="40" t="e">
        <f aca="false">IF(F276="","",VLOOKUP(F276,学校名!$A$2:$B$171,2,FALSE()))</f>
        <v>#N/A</v>
      </c>
    </row>
    <row r="277" customFormat="false" ht="13.2" hidden="false" customHeight="false" outlineLevel="0" collapsed="false">
      <c r="A277" s="36" t="str">
        <f aca="false">IF(C277="","",VALUE(RIGHT(B277,4)))</f>
        <v/>
      </c>
      <c r="B277" s="37" t="str">
        <f aca="false">228&amp;F277&amp;RIGHT(C277,2)</f>
        <v>22841</v>
      </c>
      <c r="C277" s="37"/>
      <c r="D277" s="44"/>
      <c r="E277" s="37"/>
      <c r="F277" s="40" t="n">
        <f aca="false">IF(LEN(C277)=3,VALUE(4&amp;$J$3&amp;0&amp;LEFT(C277,1)),VALUE(4&amp;$J$3&amp;LEFT(C277,2)))</f>
        <v>41</v>
      </c>
      <c r="G277" s="40" t="e">
        <f aca="false">IF(F277="","",VLOOKUP(F277,学校名!$A$2:$B$171,2,FALSE()))</f>
        <v>#N/A</v>
      </c>
    </row>
    <row r="278" customFormat="false" ht="13.2" hidden="false" customHeight="false" outlineLevel="0" collapsed="false">
      <c r="A278" s="36" t="str">
        <f aca="false">IF(C278="","",VALUE(RIGHT(B278,4)))</f>
        <v/>
      </c>
      <c r="B278" s="37" t="str">
        <f aca="false">228&amp;F278&amp;RIGHT(C278,2)</f>
        <v>22841</v>
      </c>
      <c r="C278" s="37"/>
      <c r="D278" s="44"/>
      <c r="E278" s="37"/>
      <c r="F278" s="40" t="n">
        <f aca="false">IF(LEN(C278)=3,VALUE(4&amp;$J$3&amp;0&amp;LEFT(C278,1)),VALUE(4&amp;$J$3&amp;LEFT(C278,2)))</f>
        <v>41</v>
      </c>
      <c r="G278" s="40" t="e">
        <f aca="false">IF(F278="","",VLOOKUP(F278,学校名!$A$2:$B$171,2,FALSE()))</f>
        <v>#N/A</v>
      </c>
    </row>
    <row r="279" customFormat="false" ht="13.2" hidden="false" customHeight="false" outlineLevel="0" collapsed="false">
      <c r="A279" s="36" t="str">
        <f aca="false">IF(C279="","",VALUE(RIGHT(B279,4)))</f>
        <v/>
      </c>
      <c r="B279" s="37" t="str">
        <f aca="false">228&amp;F279&amp;RIGHT(C279,2)</f>
        <v>22841</v>
      </c>
      <c r="C279" s="37"/>
      <c r="D279" s="44"/>
      <c r="E279" s="37"/>
      <c r="F279" s="40" t="n">
        <f aca="false">IF(LEN(C279)=3,VALUE(4&amp;$J$3&amp;0&amp;LEFT(C279,1)),VALUE(4&amp;$J$3&amp;LEFT(C279,2)))</f>
        <v>41</v>
      </c>
      <c r="G279" s="40" t="e">
        <f aca="false">IF(F279="","",VLOOKUP(F279,学校名!$A$2:$B$171,2,FALSE()))</f>
        <v>#N/A</v>
      </c>
    </row>
    <row r="280" customFormat="false" ht="13.2" hidden="false" customHeight="false" outlineLevel="0" collapsed="false">
      <c r="A280" s="36" t="str">
        <f aca="false">IF(C280="","",VALUE(RIGHT(B280,4)))</f>
        <v/>
      </c>
      <c r="B280" s="37" t="str">
        <f aca="false">228&amp;F280&amp;RIGHT(C280,2)</f>
        <v>22841</v>
      </c>
      <c r="C280" s="37"/>
      <c r="D280" s="44"/>
      <c r="E280" s="37"/>
      <c r="F280" s="40" t="n">
        <f aca="false">IF(LEN(C280)=3,VALUE(4&amp;$J$3&amp;0&amp;LEFT(C280,1)),VALUE(4&amp;$J$3&amp;LEFT(C280,2)))</f>
        <v>41</v>
      </c>
      <c r="G280" s="40" t="e">
        <f aca="false">IF(F280="","",VLOOKUP(F280,学校名!$A$2:$B$171,2,FALSE()))</f>
        <v>#N/A</v>
      </c>
    </row>
    <row r="281" customFormat="false" ht="13.2" hidden="false" customHeight="false" outlineLevel="0" collapsed="false">
      <c r="A281" s="36" t="str">
        <f aca="false">IF(C281="","",VALUE(RIGHT(B281,4)))</f>
        <v/>
      </c>
      <c r="B281" s="37" t="str">
        <f aca="false">228&amp;F281&amp;RIGHT(C281,2)</f>
        <v>22841</v>
      </c>
      <c r="C281" s="37"/>
      <c r="D281" s="44"/>
      <c r="E281" s="37"/>
      <c r="F281" s="40" t="n">
        <f aca="false">IF(LEN(C281)=3,VALUE(4&amp;$J$3&amp;0&amp;LEFT(C281,1)),VALUE(4&amp;$J$3&amp;LEFT(C281,2)))</f>
        <v>41</v>
      </c>
      <c r="G281" s="40" t="e">
        <f aca="false">IF(F281="","",VLOOKUP(F281,学校名!$A$2:$B$171,2,FALSE()))</f>
        <v>#N/A</v>
      </c>
    </row>
    <row r="282" customFormat="false" ht="13.2" hidden="false" customHeight="false" outlineLevel="0" collapsed="false">
      <c r="A282" s="36" t="str">
        <f aca="false">IF(C282="","",VALUE(RIGHT(B282,4)))</f>
        <v/>
      </c>
      <c r="B282" s="37" t="str">
        <f aca="false">228&amp;F282&amp;RIGHT(C282,2)</f>
        <v>22841</v>
      </c>
      <c r="C282" s="37"/>
      <c r="D282" s="44"/>
      <c r="E282" s="37"/>
      <c r="F282" s="40" t="n">
        <f aca="false">IF(LEN(C282)=3,VALUE(4&amp;$J$3&amp;0&amp;LEFT(C282,1)),VALUE(4&amp;$J$3&amp;LEFT(C282,2)))</f>
        <v>41</v>
      </c>
      <c r="G282" s="40" t="e">
        <f aca="false">IF(F282="","",VLOOKUP(F282,学校名!$A$2:$B$171,2,FALSE()))</f>
        <v>#N/A</v>
      </c>
    </row>
    <row r="283" customFormat="false" ht="13.2" hidden="false" customHeight="false" outlineLevel="0" collapsed="false">
      <c r="A283" s="36" t="str">
        <f aca="false">IF(C283="","",VALUE(RIGHT(B283,4)))</f>
        <v/>
      </c>
      <c r="B283" s="37" t="str">
        <f aca="false">228&amp;F283&amp;RIGHT(C283,2)</f>
        <v>22841</v>
      </c>
      <c r="C283" s="37"/>
      <c r="D283" s="44"/>
      <c r="E283" s="37"/>
      <c r="F283" s="40" t="n">
        <f aca="false">IF(LEN(C283)=3,VALUE(4&amp;$J$3&amp;0&amp;LEFT(C283,1)),VALUE(4&amp;$J$3&amp;LEFT(C283,2)))</f>
        <v>41</v>
      </c>
      <c r="G283" s="40" t="e">
        <f aca="false">IF(F283="","",VLOOKUP(F283,学校名!$A$2:$B$171,2,FALSE()))</f>
        <v>#N/A</v>
      </c>
    </row>
    <row r="284" customFormat="false" ht="13.2" hidden="false" customHeight="false" outlineLevel="0" collapsed="false">
      <c r="A284" s="36" t="str">
        <f aca="false">IF(C284="","",VALUE(RIGHT(B284,4)))</f>
        <v/>
      </c>
      <c r="B284" s="37" t="str">
        <f aca="false">228&amp;F284&amp;RIGHT(C284,2)</f>
        <v>22841</v>
      </c>
      <c r="C284" s="37"/>
      <c r="D284" s="44"/>
      <c r="E284" s="37"/>
      <c r="F284" s="40" t="n">
        <f aca="false">IF(LEN(C284)=3,VALUE(4&amp;$J$3&amp;0&amp;LEFT(C284,1)),VALUE(4&amp;$J$3&amp;LEFT(C284,2)))</f>
        <v>41</v>
      </c>
      <c r="G284" s="40" t="e">
        <f aca="false">IF(F284="","",VLOOKUP(F284,学校名!$A$2:$B$171,2,FALSE()))</f>
        <v>#N/A</v>
      </c>
    </row>
    <row r="285" customFormat="false" ht="13.2" hidden="false" customHeight="false" outlineLevel="0" collapsed="false">
      <c r="A285" s="36" t="str">
        <f aca="false">IF(C285="","",VALUE(RIGHT(B285,4)))</f>
        <v/>
      </c>
      <c r="B285" s="37" t="str">
        <f aca="false">228&amp;F285&amp;RIGHT(C285,2)</f>
        <v>22841</v>
      </c>
      <c r="C285" s="37"/>
      <c r="D285" s="44"/>
      <c r="E285" s="37"/>
      <c r="F285" s="40" t="n">
        <f aca="false">IF(LEN(C285)=3,VALUE(4&amp;$J$3&amp;0&amp;LEFT(C285,1)),VALUE(4&amp;$J$3&amp;LEFT(C285,2)))</f>
        <v>41</v>
      </c>
      <c r="G285" s="40" t="e">
        <f aca="false">IF(F285="","",VLOOKUP(F285,学校名!$A$2:$B$171,2,FALSE()))</f>
        <v>#N/A</v>
      </c>
    </row>
    <row r="286" customFormat="false" ht="13.2" hidden="false" customHeight="false" outlineLevel="0" collapsed="false">
      <c r="A286" s="36" t="str">
        <f aca="false">IF(C286="","",VALUE(RIGHT(B286,4)))</f>
        <v/>
      </c>
      <c r="B286" s="37" t="str">
        <f aca="false">228&amp;F286&amp;RIGHT(C286,2)</f>
        <v>22841</v>
      </c>
      <c r="C286" s="37"/>
      <c r="D286" s="44"/>
      <c r="E286" s="37"/>
      <c r="F286" s="40" t="n">
        <f aca="false">IF(LEN(C286)=3,VALUE(4&amp;$J$3&amp;0&amp;LEFT(C286,1)),VALUE(4&amp;$J$3&amp;LEFT(C286,2)))</f>
        <v>41</v>
      </c>
      <c r="G286" s="40" t="e">
        <f aca="false">IF(F286="","",VLOOKUP(F286,学校名!$A$2:$B$171,2,FALSE()))</f>
        <v>#N/A</v>
      </c>
    </row>
    <row r="287" customFormat="false" ht="13.2" hidden="false" customHeight="false" outlineLevel="0" collapsed="false">
      <c r="A287" s="36" t="str">
        <f aca="false">IF(C287="","",VALUE(RIGHT(B287,4)))</f>
        <v/>
      </c>
      <c r="B287" s="37" t="str">
        <f aca="false">228&amp;F287&amp;RIGHT(C287,2)</f>
        <v>22841</v>
      </c>
      <c r="C287" s="37"/>
      <c r="D287" s="44"/>
      <c r="E287" s="37"/>
      <c r="F287" s="40" t="n">
        <f aca="false">IF(LEN(C287)=3,VALUE(4&amp;$J$3&amp;0&amp;LEFT(C287,1)),VALUE(4&amp;$J$3&amp;LEFT(C287,2)))</f>
        <v>41</v>
      </c>
      <c r="G287" s="40" t="e">
        <f aca="false">IF(F287="","",VLOOKUP(F287,学校名!$A$2:$B$171,2,FALSE()))</f>
        <v>#N/A</v>
      </c>
    </row>
    <row r="288" customFormat="false" ht="13.2" hidden="false" customHeight="false" outlineLevel="0" collapsed="false">
      <c r="A288" s="36" t="str">
        <f aca="false">IF(C288="","",VALUE(RIGHT(B288,4)))</f>
        <v/>
      </c>
      <c r="B288" s="37" t="str">
        <f aca="false">228&amp;F288&amp;RIGHT(C288,2)</f>
        <v>22841</v>
      </c>
      <c r="C288" s="37"/>
      <c r="D288" s="44"/>
      <c r="E288" s="37"/>
      <c r="F288" s="40" t="n">
        <f aca="false">IF(LEN(C288)=3,VALUE(4&amp;$J$3&amp;0&amp;LEFT(C288,1)),VALUE(4&amp;$J$3&amp;LEFT(C288,2)))</f>
        <v>41</v>
      </c>
      <c r="G288" s="40" t="e">
        <f aca="false">IF(F288="","",VLOOKUP(F288,学校名!$A$2:$B$171,2,FALSE()))</f>
        <v>#N/A</v>
      </c>
    </row>
    <row r="289" customFormat="false" ht="13.2" hidden="false" customHeight="false" outlineLevel="0" collapsed="false">
      <c r="A289" s="36" t="str">
        <f aca="false">IF(C289="","",VALUE(RIGHT(B289,4)))</f>
        <v/>
      </c>
      <c r="B289" s="37" t="str">
        <f aca="false">228&amp;F289&amp;RIGHT(C289,2)</f>
        <v>22841</v>
      </c>
      <c r="C289" s="37"/>
      <c r="D289" s="44"/>
      <c r="E289" s="37"/>
      <c r="F289" s="40" t="n">
        <f aca="false">IF(LEN(C289)=3,VALUE(4&amp;$J$3&amp;0&amp;LEFT(C289,1)),VALUE(4&amp;$J$3&amp;LEFT(C289,2)))</f>
        <v>41</v>
      </c>
      <c r="G289" s="40" t="e">
        <f aca="false">IF(F289="","",VLOOKUP(F289,学校名!$A$2:$B$171,2,FALSE()))</f>
        <v>#N/A</v>
      </c>
    </row>
    <row r="290" customFormat="false" ht="13.2" hidden="false" customHeight="false" outlineLevel="0" collapsed="false">
      <c r="A290" s="36" t="str">
        <f aca="false">IF(C290="","",VALUE(RIGHT(B290,4)))</f>
        <v/>
      </c>
      <c r="B290" s="37" t="str">
        <f aca="false">228&amp;F290&amp;RIGHT(C290,2)</f>
        <v>22841</v>
      </c>
      <c r="C290" s="37"/>
      <c r="D290" s="44"/>
      <c r="E290" s="37"/>
      <c r="F290" s="40" t="n">
        <f aca="false">IF(LEN(C290)=3,VALUE(4&amp;$J$3&amp;0&amp;LEFT(C290,1)),VALUE(4&amp;$J$3&amp;LEFT(C290,2)))</f>
        <v>41</v>
      </c>
      <c r="G290" s="40" t="e">
        <f aca="false">IF(F290="","",VLOOKUP(F290,学校名!$A$2:$B$171,2,FALSE()))</f>
        <v>#N/A</v>
      </c>
    </row>
    <row r="291" customFormat="false" ht="13.2" hidden="false" customHeight="false" outlineLevel="0" collapsed="false">
      <c r="A291" s="36" t="str">
        <f aca="false">IF(C291="","",VALUE(RIGHT(B291,4)))</f>
        <v/>
      </c>
      <c r="B291" s="37" t="str">
        <f aca="false">228&amp;F291&amp;RIGHT(C291,2)</f>
        <v>22841</v>
      </c>
      <c r="C291" s="37"/>
      <c r="D291" s="44"/>
      <c r="E291" s="37"/>
      <c r="F291" s="40" t="n">
        <f aca="false">IF(LEN(C291)=3,VALUE(4&amp;$J$3&amp;0&amp;LEFT(C291,1)),VALUE(4&amp;$J$3&amp;LEFT(C291,2)))</f>
        <v>41</v>
      </c>
      <c r="G291" s="40" t="e">
        <f aca="false">IF(F291="","",VLOOKUP(F291,学校名!$A$2:$B$171,2,FALSE()))</f>
        <v>#N/A</v>
      </c>
    </row>
    <row r="292" customFormat="false" ht="13.2" hidden="false" customHeight="false" outlineLevel="0" collapsed="false">
      <c r="A292" s="36" t="str">
        <f aca="false">IF(C292="","",VALUE(RIGHT(B292,4)))</f>
        <v/>
      </c>
      <c r="B292" s="37" t="str">
        <f aca="false">228&amp;F292&amp;RIGHT(C292,2)</f>
        <v>22841</v>
      </c>
      <c r="C292" s="37"/>
      <c r="D292" s="44"/>
      <c r="E292" s="37"/>
      <c r="F292" s="40" t="n">
        <f aca="false">IF(LEN(C292)=3,VALUE(4&amp;$J$3&amp;0&amp;LEFT(C292,1)),VALUE(4&amp;$J$3&amp;LEFT(C292,2)))</f>
        <v>41</v>
      </c>
      <c r="G292" s="40" t="e">
        <f aca="false">IF(F292="","",VLOOKUP(F292,学校名!$A$2:$B$171,2,FALSE()))</f>
        <v>#N/A</v>
      </c>
    </row>
    <row r="293" customFormat="false" ht="13.2" hidden="false" customHeight="false" outlineLevel="0" collapsed="false">
      <c r="A293" s="36" t="str">
        <f aca="false">IF(C293="","",VALUE(RIGHT(B293,4)))</f>
        <v/>
      </c>
      <c r="B293" s="37" t="str">
        <f aca="false">228&amp;F293&amp;RIGHT(C293,2)</f>
        <v>22841</v>
      </c>
      <c r="C293" s="37"/>
      <c r="D293" s="44"/>
      <c r="E293" s="37"/>
      <c r="F293" s="40" t="n">
        <f aca="false">IF(LEN(C293)=3,VALUE(4&amp;$J$3&amp;0&amp;LEFT(C293,1)),VALUE(4&amp;$J$3&amp;LEFT(C293,2)))</f>
        <v>41</v>
      </c>
      <c r="G293" s="40" t="e">
        <f aca="false">IF(F293="","",VLOOKUP(F293,学校名!$A$2:$B$171,2,FALSE()))</f>
        <v>#N/A</v>
      </c>
    </row>
    <row r="294" customFormat="false" ht="13.2" hidden="false" customHeight="false" outlineLevel="0" collapsed="false">
      <c r="A294" s="36" t="str">
        <f aca="false">IF(C294="","",VALUE(RIGHT(B294,4)))</f>
        <v/>
      </c>
      <c r="B294" s="37" t="str">
        <f aca="false">228&amp;F294&amp;RIGHT(C294,2)</f>
        <v>22841</v>
      </c>
      <c r="C294" s="47"/>
      <c r="D294" s="49"/>
      <c r="E294" s="47"/>
      <c r="F294" s="40" t="n">
        <f aca="false">IF(LEN(C294)=3,VALUE(4&amp;$J$3&amp;0&amp;LEFT(C294,1)),VALUE(4&amp;$J$3&amp;LEFT(C294,2)))</f>
        <v>41</v>
      </c>
      <c r="G294" s="40" t="e">
        <f aca="false">IF(F294="","",VLOOKUP(F294,学校名!$A$2:$B$171,2,FALSE()))</f>
        <v>#N/A</v>
      </c>
    </row>
    <row r="295" customFormat="false" ht="13.2" hidden="false" customHeight="false" outlineLevel="0" collapsed="false">
      <c r="A295" s="36" t="str">
        <f aca="false">IF(C295="","",VALUE(RIGHT(B295,4)))</f>
        <v/>
      </c>
      <c r="B295" s="37" t="str">
        <f aca="false">228&amp;F295&amp;RIGHT(C295,2)</f>
        <v>22841</v>
      </c>
      <c r="C295" s="47"/>
      <c r="D295" s="49"/>
      <c r="E295" s="47"/>
      <c r="F295" s="40" t="n">
        <f aca="false">IF(LEN(C295)=3,VALUE(4&amp;$J$3&amp;0&amp;LEFT(C295,1)),VALUE(4&amp;$J$3&amp;LEFT(C295,2)))</f>
        <v>41</v>
      </c>
      <c r="G295" s="40" t="e">
        <f aca="false">IF(F295="","",VLOOKUP(F295,学校名!$A$2:$B$171,2,FALSE()))</f>
        <v>#N/A</v>
      </c>
    </row>
    <row r="296" customFormat="false" ht="13.2" hidden="false" customHeight="false" outlineLevel="0" collapsed="false">
      <c r="A296" s="36" t="str">
        <f aca="false">IF(C296="","",VALUE(RIGHT(B296,4)))</f>
        <v/>
      </c>
      <c r="B296" s="37" t="str">
        <f aca="false">228&amp;F296&amp;RIGHT(C296,2)</f>
        <v>22841</v>
      </c>
      <c r="C296" s="47"/>
      <c r="D296" s="49"/>
      <c r="E296" s="47"/>
      <c r="F296" s="40" t="n">
        <f aca="false">IF(LEN(C296)=3,VALUE(4&amp;$J$3&amp;0&amp;LEFT(C296,1)),VALUE(4&amp;$J$3&amp;LEFT(C296,2)))</f>
        <v>41</v>
      </c>
      <c r="G296" s="40" t="e">
        <f aca="false">IF(F296="","",VLOOKUP(F296,学校名!$A$2:$B$171,2,FALSE()))</f>
        <v>#N/A</v>
      </c>
    </row>
    <row r="297" customFormat="false" ht="13.2" hidden="false" customHeight="false" outlineLevel="0" collapsed="false">
      <c r="A297" s="36" t="str">
        <f aca="false">IF(C297="","",VALUE(RIGHT(B297,4)))</f>
        <v/>
      </c>
      <c r="B297" s="37" t="str">
        <f aca="false">228&amp;F297&amp;RIGHT(C297,2)</f>
        <v>22841</v>
      </c>
      <c r="C297" s="47"/>
      <c r="D297" s="49"/>
      <c r="E297" s="47"/>
      <c r="F297" s="40" t="n">
        <f aca="false">IF(LEN(C297)=3,VALUE(4&amp;$J$3&amp;0&amp;LEFT(C297,1)),VALUE(4&amp;$J$3&amp;LEFT(C297,2)))</f>
        <v>41</v>
      </c>
      <c r="G297" s="40" t="e">
        <f aca="false">IF(F297="","",VLOOKUP(F297,学校名!$A$2:$B$171,2,FALSE()))</f>
        <v>#N/A</v>
      </c>
    </row>
    <row r="298" customFormat="false" ht="13.2" hidden="false" customHeight="false" outlineLevel="0" collapsed="false">
      <c r="A298" s="36" t="str">
        <f aca="false">IF(C298="","",VALUE(RIGHT(B298,4)))</f>
        <v/>
      </c>
      <c r="B298" s="37" t="str">
        <f aca="false">228&amp;F298&amp;RIGHT(C298,2)</f>
        <v>22841</v>
      </c>
      <c r="C298" s="47"/>
      <c r="D298" s="49"/>
      <c r="E298" s="47"/>
      <c r="F298" s="40" t="n">
        <f aca="false">IF(LEN(C298)=3,VALUE(4&amp;$J$3&amp;0&amp;LEFT(C298,1)),VALUE(4&amp;$J$3&amp;LEFT(C298,2)))</f>
        <v>41</v>
      </c>
      <c r="G298" s="40" t="e">
        <f aca="false">IF(F298="","",VLOOKUP(F298,学校名!$A$2:$B$171,2,FALSE()))</f>
        <v>#N/A</v>
      </c>
    </row>
    <row r="299" customFormat="false" ht="13.2" hidden="false" customHeight="false" outlineLevel="0" collapsed="false">
      <c r="A299" s="36" t="str">
        <f aca="false">IF(C299="","",VALUE(RIGHT(B299,4)))</f>
        <v/>
      </c>
      <c r="B299" s="37" t="str">
        <f aca="false">228&amp;F299&amp;RIGHT(C299,2)</f>
        <v>22841</v>
      </c>
      <c r="C299" s="37"/>
      <c r="D299" s="44"/>
      <c r="E299" s="37"/>
      <c r="F299" s="40" t="n">
        <f aca="false">IF(LEN(C299)=3,VALUE(4&amp;$J$3&amp;0&amp;LEFT(C299,1)),VALUE(4&amp;$J$3&amp;LEFT(C299,2)))</f>
        <v>41</v>
      </c>
      <c r="G299" s="40" t="e">
        <f aca="false">IF(F299="","",VLOOKUP(F299,学校名!$A$2:$B$171,2,FALSE()))</f>
        <v>#N/A</v>
      </c>
    </row>
    <row r="300" customFormat="false" ht="13.2" hidden="false" customHeight="false" outlineLevel="0" collapsed="false">
      <c r="A300" s="36" t="str">
        <f aca="false">IF(C300="","",VALUE(RIGHT(B300,4)))</f>
        <v/>
      </c>
      <c r="B300" s="37" t="str">
        <f aca="false">228&amp;F300&amp;RIGHT(C300,2)</f>
        <v>22841</v>
      </c>
      <c r="C300" s="37"/>
      <c r="D300" s="44"/>
      <c r="E300" s="37"/>
      <c r="F300" s="40" t="n">
        <f aca="false">IF(LEN(C300)=3,VALUE(4&amp;$J$3&amp;0&amp;LEFT(C300,1)),VALUE(4&amp;$J$3&amp;LEFT(C300,2)))</f>
        <v>41</v>
      </c>
      <c r="G300" s="40" t="e">
        <f aca="false">IF(F300="","",VLOOKUP(F300,学校名!$A$2:$B$171,2,FALSE()))</f>
        <v>#N/A</v>
      </c>
    </row>
    <row r="301" customFormat="false" ht="13.2" hidden="false" customHeight="false" outlineLevel="0" collapsed="false">
      <c r="A301" s="36" t="str">
        <f aca="false">IF(C301="","",VALUE(RIGHT(B301,4)))</f>
        <v/>
      </c>
      <c r="B301" s="37" t="str">
        <f aca="false">228&amp;F301&amp;RIGHT(C301,2)</f>
        <v>22841</v>
      </c>
      <c r="C301" s="47"/>
      <c r="D301" s="49"/>
      <c r="E301" s="47"/>
      <c r="F301" s="40" t="n">
        <f aca="false">IF(LEN(C301)=3,VALUE(4&amp;$J$3&amp;0&amp;LEFT(C301,1)),VALUE(4&amp;$J$3&amp;LEFT(C301,2)))</f>
        <v>41</v>
      </c>
      <c r="G301" s="40" t="e">
        <f aca="false">IF(F301="","",VLOOKUP(F301,学校名!$A$2:$B$171,2,FALSE()))</f>
        <v>#N/A</v>
      </c>
    </row>
    <row r="302" customFormat="false" ht="13.2" hidden="false" customHeight="false" outlineLevel="0" collapsed="false">
      <c r="A302" s="36" t="str">
        <f aca="false">IF(C302="","",VALUE(RIGHT(B302,4)))</f>
        <v/>
      </c>
      <c r="B302" s="37" t="str">
        <f aca="false">228&amp;F302&amp;RIGHT(C302,2)</f>
        <v>22841</v>
      </c>
      <c r="C302" s="37"/>
      <c r="D302" s="44"/>
      <c r="E302" s="37"/>
      <c r="F302" s="40" t="n">
        <f aca="false">IF(LEN(C302)=3,VALUE(4&amp;$J$3&amp;0&amp;LEFT(C302,1)),VALUE(4&amp;$J$3&amp;LEFT(C302,2)))</f>
        <v>41</v>
      </c>
      <c r="G302" s="40" t="e">
        <f aca="false">IF(F302="","",VLOOKUP(F302,学校名!$A$2:$B$171,2,FALSE()))</f>
        <v>#N/A</v>
      </c>
    </row>
    <row r="303" customFormat="false" ht="13.2" hidden="false" customHeight="false" outlineLevel="0" collapsed="false">
      <c r="A303" s="36" t="str">
        <f aca="false">IF(C303="","",VALUE(RIGHT(B303,4)))</f>
        <v/>
      </c>
      <c r="B303" s="37" t="str">
        <f aca="false">228&amp;F303&amp;RIGHT(C303,2)</f>
        <v>22841</v>
      </c>
      <c r="C303" s="47"/>
      <c r="D303" s="49"/>
      <c r="E303" s="47"/>
      <c r="F303" s="40" t="n">
        <f aca="false">IF(LEN(C303)=3,VALUE(4&amp;$J$3&amp;0&amp;LEFT(C303,1)),VALUE(4&amp;$J$3&amp;LEFT(C303,2)))</f>
        <v>41</v>
      </c>
      <c r="G303" s="40" t="e">
        <f aca="false">IF(F303="","",VLOOKUP(F303,学校名!$A$2:$B$171,2,FALSE()))</f>
        <v>#N/A</v>
      </c>
    </row>
    <row r="304" customFormat="false" ht="13.2" hidden="false" customHeight="false" outlineLevel="0" collapsed="false">
      <c r="A304" s="36" t="str">
        <f aca="false">IF(C304="","",VALUE(RIGHT(B304,4)))</f>
        <v/>
      </c>
      <c r="B304" s="37" t="str">
        <f aca="false">228&amp;F304&amp;RIGHT(C304,2)</f>
        <v>22841</v>
      </c>
      <c r="C304" s="37"/>
      <c r="D304" s="44"/>
      <c r="E304" s="37"/>
      <c r="F304" s="40" t="n">
        <f aca="false">IF(LEN(C304)=3,VALUE(4&amp;$J$3&amp;0&amp;LEFT(C304,1)),VALUE(4&amp;$J$3&amp;LEFT(C304,2)))</f>
        <v>41</v>
      </c>
      <c r="G304" s="40" t="e">
        <f aca="false">IF(F304="","",VLOOKUP(F304,学校名!$A$2:$B$171,2,FALSE()))</f>
        <v>#N/A</v>
      </c>
    </row>
    <row r="305" customFormat="false" ht="13.2" hidden="false" customHeight="false" outlineLevel="0" collapsed="false">
      <c r="A305" s="36" t="str">
        <f aca="false">IF(C305="","",VALUE(RIGHT(B305,4)))</f>
        <v/>
      </c>
      <c r="B305" s="37" t="str">
        <f aca="false">228&amp;F305&amp;RIGHT(C305,2)</f>
        <v>22841</v>
      </c>
      <c r="C305" s="37"/>
      <c r="D305" s="44"/>
      <c r="E305" s="37"/>
      <c r="F305" s="40" t="n">
        <f aca="false">IF(LEN(C305)=3,VALUE(4&amp;$J$3&amp;0&amp;LEFT(C305,1)),VALUE(4&amp;$J$3&amp;LEFT(C305,2)))</f>
        <v>41</v>
      </c>
      <c r="G305" s="40" t="e">
        <f aca="false">IF(F305="","",VLOOKUP(F305,学校名!$A$2:$B$171,2,FALSE()))</f>
        <v>#N/A</v>
      </c>
    </row>
    <row r="306" customFormat="false" ht="13.2" hidden="false" customHeight="false" outlineLevel="0" collapsed="false">
      <c r="A306" s="36" t="str">
        <f aca="false">IF(C306="","",VALUE(RIGHT(B306,4)))</f>
        <v/>
      </c>
      <c r="B306" s="37" t="str">
        <f aca="false">228&amp;F306&amp;RIGHT(C306,2)</f>
        <v>22841</v>
      </c>
      <c r="C306" s="37"/>
      <c r="D306" s="44"/>
      <c r="E306" s="37"/>
      <c r="F306" s="40" t="n">
        <f aca="false">IF(LEN(C306)=3,VALUE(4&amp;$J$3&amp;0&amp;LEFT(C306,1)),VALUE(4&amp;$J$3&amp;LEFT(C306,2)))</f>
        <v>41</v>
      </c>
      <c r="G306" s="40" t="e">
        <f aca="false">IF(F306="","",VLOOKUP(F306,学校名!$A$2:$B$171,2,FALSE()))</f>
        <v>#N/A</v>
      </c>
    </row>
    <row r="307" customFormat="false" ht="13.2" hidden="false" customHeight="false" outlineLevel="0" collapsed="false">
      <c r="A307" s="36" t="str">
        <f aca="false">IF(C307="","",VALUE(RIGHT(B307,4)))</f>
        <v/>
      </c>
      <c r="B307" s="37" t="str">
        <f aca="false">228&amp;F307&amp;RIGHT(C307,2)</f>
        <v>22841</v>
      </c>
      <c r="C307" s="37"/>
      <c r="D307" s="44"/>
      <c r="E307" s="37"/>
      <c r="F307" s="40" t="n">
        <f aca="false">IF(LEN(C307)=3,VALUE(4&amp;$J$3&amp;0&amp;LEFT(C307,1)),VALUE(4&amp;$J$3&amp;LEFT(C307,2)))</f>
        <v>41</v>
      </c>
      <c r="G307" s="40" t="e">
        <f aca="false">IF(F307="","",VLOOKUP(F307,学校名!$A$2:$B$171,2,FALSE()))</f>
        <v>#N/A</v>
      </c>
    </row>
    <row r="308" customFormat="false" ht="13.2" hidden="false" customHeight="false" outlineLevel="0" collapsed="false">
      <c r="A308" s="36" t="str">
        <f aca="false">IF(C308="","",VALUE(RIGHT(B308,4)))</f>
        <v/>
      </c>
      <c r="B308" s="37" t="str">
        <f aca="false">228&amp;F308&amp;RIGHT(C308,2)</f>
        <v>22841</v>
      </c>
      <c r="C308" s="37"/>
      <c r="D308" s="44"/>
      <c r="E308" s="37"/>
      <c r="F308" s="40" t="n">
        <f aca="false">IF(LEN(C308)=3,VALUE(4&amp;$J$3&amp;0&amp;LEFT(C308,1)),VALUE(4&amp;$J$3&amp;LEFT(C308,2)))</f>
        <v>41</v>
      </c>
      <c r="G308" s="40" t="e">
        <f aca="false">IF(F308="","",VLOOKUP(F308,学校名!$A$2:$B$171,2,FALSE()))</f>
        <v>#N/A</v>
      </c>
    </row>
    <row r="309" customFormat="false" ht="13.2" hidden="false" customHeight="false" outlineLevel="0" collapsed="false">
      <c r="A309" s="36" t="str">
        <f aca="false">IF(C309="","",VALUE(RIGHT(B309,4)))</f>
        <v/>
      </c>
      <c r="B309" s="37" t="str">
        <f aca="false">228&amp;F309&amp;RIGHT(C309,2)</f>
        <v>22841</v>
      </c>
      <c r="C309" s="37"/>
      <c r="D309" s="44"/>
      <c r="E309" s="37"/>
      <c r="F309" s="40" t="n">
        <f aca="false">IF(LEN(C309)=3,VALUE(4&amp;$J$3&amp;0&amp;LEFT(C309,1)),VALUE(4&amp;$J$3&amp;LEFT(C309,2)))</f>
        <v>41</v>
      </c>
      <c r="G309" s="40" t="e">
        <f aca="false">IF(F309="","",VLOOKUP(F309,学校名!$A$2:$B$171,2,FALSE()))</f>
        <v>#N/A</v>
      </c>
    </row>
    <row r="310" customFormat="false" ht="13.2" hidden="false" customHeight="false" outlineLevel="0" collapsed="false">
      <c r="A310" s="36" t="str">
        <f aca="false">IF(C310="","",VALUE(RIGHT(B310,4)))</f>
        <v/>
      </c>
      <c r="B310" s="37" t="str">
        <f aca="false">228&amp;F310&amp;RIGHT(C310,2)</f>
        <v>22841</v>
      </c>
      <c r="C310" s="37"/>
      <c r="D310" s="44"/>
      <c r="E310" s="37"/>
      <c r="F310" s="40" t="n">
        <f aca="false">IF(LEN(C310)=3,VALUE(4&amp;$J$3&amp;0&amp;LEFT(C310,1)),VALUE(4&amp;$J$3&amp;LEFT(C310,2)))</f>
        <v>41</v>
      </c>
      <c r="G310" s="40" t="e">
        <f aca="false">IF(F310="","",VLOOKUP(F310,学校名!$A$2:$B$171,2,FALSE()))</f>
        <v>#N/A</v>
      </c>
    </row>
    <row r="311" customFormat="false" ht="13.2" hidden="false" customHeight="false" outlineLevel="0" collapsed="false">
      <c r="A311" s="36" t="str">
        <f aca="false">IF(C311="","",VALUE(RIGHT(B311,4)))</f>
        <v/>
      </c>
      <c r="B311" s="37" t="str">
        <f aca="false">228&amp;F311&amp;RIGHT(C311,2)</f>
        <v>22841</v>
      </c>
      <c r="C311" s="37"/>
      <c r="D311" s="44"/>
      <c r="E311" s="37"/>
      <c r="F311" s="40" t="n">
        <f aca="false">IF(LEN(C311)=3,VALUE(4&amp;$J$3&amp;0&amp;LEFT(C311,1)),VALUE(4&amp;$J$3&amp;LEFT(C311,2)))</f>
        <v>41</v>
      </c>
      <c r="G311" s="40" t="e">
        <f aca="false">IF(F311="","",VLOOKUP(F311,学校名!$A$2:$B$171,2,FALSE()))</f>
        <v>#N/A</v>
      </c>
    </row>
    <row r="312" customFormat="false" ht="13.2" hidden="false" customHeight="false" outlineLevel="0" collapsed="false">
      <c r="A312" s="36" t="str">
        <f aca="false">IF(C312="","",VALUE(RIGHT(B312,4)))</f>
        <v/>
      </c>
      <c r="B312" s="37" t="str">
        <f aca="false">228&amp;F312&amp;RIGHT(C312,2)</f>
        <v>22841</v>
      </c>
      <c r="C312" s="37"/>
      <c r="D312" s="44"/>
      <c r="E312" s="37"/>
      <c r="F312" s="40" t="n">
        <f aca="false">IF(LEN(C312)=3,VALUE(4&amp;$J$3&amp;0&amp;LEFT(C312,1)),VALUE(4&amp;$J$3&amp;LEFT(C312,2)))</f>
        <v>41</v>
      </c>
      <c r="G312" s="40" t="e">
        <f aca="false">IF(F312="","",VLOOKUP(F312,学校名!$A$2:$B$171,2,FALSE()))</f>
        <v>#N/A</v>
      </c>
    </row>
    <row r="313" customFormat="false" ht="13.2" hidden="false" customHeight="false" outlineLevel="0" collapsed="false">
      <c r="A313" s="36" t="str">
        <f aca="false">IF(C313="","",VALUE(RIGHT(B313,4)))</f>
        <v/>
      </c>
      <c r="B313" s="37" t="str">
        <f aca="false">228&amp;F313&amp;RIGHT(C313,2)</f>
        <v>22841</v>
      </c>
      <c r="C313" s="37"/>
      <c r="D313" s="44"/>
      <c r="E313" s="37"/>
      <c r="F313" s="40" t="n">
        <f aca="false">IF(LEN(C313)=3,VALUE(4&amp;$J$3&amp;0&amp;LEFT(C313,1)),VALUE(4&amp;$J$3&amp;LEFT(C313,2)))</f>
        <v>41</v>
      </c>
      <c r="G313" s="40" t="e">
        <f aca="false">IF(F313="","",VLOOKUP(F313,学校名!$A$2:$B$171,2,FALSE()))</f>
        <v>#N/A</v>
      </c>
    </row>
    <row r="314" customFormat="false" ht="13.2" hidden="false" customHeight="false" outlineLevel="0" collapsed="false">
      <c r="A314" s="36" t="str">
        <f aca="false">IF(C314="","",VALUE(RIGHT(B314,4)))</f>
        <v/>
      </c>
      <c r="B314" s="37" t="str">
        <f aca="false">228&amp;F314&amp;RIGHT(C314,2)</f>
        <v>22841</v>
      </c>
      <c r="C314" s="37"/>
      <c r="D314" s="44"/>
      <c r="E314" s="37"/>
      <c r="F314" s="40" t="n">
        <f aca="false">IF(LEN(C314)=3,VALUE(4&amp;$J$3&amp;0&amp;LEFT(C314,1)),VALUE(4&amp;$J$3&amp;LEFT(C314,2)))</f>
        <v>41</v>
      </c>
      <c r="G314" s="40" t="e">
        <f aca="false">IF(F314="","",VLOOKUP(F314,学校名!$A$2:$B$171,2,FALSE()))</f>
        <v>#N/A</v>
      </c>
    </row>
    <row r="315" customFormat="false" ht="13.2" hidden="false" customHeight="false" outlineLevel="0" collapsed="false">
      <c r="A315" s="36" t="str">
        <f aca="false">IF(C315="","",VALUE(RIGHT(B315,4)))</f>
        <v/>
      </c>
      <c r="B315" s="37" t="str">
        <f aca="false">228&amp;F315&amp;RIGHT(C315,2)</f>
        <v>22841</v>
      </c>
      <c r="C315" s="37"/>
      <c r="D315" s="44"/>
      <c r="E315" s="37"/>
      <c r="F315" s="40" t="n">
        <f aca="false">IF(LEN(C315)=3,VALUE(4&amp;$J$3&amp;0&amp;LEFT(C315,1)),VALUE(4&amp;$J$3&amp;LEFT(C315,2)))</f>
        <v>41</v>
      </c>
      <c r="G315" s="40" t="e">
        <f aca="false">IF(F315="","",VLOOKUP(F315,学校名!$A$2:$B$171,2,FALSE()))</f>
        <v>#N/A</v>
      </c>
    </row>
    <row r="316" customFormat="false" ht="13.2" hidden="false" customHeight="false" outlineLevel="0" collapsed="false">
      <c r="A316" s="36" t="str">
        <f aca="false">IF(C316="","",VALUE(RIGHT(B316,4)))</f>
        <v/>
      </c>
      <c r="B316" s="37" t="str">
        <f aca="false">228&amp;F316&amp;RIGHT(C316,2)</f>
        <v>22841</v>
      </c>
      <c r="C316" s="37"/>
      <c r="D316" s="44"/>
      <c r="E316" s="37"/>
      <c r="F316" s="40" t="n">
        <f aca="false">IF(LEN(C316)=3,VALUE(4&amp;$J$3&amp;0&amp;LEFT(C316,1)),VALUE(4&amp;$J$3&amp;LEFT(C316,2)))</f>
        <v>41</v>
      </c>
      <c r="G316" s="40" t="e">
        <f aca="false">IF(F316="","",VLOOKUP(F316,学校名!$A$2:$B$171,2,FALSE()))</f>
        <v>#N/A</v>
      </c>
    </row>
    <row r="317" customFormat="false" ht="13.2" hidden="false" customHeight="false" outlineLevel="0" collapsed="false">
      <c r="A317" s="36" t="str">
        <f aca="false">IF(C317="","",VALUE(RIGHT(B317,4)))</f>
        <v/>
      </c>
      <c r="B317" s="37" t="str">
        <f aca="false">228&amp;F317&amp;RIGHT(C317,2)</f>
        <v>22841</v>
      </c>
      <c r="C317" s="37"/>
      <c r="D317" s="44"/>
      <c r="E317" s="37"/>
      <c r="F317" s="40" t="n">
        <f aca="false">IF(LEN(C317)=3,VALUE(4&amp;$J$3&amp;0&amp;LEFT(C317,1)),VALUE(4&amp;$J$3&amp;LEFT(C317,2)))</f>
        <v>41</v>
      </c>
      <c r="G317" s="40" t="e">
        <f aca="false">IF(F317="","",VLOOKUP(F317,学校名!$A$2:$B$171,2,FALSE()))</f>
        <v>#N/A</v>
      </c>
    </row>
    <row r="318" customFormat="false" ht="13.2" hidden="false" customHeight="false" outlineLevel="0" collapsed="false">
      <c r="A318" s="36" t="str">
        <f aca="false">IF(C318="","",VALUE(RIGHT(B318,4)))</f>
        <v/>
      </c>
      <c r="B318" s="37" t="str">
        <f aca="false">228&amp;F318&amp;RIGHT(C318,2)</f>
        <v>22841</v>
      </c>
      <c r="C318" s="37"/>
      <c r="D318" s="44"/>
      <c r="E318" s="37"/>
      <c r="F318" s="40" t="n">
        <f aca="false">IF(LEN(C318)=3,VALUE(4&amp;$J$3&amp;0&amp;LEFT(C318,1)),VALUE(4&amp;$J$3&amp;LEFT(C318,2)))</f>
        <v>41</v>
      </c>
      <c r="G318" s="40" t="e">
        <f aca="false">IF(F318="","",VLOOKUP(F318,学校名!$A$2:$B$171,2,FALSE()))</f>
        <v>#N/A</v>
      </c>
    </row>
    <row r="319" customFormat="false" ht="13.2" hidden="false" customHeight="false" outlineLevel="0" collapsed="false">
      <c r="A319" s="36" t="str">
        <f aca="false">IF(C319="","",VALUE(RIGHT(B319,4)))</f>
        <v/>
      </c>
      <c r="B319" s="37" t="str">
        <f aca="false">228&amp;F319&amp;RIGHT(C319,2)</f>
        <v>22841</v>
      </c>
      <c r="C319" s="37"/>
      <c r="D319" s="44"/>
      <c r="E319" s="37"/>
      <c r="F319" s="40" t="n">
        <f aca="false">IF(LEN(C319)=3,VALUE(4&amp;$J$3&amp;0&amp;LEFT(C319,1)),VALUE(4&amp;$J$3&amp;LEFT(C319,2)))</f>
        <v>41</v>
      </c>
      <c r="G319" s="40" t="e">
        <f aca="false">IF(F319="","",VLOOKUP(F319,学校名!$A$2:$B$171,2,FALSE()))</f>
        <v>#N/A</v>
      </c>
    </row>
    <row r="320" customFormat="false" ht="13.2" hidden="false" customHeight="false" outlineLevel="0" collapsed="false">
      <c r="A320" s="36" t="str">
        <f aca="false">IF(C320="","",VALUE(RIGHT(B320,4)))</f>
        <v/>
      </c>
      <c r="B320" s="37" t="str">
        <f aca="false">228&amp;F320&amp;RIGHT(C320,2)</f>
        <v>22841</v>
      </c>
      <c r="C320" s="37"/>
      <c r="D320" s="44"/>
      <c r="E320" s="50"/>
      <c r="F320" s="40" t="n">
        <f aca="false">IF(LEN(C320)=3,VALUE(4&amp;$J$3&amp;0&amp;LEFT(C320,1)),VALUE(4&amp;$J$3&amp;LEFT(C320,2)))</f>
        <v>41</v>
      </c>
      <c r="G320" s="40" t="e">
        <f aca="false">IF(F320="","",VLOOKUP(F320,学校名!$A$2:$B$171,2,FALSE()))</f>
        <v>#N/A</v>
      </c>
    </row>
    <row r="321" customFormat="false" ht="13.2" hidden="false" customHeight="false" outlineLevel="0" collapsed="false">
      <c r="A321" s="36" t="str">
        <f aca="false">IF(C321="","",VALUE(RIGHT(B321,4)))</f>
        <v/>
      </c>
      <c r="B321" s="37" t="str">
        <f aca="false">228&amp;F321&amp;RIGHT(C321,2)</f>
        <v>22841</v>
      </c>
      <c r="C321" s="37"/>
      <c r="D321" s="44"/>
      <c r="E321" s="50"/>
      <c r="F321" s="40" t="n">
        <f aca="false">IF(LEN(C321)=3,VALUE(4&amp;$J$3&amp;0&amp;LEFT(C321,1)),VALUE(4&amp;$J$3&amp;LEFT(C321,2)))</f>
        <v>41</v>
      </c>
      <c r="G321" s="40" t="e">
        <f aca="false">IF(F321="","",VLOOKUP(F321,学校名!$A$2:$B$171,2,FALSE()))</f>
        <v>#N/A</v>
      </c>
    </row>
    <row r="322" customFormat="false" ht="13.2" hidden="false" customHeight="false" outlineLevel="0" collapsed="false">
      <c r="A322" s="36" t="str">
        <f aca="false">IF(C322="","",VALUE(RIGHT(B322,4)))</f>
        <v/>
      </c>
      <c r="B322" s="37" t="str">
        <f aca="false">228&amp;F322&amp;RIGHT(C322,2)</f>
        <v>22841</v>
      </c>
      <c r="C322" s="37"/>
      <c r="D322" s="44"/>
      <c r="E322" s="50"/>
      <c r="F322" s="40" t="n">
        <f aca="false">IF(LEN(C322)=3,VALUE(4&amp;$J$3&amp;0&amp;LEFT(C322,1)),VALUE(4&amp;$J$3&amp;LEFT(C322,2)))</f>
        <v>41</v>
      </c>
      <c r="G322" s="40" t="e">
        <f aca="false">IF(F322="","",VLOOKUP(F322,学校名!$A$2:$B$171,2,FALSE()))</f>
        <v>#N/A</v>
      </c>
    </row>
    <row r="323" customFormat="false" ht="13.2" hidden="false" customHeight="false" outlineLevel="0" collapsed="false">
      <c r="A323" s="36" t="str">
        <f aca="false">IF(C323="","",VALUE(RIGHT(B323,4)))</f>
        <v/>
      </c>
      <c r="B323" s="37" t="str">
        <f aca="false">228&amp;F323&amp;RIGHT(C323,2)</f>
        <v>22841</v>
      </c>
      <c r="C323" s="37"/>
      <c r="D323" s="44"/>
      <c r="E323" s="37"/>
      <c r="F323" s="40" t="n">
        <f aca="false">IF(LEN(C323)=3,VALUE(4&amp;$J$3&amp;0&amp;LEFT(C323,1)),VALUE(4&amp;$J$3&amp;LEFT(C323,2)))</f>
        <v>41</v>
      </c>
      <c r="G323" s="40" t="e">
        <f aca="false">IF(F323="","",VLOOKUP(F323,学校名!$A$2:$B$171,2,FALSE()))</f>
        <v>#N/A</v>
      </c>
    </row>
    <row r="324" customFormat="false" ht="13.2" hidden="false" customHeight="false" outlineLevel="0" collapsed="false">
      <c r="A324" s="36" t="str">
        <f aca="false">IF(C324="","",VALUE(RIGHT(B324,4)))</f>
        <v/>
      </c>
      <c r="B324" s="37" t="str">
        <f aca="false">228&amp;F324&amp;RIGHT(C324,2)</f>
        <v>22841</v>
      </c>
      <c r="C324" s="37"/>
      <c r="D324" s="44"/>
      <c r="E324" s="37"/>
      <c r="F324" s="40" t="n">
        <f aca="false">IF(LEN(C324)=3,VALUE(4&amp;$J$3&amp;0&amp;LEFT(C324,1)),VALUE(4&amp;$J$3&amp;LEFT(C324,2)))</f>
        <v>41</v>
      </c>
      <c r="G324" s="40" t="e">
        <f aca="false">IF(F324="","",VLOOKUP(F324,学校名!$A$2:$B$171,2,FALSE()))</f>
        <v>#N/A</v>
      </c>
    </row>
    <row r="325" customFormat="false" ht="13.2" hidden="false" customHeight="false" outlineLevel="0" collapsed="false">
      <c r="A325" s="36" t="str">
        <f aca="false">IF(C325="","",VALUE(RIGHT(B325,4)))</f>
        <v/>
      </c>
      <c r="B325" s="37" t="str">
        <f aca="false">228&amp;F325&amp;RIGHT(C325,2)</f>
        <v>22841</v>
      </c>
      <c r="C325" s="37"/>
      <c r="D325" s="44"/>
      <c r="E325" s="37"/>
      <c r="F325" s="40" t="n">
        <f aca="false">IF(LEN(C325)=3,VALUE(4&amp;$J$3&amp;0&amp;LEFT(C325,1)),VALUE(4&amp;$J$3&amp;LEFT(C325,2)))</f>
        <v>41</v>
      </c>
      <c r="G325" s="40" t="e">
        <f aca="false">IF(F325="","",VLOOKUP(F325,学校名!$A$2:$B$171,2,FALSE()))</f>
        <v>#N/A</v>
      </c>
    </row>
    <row r="326" customFormat="false" ht="13.2" hidden="false" customHeight="false" outlineLevel="0" collapsed="false">
      <c r="A326" s="36" t="str">
        <f aca="false">IF(C326="","",VALUE(RIGHT(B326,4)))</f>
        <v/>
      </c>
      <c r="B326" s="37" t="str">
        <f aca="false">228&amp;F326&amp;RIGHT(C326,2)</f>
        <v>22841</v>
      </c>
      <c r="C326" s="37"/>
      <c r="D326" s="44"/>
      <c r="E326" s="37"/>
      <c r="F326" s="40" t="n">
        <f aca="false">IF(LEN(C326)=3,VALUE(4&amp;$J$3&amp;0&amp;LEFT(C326,1)),VALUE(4&amp;$J$3&amp;LEFT(C326,2)))</f>
        <v>41</v>
      </c>
      <c r="G326" s="40" t="e">
        <f aca="false">IF(F326="","",VLOOKUP(F326,学校名!$A$2:$B$171,2,FALSE()))</f>
        <v>#N/A</v>
      </c>
    </row>
    <row r="327" customFormat="false" ht="13.2" hidden="false" customHeight="false" outlineLevel="0" collapsed="false">
      <c r="A327" s="36" t="str">
        <f aca="false">IF(C327="","",VALUE(RIGHT(B327,4)))</f>
        <v/>
      </c>
      <c r="B327" s="37" t="str">
        <f aca="false">228&amp;F327&amp;RIGHT(C327,2)</f>
        <v>22841</v>
      </c>
      <c r="C327" s="37"/>
      <c r="D327" s="44"/>
      <c r="E327" s="37"/>
      <c r="F327" s="40" t="n">
        <f aca="false">IF(LEN(C327)=3,VALUE(4&amp;$J$3&amp;0&amp;LEFT(C327,1)),VALUE(4&amp;$J$3&amp;LEFT(C327,2)))</f>
        <v>41</v>
      </c>
      <c r="G327" s="40" t="e">
        <f aca="false">IF(F327="","",VLOOKUP(F327,学校名!$A$2:$B$171,2,FALSE()))</f>
        <v>#N/A</v>
      </c>
    </row>
    <row r="328" customFormat="false" ht="13.2" hidden="false" customHeight="false" outlineLevel="0" collapsed="false">
      <c r="A328" s="36" t="str">
        <f aca="false">IF(C328="","",VALUE(RIGHT(B328,4)))</f>
        <v/>
      </c>
      <c r="B328" s="37" t="str">
        <f aca="false">228&amp;F328&amp;RIGHT(C328,2)</f>
        <v>22841</v>
      </c>
      <c r="C328" s="37"/>
      <c r="D328" s="44"/>
      <c r="E328" s="37"/>
      <c r="F328" s="40" t="n">
        <f aca="false">IF(LEN(C328)=3,VALUE(4&amp;$J$3&amp;0&amp;LEFT(C328,1)),VALUE(4&amp;$J$3&amp;LEFT(C328,2)))</f>
        <v>41</v>
      </c>
      <c r="G328" s="40" t="e">
        <f aca="false">IF(F328="","",VLOOKUP(F328,学校名!$A$2:$B$171,2,FALSE()))</f>
        <v>#N/A</v>
      </c>
    </row>
    <row r="329" customFormat="false" ht="13.2" hidden="false" customHeight="false" outlineLevel="0" collapsed="false">
      <c r="A329" s="36" t="str">
        <f aca="false">IF(C329="","",VALUE(RIGHT(B329,4)))</f>
        <v/>
      </c>
      <c r="B329" s="37" t="str">
        <f aca="false">228&amp;F329&amp;RIGHT(C329,2)</f>
        <v>22841</v>
      </c>
      <c r="C329" s="37"/>
      <c r="D329" s="44"/>
      <c r="E329" s="37"/>
      <c r="F329" s="40" t="n">
        <f aca="false">IF(LEN(C329)=3,VALUE(4&amp;$J$3&amp;0&amp;LEFT(C329,1)),VALUE(4&amp;$J$3&amp;LEFT(C329,2)))</f>
        <v>41</v>
      </c>
      <c r="G329" s="40" t="e">
        <f aca="false">IF(F329="","",VLOOKUP(F329,学校名!$A$2:$B$171,2,FALSE()))</f>
        <v>#N/A</v>
      </c>
    </row>
    <row r="330" customFormat="false" ht="13.2" hidden="false" customHeight="false" outlineLevel="0" collapsed="false">
      <c r="A330" s="36" t="str">
        <f aca="false">IF(C330="","",VALUE(RIGHT(B330,4)))</f>
        <v/>
      </c>
      <c r="B330" s="37" t="str">
        <f aca="false">228&amp;F330&amp;RIGHT(C330,2)</f>
        <v>22841</v>
      </c>
      <c r="C330" s="37"/>
      <c r="D330" s="44"/>
      <c r="E330" s="37"/>
      <c r="F330" s="40" t="n">
        <f aca="false">IF(LEN(C330)=3,VALUE(4&amp;$J$3&amp;0&amp;LEFT(C330,1)),VALUE(4&amp;$J$3&amp;LEFT(C330,2)))</f>
        <v>41</v>
      </c>
      <c r="G330" s="40" t="e">
        <f aca="false">IF(F330="","",VLOOKUP(F330,学校名!$A$2:$B$171,2,FALSE()))</f>
        <v>#N/A</v>
      </c>
    </row>
    <row r="331" customFormat="false" ht="13.2" hidden="false" customHeight="false" outlineLevel="0" collapsed="false">
      <c r="A331" s="36" t="str">
        <f aca="false">IF(C331="","",VALUE(RIGHT(B331,4)))</f>
        <v/>
      </c>
      <c r="B331" s="37" t="str">
        <f aca="false">228&amp;F331&amp;RIGHT(C331,2)</f>
        <v>22841</v>
      </c>
      <c r="C331" s="37"/>
      <c r="D331" s="44"/>
      <c r="E331" s="37"/>
      <c r="F331" s="40" t="n">
        <f aca="false">IF(LEN(C331)=3,VALUE(4&amp;$J$3&amp;0&amp;LEFT(C331,1)),VALUE(4&amp;$J$3&amp;LEFT(C331,2)))</f>
        <v>41</v>
      </c>
      <c r="G331" s="40" t="e">
        <f aca="false">IF(F331="","",VLOOKUP(F331,学校名!$A$2:$B$171,2,FALSE()))</f>
        <v>#N/A</v>
      </c>
    </row>
    <row r="332" customFormat="false" ht="13.2" hidden="false" customHeight="false" outlineLevel="0" collapsed="false">
      <c r="A332" s="36" t="str">
        <f aca="false">IF(C332="","",VALUE(RIGHT(B332,4)))</f>
        <v/>
      </c>
      <c r="B332" s="37" t="str">
        <f aca="false">228&amp;F332&amp;RIGHT(C332,2)</f>
        <v>22841</v>
      </c>
      <c r="C332" s="37"/>
      <c r="D332" s="44"/>
      <c r="E332" s="37"/>
      <c r="F332" s="40" t="n">
        <f aca="false">IF(LEN(C332)=3,VALUE(4&amp;$J$3&amp;0&amp;LEFT(C332,1)),VALUE(4&amp;$J$3&amp;LEFT(C332,2)))</f>
        <v>41</v>
      </c>
      <c r="G332" s="40" t="e">
        <f aca="false">IF(F332="","",VLOOKUP(F332,学校名!$A$2:$B$171,2,FALSE()))</f>
        <v>#N/A</v>
      </c>
    </row>
    <row r="333" customFormat="false" ht="13.2" hidden="false" customHeight="false" outlineLevel="0" collapsed="false">
      <c r="A333" s="36" t="str">
        <f aca="false">IF(C333="","",VALUE(RIGHT(B333,4)))</f>
        <v/>
      </c>
      <c r="B333" s="37" t="str">
        <f aca="false">228&amp;F333&amp;RIGHT(C333,2)</f>
        <v>22841</v>
      </c>
      <c r="C333" s="37"/>
      <c r="D333" s="44"/>
      <c r="E333" s="37"/>
      <c r="F333" s="40" t="n">
        <f aca="false">IF(LEN(C333)=3,VALUE(4&amp;$J$3&amp;0&amp;LEFT(C333,1)),VALUE(4&amp;$J$3&amp;LEFT(C333,2)))</f>
        <v>41</v>
      </c>
      <c r="G333" s="40" t="e">
        <f aca="false">IF(F333="","",VLOOKUP(F333,学校名!$A$2:$B$171,2,FALSE()))</f>
        <v>#N/A</v>
      </c>
    </row>
    <row r="334" customFormat="false" ht="13.2" hidden="false" customHeight="false" outlineLevel="0" collapsed="false">
      <c r="A334" s="36" t="str">
        <f aca="false">IF(C334="","",VALUE(RIGHT(B334,4)))</f>
        <v/>
      </c>
      <c r="B334" s="37" t="str">
        <f aca="false">228&amp;F334&amp;RIGHT(C334,2)</f>
        <v>22841</v>
      </c>
      <c r="C334" s="51"/>
      <c r="D334" s="52"/>
      <c r="E334" s="51"/>
      <c r="F334" s="40" t="n">
        <f aca="false">IF(LEN(C334)=3,VALUE(4&amp;$J$3&amp;0&amp;LEFT(C334,1)),VALUE(4&amp;$J$3&amp;LEFT(C334,2)))</f>
        <v>41</v>
      </c>
      <c r="G334" s="40" t="e">
        <f aca="false">IF(F334="","",VLOOKUP(F334,学校名!$A$2:$B$171,2,FALSE()))</f>
        <v>#N/A</v>
      </c>
    </row>
    <row r="335" customFormat="false" ht="13.2" hidden="false" customHeight="false" outlineLevel="0" collapsed="false">
      <c r="A335" s="36" t="str">
        <f aca="false">IF(C335="","",VALUE(RIGHT(B335,4)))</f>
        <v/>
      </c>
      <c r="B335" s="37" t="str">
        <f aca="false">228&amp;F335&amp;RIGHT(C335,2)</f>
        <v>22841</v>
      </c>
      <c r="C335" s="51"/>
      <c r="D335" s="52"/>
      <c r="E335" s="51"/>
      <c r="F335" s="40" t="n">
        <f aca="false">IF(LEN(C335)=3,VALUE(4&amp;$J$3&amp;0&amp;LEFT(C335,1)),VALUE(4&amp;$J$3&amp;LEFT(C335,2)))</f>
        <v>41</v>
      </c>
      <c r="G335" s="40" t="e">
        <f aca="false">IF(F335="","",VLOOKUP(F335,学校名!$A$2:$B$171,2,FALSE()))</f>
        <v>#N/A</v>
      </c>
    </row>
    <row r="336" customFormat="false" ht="13.2" hidden="false" customHeight="false" outlineLevel="0" collapsed="false">
      <c r="A336" s="36" t="str">
        <f aca="false">IF(C336="","",VALUE(RIGHT(B336,4)))</f>
        <v/>
      </c>
      <c r="B336" s="37" t="str">
        <f aca="false">228&amp;F336&amp;RIGHT(C336,2)</f>
        <v>22841</v>
      </c>
      <c r="C336" s="51"/>
      <c r="D336" s="52"/>
      <c r="E336" s="51"/>
      <c r="F336" s="40" t="n">
        <f aca="false">IF(LEN(C336)=3,VALUE(4&amp;$J$3&amp;0&amp;LEFT(C336,1)),VALUE(4&amp;$J$3&amp;LEFT(C336,2)))</f>
        <v>41</v>
      </c>
      <c r="G336" s="40" t="e">
        <f aca="false">IF(F336="","",VLOOKUP(F336,学校名!$A$2:$B$171,2,FALSE()))</f>
        <v>#N/A</v>
      </c>
    </row>
    <row r="337" customFormat="false" ht="13.2" hidden="false" customHeight="false" outlineLevel="0" collapsed="false">
      <c r="A337" s="36" t="str">
        <f aca="false">IF(C337="","",VALUE(RIGHT(B337,4)))</f>
        <v/>
      </c>
      <c r="B337" s="37" t="str">
        <f aca="false">228&amp;F337&amp;RIGHT(C337,2)</f>
        <v>22841</v>
      </c>
      <c r="C337" s="37"/>
      <c r="D337" s="44"/>
      <c r="E337" s="50"/>
      <c r="F337" s="40" t="n">
        <f aca="false">IF(LEN(C337)=3,VALUE(4&amp;$J$3&amp;0&amp;LEFT(C337,1)),VALUE(4&amp;$J$3&amp;LEFT(C337,2)))</f>
        <v>41</v>
      </c>
      <c r="G337" s="40" t="e">
        <f aca="false">IF(F337="","",VLOOKUP(F337,学校名!$A$2:$B$171,2,FALSE()))</f>
        <v>#N/A</v>
      </c>
    </row>
    <row r="338" customFormat="false" ht="13.2" hidden="false" customHeight="false" outlineLevel="0" collapsed="false">
      <c r="A338" s="36" t="str">
        <f aca="false">IF(C338="","",VALUE(RIGHT(B338,4)))</f>
        <v/>
      </c>
      <c r="B338" s="37" t="str">
        <f aca="false">228&amp;F338&amp;RIGHT(C338,2)</f>
        <v>22841</v>
      </c>
      <c r="C338" s="37"/>
      <c r="D338" s="44"/>
      <c r="E338" s="50"/>
      <c r="F338" s="40" t="n">
        <f aca="false">IF(LEN(C338)=3,VALUE(4&amp;$J$3&amp;0&amp;LEFT(C338,1)),VALUE(4&amp;$J$3&amp;LEFT(C338,2)))</f>
        <v>41</v>
      </c>
      <c r="G338" s="40" t="e">
        <f aca="false">IF(F338="","",VLOOKUP(F338,学校名!$A$2:$B$171,2,FALSE()))</f>
        <v>#N/A</v>
      </c>
    </row>
    <row r="339" customFormat="false" ht="13.2" hidden="false" customHeight="false" outlineLevel="0" collapsed="false">
      <c r="A339" s="36" t="str">
        <f aca="false">IF(C339="","",VALUE(RIGHT(B339,4)))</f>
        <v/>
      </c>
      <c r="B339" s="37" t="str">
        <f aca="false">228&amp;F339&amp;RIGHT(C339,2)</f>
        <v>22841</v>
      </c>
      <c r="C339" s="37"/>
      <c r="D339" s="44"/>
      <c r="E339" s="50"/>
      <c r="F339" s="40" t="n">
        <f aca="false">IF(LEN(C339)=3,VALUE(4&amp;$J$3&amp;0&amp;LEFT(C339,1)),VALUE(4&amp;$J$3&amp;LEFT(C339,2)))</f>
        <v>41</v>
      </c>
      <c r="G339" s="40" t="e">
        <f aca="false">IF(F339="","",VLOOKUP(F339,学校名!$A$2:$B$171,2,FALSE()))</f>
        <v>#N/A</v>
      </c>
    </row>
    <row r="340" customFormat="false" ht="13.2" hidden="false" customHeight="false" outlineLevel="0" collapsed="false">
      <c r="A340" s="36" t="str">
        <f aca="false">IF(C340="","",VALUE(RIGHT(B340,4)))</f>
        <v/>
      </c>
      <c r="B340" s="37" t="str">
        <f aca="false">228&amp;F340&amp;RIGHT(C340,2)</f>
        <v>22841</v>
      </c>
      <c r="C340" s="37"/>
      <c r="D340" s="44"/>
      <c r="E340" s="50"/>
      <c r="F340" s="40" t="n">
        <f aca="false">IF(LEN(C340)=3,VALUE(4&amp;$J$3&amp;0&amp;LEFT(C340,1)),VALUE(4&amp;$J$3&amp;LEFT(C340,2)))</f>
        <v>41</v>
      </c>
      <c r="G340" s="40" t="e">
        <f aca="false">IF(F340="","",VLOOKUP(F340,学校名!$A$2:$B$171,2,FALSE()))</f>
        <v>#N/A</v>
      </c>
    </row>
    <row r="341" customFormat="false" ht="13.2" hidden="false" customHeight="false" outlineLevel="0" collapsed="false">
      <c r="A341" s="36" t="str">
        <f aca="false">IF(C341="","",VALUE(RIGHT(B341,4)))</f>
        <v/>
      </c>
      <c r="B341" s="37" t="str">
        <f aca="false">228&amp;F341&amp;RIGHT(C341,2)</f>
        <v>22841</v>
      </c>
      <c r="C341" s="37"/>
      <c r="D341" s="44"/>
      <c r="E341" s="50"/>
      <c r="F341" s="40" t="n">
        <f aca="false">IF(LEN(C341)=3,VALUE(4&amp;$J$3&amp;0&amp;LEFT(C341,1)),VALUE(4&amp;$J$3&amp;LEFT(C341,2)))</f>
        <v>41</v>
      </c>
      <c r="G341" s="40" t="e">
        <f aca="false">IF(F341="","",VLOOKUP(F341,学校名!$A$2:$B$171,2,FALSE()))</f>
        <v>#N/A</v>
      </c>
    </row>
    <row r="342" customFormat="false" ht="13.2" hidden="false" customHeight="false" outlineLevel="0" collapsed="false">
      <c r="A342" s="36" t="str">
        <f aca="false">IF(C342="","",VALUE(RIGHT(B342,4)))</f>
        <v/>
      </c>
      <c r="B342" s="37" t="str">
        <f aca="false">228&amp;F342&amp;RIGHT(C342,2)</f>
        <v>22841</v>
      </c>
      <c r="C342" s="37"/>
      <c r="D342" s="38"/>
      <c r="E342" s="48"/>
      <c r="F342" s="40" t="n">
        <f aca="false">IF(LEN(C342)=3,VALUE(4&amp;$J$3&amp;0&amp;LEFT(C342,1)),VALUE(4&amp;$J$3&amp;LEFT(C342,2)))</f>
        <v>41</v>
      </c>
      <c r="G342" s="40" t="e">
        <f aca="false">IF(F342="","",VLOOKUP(F342,学校名!$A$2:$B$171,2,FALSE()))</f>
        <v>#N/A</v>
      </c>
    </row>
    <row r="343" customFormat="false" ht="13.2" hidden="false" customHeight="false" outlineLevel="0" collapsed="false">
      <c r="A343" s="36" t="str">
        <f aca="false">IF(C343="","",VALUE(RIGHT(B343,4)))</f>
        <v/>
      </c>
      <c r="B343" s="37" t="str">
        <f aca="false">228&amp;F343&amp;RIGHT(C343,2)</f>
        <v>22841</v>
      </c>
      <c r="C343" s="37"/>
      <c r="D343" s="38"/>
      <c r="E343" s="48"/>
      <c r="F343" s="40" t="n">
        <f aca="false">IF(LEN(C343)=3,VALUE(4&amp;$J$3&amp;0&amp;LEFT(C343,1)),VALUE(4&amp;$J$3&amp;LEFT(C343,2)))</f>
        <v>41</v>
      </c>
      <c r="G343" s="40" t="e">
        <f aca="false">IF(F343="","",VLOOKUP(F343,学校名!$A$2:$B$171,2,FALSE()))</f>
        <v>#N/A</v>
      </c>
    </row>
    <row r="344" customFormat="false" ht="13.2" hidden="false" customHeight="false" outlineLevel="0" collapsed="false">
      <c r="A344" s="36" t="str">
        <f aca="false">IF(C344="","",VALUE(RIGHT(B344,4)))</f>
        <v/>
      </c>
      <c r="B344" s="37" t="str">
        <f aca="false">228&amp;F344&amp;RIGHT(C344,2)</f>
        <v>22841</v>
      </c>
      <c r="C344" s="37"/>
      <c r="D344" s="38"/>
      <c r="E344" s="48"/>
      <c r="F344" s="40" t="n">
        <f aca="false">IF(LEN(C344)=3,VALUE(4&amp;$J$3&amp;0&amp;LEFT(C344,1)),VALUE(4&amp;$J$3&amp;LEFT(C344,2)))</f>
        <v>41</v>
      </c>
      <c r="G344" s="40" t="e">
        <f aca="false">IF(F344="","",VLOOKUP(F344,学校名!$A$2:$B$171,2,FALSE()))</f>
        <v>#N/A</v>
      </c>
    </row>
    <row r="345" customFormat="false" ht="13.2" hidden="false" customHeight="false" outlineLevel="0" collapsed="false">
      <c r="A345" s="36" t="str">
        <f aca="false">IF(C345="","",VALUE(RIGHT(B345,4)))</f>
        <v/>
      </c>
      <c r="B345" s="37" t="str">
        <f aca="false">228&amp;F345&amp;RIGHT(C345,2)</f>
        <v>22841</v>
      </c>
      <c r="C345" s="37"/>
      <c r="D345" s="44"/>
      <c r="E345" s="50"/>
      <c r="F345" s="40" t="n">
        <f aca="false">IF(LEN(C345)=3,VALUE(4&amp;$J$3&amp;0&amp;LEFT(C345,1)),VALUE(4&amp;$J$3&amp;LEFT(C345,2)))</f>
        <v>41</v>
      </c>
      <c r="G345" s="40" t="e">
        <f aca="false">IF(F345="","",VLOOKUP(F345,学校名!$A$2:$B$171,2,FALSE()))</f>
        <v>#N/A</v>
      </c>
    </row>
    <row r="346" customFormat="false" ht="13.2" hidden="false" customHeight="false" outlineLevel="0" collapsed="false">
      <c r="A346" s="36" t="str">
        <f aca="false">IF(C346="","",VALUE(RIGHT(B346,4)))</f>
        <v/>
      </c>
      <c r="B346" s="37" t="str">
        <f aca="false">228&amp;F346&amp;RIGHT(C346,2)</f>
        <v>22841</v>
      </c>
      <c r="C346" s="37"/>
      <c r="D346" s="44"/>
      <c r="E346" s="50"/>
      <c r="F346" s="40" t="n">
        <f aca="false">IF(LEN(C346)=3,VALUE(4&amp;$J$3&amp;0&amp;LEFT(C346,1)),VALUE(4&amp;$J$3&amp;LEFT(C346,2)))</f>
        <v>41</v>
      </c>
      <c r="G346" s="40" t="e">
        <f aca="false">IF(F346="","",VLOOKUP(F346,学校名!$A$2:$B$171,2,FALSE()))</f>
        <v>#N/A</v>
      </c>
    </row>
    <row r="347" customFormat="false" ht="13.2" hidden="false" customHeight="false" outlineLevel="0" collapsed="false">
      <c r="A347" s="36" t="str">
        <f aca="false">IF(C347="","",VALUE(RIGHT(B347,4)))</f>
        <v/>
      </c>
      <c r="B347" s="37" t="str">
        <f aca="false">228&amp;F347&amp;RIGHT(C347,2)</f>
        <v>22841</v>
      </c>
      <c r="C347" s="37"/>
      <c r="D347" s="44"/>
      <c r="E347" s="50"/>
      <c r="F347" s="40" t="n">
        <f aca="false">IF(LEN(C347)=3,VALUE(4&amp;$J$3&amp;0&amp;LEFT(C347,1)),VALUE(4&amp;$J$3&amp;LEFT(C347,2)))</f>
        <v>41</v>
      </c>
      <c r="G347" s="40" t="e">
        <f aca="false">IF(F347="","",VLOOKUP(F347,学校名!$A$2:$B$171,2,FALSE()))</f>
        <v>#N/A</v>
      </c>
    </row>
    <row r="348" customFormat="false" ht="13.2" hidden="false" customHeight="false" outlineLevel="0" collapsed="false">
      <c r="A348" s="36" t="str">
        <f aca="false">IF(C348="","",VALUE(RIGHT(B348,4)))</f>
        <v/>
      </c>
      <c r="B348" s="37" t="str">
        <f aca="false">228&amp;F348&amp;RIGHT(C348,2)</f>
        <v>22841</v>
      </c>
      <c r="C348" s="37"/>
      <c r="D348" s="44"/>
      <c r="E348" s="50"/>
      <c r="F348" s="40" t="n">
        <f aca="false">IF(LEN(C348)=3,VALUE(4&amp;$J$3&amp;0&amp;LEFT(C348,1)),VALUE(4&amp;$J$3&amp;LEFT(C348,2)))</f>
        <v>41</v>
      </c>
      <c r="G348" s="40" t="e">
        <f aca="false">IF(F348="","",VLOOKUP(F348,学校名!$A$2:$B$171,2,FALSE()))</f>
        <v>#N/A</v>
      </c>
    </row>
    <row r="349" customFormat="false" ht="13.2" hidden="false" customHeight="false" outlineLevel="0" collapsed="false">
      <c r="A349" s="36" t="str">
        <f aca="false">IF(C349="","",VALUE(RIGHT(B349,4)))</f>
        <v/>
      </c>
      <c r="B349" s="37" t="str">
        <f aca="false">228&amp;F349&amp;RIGHT(C349,2)</f>
        <v>22841</v>
      </c>
      <c r="C349" s="37"/>
      <c r="D349" s="44"/>
      <c r="E349" s="50"/>
      <c r="F349" s="40" t="n">
        <f aca="false">IF(LEN(C349)=3,VALUE(4&amp;$J$3&amp;0&amp;LEFT(C349,1)),VALUE(4&amp;$J$3&amp;LEFT(C349,2)))</f>
        <v>41</v>
      </c>
      <c r="G349" s="40" t="e">
        <f aca="false">IF(F349="","",VLOOKUP(F349,学校名!$A$2:$B$171,2,FALSE()))</f>
        <v>#N/A</v>
      </c>
    </row>
    <row r="350" customFormat="false" ht="13.2" hidden="false" customHeight="false" outlineLevel="0" collapsed="false">
      <c r="A350" s="36" t="str">
        <f aca="false">IF(C350="","",VALUE(RIGHT(B350,4)))</f>
        <v/>
      </c>
      <c r="B350" s="37" t="str">
        <f aca="false">228&amp;F350&amp;RIGHT(C350,2)</f>
        <v>22841</v>
      </c>
      <c r="C350" s="37"/>
      <c r="D350" s="44"/>
      <c r="E350" s="50"/>
      <c r="F350" s="40" t="n">
        <f aca="false">IF(LEN(C350)=3,VALUE(4&amp;$J$3&amp;0&amp;LEFT(C350,1)),VALUE(4&amp;$J$3&amp;LEFT(C350,2)))</f>
        <v>41</v>
      </c>
      <c r="G350" s="40" t="e">
        <f aca="false">IF(F350="","",VLOOKUP(F350,学校名!$A$2:$B$171,2,FALSE()))</f>
        <v>#N/A</v>
      </c>
    </row>
    <row r="351" customFormat="false" ht="13.2" hidden="false" customHeight="false" outlineLevel="0" collapsed="false">
      <c r="A351" s="36" t="str">
        <f aca="false">IF(C351="","",VALUE(RIGHT(B351,4)))</f>
        <v/>
      </c>
      <c r="B351" s="37" t="str">
        <f aca="false">228&amp;F351&amp;RIGHT(C351,2)</f>
        <v>22841</v>
      </c>
      <c r="C351" s="37"/>
      <c r="D351" s="44"/>
      <c r="E351" s="50"/>
      <c r="F351" s="40" t="n">
        <f aca="false">IF(LEN(C351)=3,VALUE(4&amp;$J$3&amp;0&amp;LEFT(C351,1)),VALUE(4&amp;$J$3&amp;LEFT(C351,2)))</f>
        <v>41</v>
      </c>
      <c r="G351" s="40" t="e">
        <f aca="false">IF(F351="","",VLOOKUP(F351,学校名!$A$2:$B$171,2,FALSE()))</f>
        <v>#N/A</v>
      </c>
    </row>
    <row r="352" customFormat="false" ht="13.2" hidden="false" customHeight="false" outlineLevel="0" collapsed="false">
      <c r="A352" s="36" t="str">
        <f aca="false">IF(C352="","",VALUE(RIGHT(B352,4)))</f>
        <v/>
      </c>
      <c r="B352" s="37" t="str">
        <f aca="false">228&amp;F352&amp;RIGHT(C352,2)</f>
        <v>22841</v>
      </c>
      <c r="C352" s="37"/>
      <c r="D352" s="44"/>
      <c r="E352" s="50"/>
      <c r="F352" s="40" t="n">
        <f aca="false">IF(LEN(C352)=3,VALUE(4&amp;$J$3&amp;0&amp;LEFT(C352,1)),VALUE(4&amp;$J$3&amp;LEFT(C352,2)))</f>
        <v>41</v>
      </c>
      <c r="G352" s="40" t="e">
        <f aca="false">IF(F352="","",VLOOKUP(F352,学校名!$A$2:$B$171,2,FALSE()))</f>
        <v>#N/A</v>
      </c>
    </row>
    <row r="353" customFormat="false" ht="13.2" hidden="false" customHeight="false" outlineLevel="0" collapsed="false">
      <c r="A353" s="36" t="str">
        <f aca="false">IF(C353="","",VALUE(RIGHT(B353,4)))</f>
        <v/>
      </c>
      <c r="B353" s="37" t="str">
        <f aca="false">228&amp;F353&amp;RIGHT(C353,2)</f>
        <v>22841</v>
      </c>
      <c r="C353" s="37"/>
      <c r="D353" s="44"/>
      <c r="E353" s="50"/>
      <c r="F353" s="40" t="n">
        <f aca="false">IF(LEN(C353)=3,VALUE(4&amp;$J$3&amp;0&amp;LEFT(C353,1)),VALUE(4&amp;$J$3&amp;LEFT(C353,2)))</f>
        <v>41</v>
      </c>
      <c r="G353" s="40" t="e">
        <f aca="false">IF(F353="","",VLOOKUP(F353,学校名!$A$2:$B$171,2,FALSE()))</f>
        <v>#N/A</v>
      </c>
    </row>
    <row r="354" customFormat="false" ht="13.2" hidden="false" customHeight="false" outlineLevel="0" collapsed="false">
      <c r="A354" s="36" t="str">
        <f aca="false">IF(C354="","",VALUE(RIGHT(B354,4)))</f>
        <v/>
      </c>
      <c r="B354" s="37" t="str">
        <f aca="false">228&amp;F354&amp;RIGHT(C354,2)</f>
        <v>22841</v>
      </c>
      <c r="C354" s="37"/>
      <c r="D354" s="44"/>
      <c r="E354" s="50"/>
      <c r="F354" s="40" t="n">
        <f aca="false">IF(LEN(C354)=3,VALUE(4&amp;$J$3&amp;0&amp;LEFT(C354,1)),VALUE(4&amp;$J$3&amp;LEFT(C354,2)))</f>
        <v>41</v>
      </c>
      <c r="G354" s="40" t="e">
        <f aca="false">IF(F354="","",VLOOKUP(F354,学校名!$A$2:$B$171,2,FALSE()))</f>
        <v>#N/A</v>
      </c>
    </row>
    <row r="355" customFormat="false" ht="13.2" hidden="false" customHeight="false" outlineLevel="0" collapsed="false">
      <c r="A355" s="36" t="str">
        <f aca="false">IF(C355="","",VALUE(RIGHT(B355,4)))</f>
        <v/>
      </c>
      <c r="B355" s="37" t="str">
        <f aca="false">228&amp;F355&amp;RIGHT(C355,2)</f>
        <v>22841</v>
      </c>
      <c r="C355" s="37"/>
      <c r="D355" s="44"/>
      <c r="E355" s="50"/>
      <c r="F355" s="40" t="n">
        <f aca="false">IF(LEN(C355)=3,VALUE(4&amp;$J$3&amp;0&amp;LEFT(C355,1)),VALUE(4&amp;$J$3&amp;LEFT(C355,2)))</f>
        <v>41</v>
      </c>
      <c r="G355" s="40" t="e">
        <f aca="false">IF(F355="","",VLOOKUP(F355,学校名!$A$2:$B$171,2,FALSE()))</f>
        <v>#N/A</v>
      </c>
    </row>
    <row r="356" customFormat="false" ht="13.2" hidden="false" customHeight="false" outlineLevel="0" collapsed="false">
      <c r="A356" s="36" t="str">
        <f aca="false">IF(C356="","",VALUE(RIGHT(B356,4)))</f>
        <v/>
      </c>
      <c r="B356" s="37" t="str">
        <f aca="false">228&amp;F356&amp;RIGHT(C356,2)</f>
        <v>22841</v>
      </c>
      <c r="C356" s="37"/>
      <c r="D356" s="44"/>
      <c r="E356" s="50"/>
      <c r="F356" s="40" t="n">
        <f aca="false">IF(LEN(C356)=3,VALUE(4&amp;$J$3&amp;0&amp;LEFT(C356,1)),VALUE(4&amp;$J$3&amp;LEFT(C356,2)))</f>
        <v>41</v>
      </c>
      <c r="G356" s="40" t="e">
        <f aca="false">IF(F356="","",VLOOKUP(F356,学校名!$A$2:$B$171,2,FALSE()))</f>
        <v>#N/A</v>
      </c>
    </row>
    <row r="357" customFormat="false" ht="13.2" hidden="false" customHeight="false" outlineLevel="0" collapsed="false">
      <c r="A357" s="36" t="str">
        <f aca="false">IF(C357="","",VALUE(RIGHT(B357,4)))</f>
        <v/>
      </c>
      <c r="B357" s="37" t="str">
        <f aca="false">228&amp;F357&amp;RIGHT(C357,2)</f>
        <v>22841</v>
      </c>
      <c r="C357" s="37"/>
      <c r="D357" s="44"/>
      <c r="E357" s="50"/>
      <c r="F357" s="40" t="n">
        <f aca="false">IF(LEN(C357)=3,VALUE(4&amp;$J$3&amp;0&amp;LEFT(C357,1)),VALUE(4&amp;$J$3&amp;LEFT(C357,2)))</f>
        <v>41</v>
      </c>
      <c r="G357" s="40" t="e">
        <f aca="false">IF(F357="","",VLOOKUP(F357,学校名!$A$2:$B$171,2,FALSE()))</f>
        <v>#N/A</v>
      </c>
    </row>
    <row r="358" customFormat="false" ht="13.2" hidden="false" customHeight="false" outlineLevel="0" collapsed="false">
      <c r="A358" s="36" t="str">
        <f aca="false">IF(C358="","",VALUE(RIGHT(B358,4)))</f>
        <v/>
      </c>
      <c r="B358" s="37" t="str">
        <f aca="false">228&amp;F358&amp;RIGHT(C358,2)</f>
        <v>22841</v>
      </c>
      <c r="C358" s="37"/>
      <c r="D358" s="44"/>
      <c r="E358" s="50"/>
      <c r="F358" s="40" t="n">
        <f aca="false">IF(LEN(C358)=3,VALUE(4&amp;$J$3&amp;0&amp;LEFT(C358,1)),VALUE(4&amp;$J$3&amp;LEFT(C358,2)))</f>
        <v>41</v>
      </c>
      <c r="G358" s="40" t="e">
        <f aca="false">IF(F358="","",VLOOKUP(F358,学校名!$A$2:$B$171,2,FALSE()))</f>
        <v>#N/A</v>
      </c>
    </row>
    <row r="359" customFormat="false" ht="13.2" hidden="false" customHeight="false" outlineLevel="0" collapsed="false">
      <c r="A359" s="36" t="str">
        <f aca="false">IF(C359="","",VALUE(RIGHT(B359,4)))</f>
        <v/>
      </c>
      <c r="B359" s="37" t="str">
        <f aca="false">228&amp;F359&amp;RIGHT(C359,2)</f>
        <v>22841</v>
      </c>
      <c r="C359" s="37"/>
      <c r="D359" s="38"/>
      <c r="E359" s="48"/>
      <c r="F359" s="40" t="n">
        <f aca="false">IF(LEN(C359)=3,VALUE(4&amp;$J$3&amp;0&amp;LEFT(C359,1)),VALUE(4&amp;$J$3&amp;LEFT(C359,2)))</f>
        <v>41</v>
      </c>
      <c r="G359" s="40" t="e">
        <f aca="false">IF(F359="","",VLOOKUP(F359,学校名!$A$2:$B$171,2,FALSE()))</f>
        <v>#N/A</v>
      </c>
    </row>
    <row r="360" customFormat="false" ht="13.2" hidden="false" customHeight="false" outlineLevel="0" collapsed="false">
      <c r="A360" s="36" t="str">
        <f aca="false">IF(C360="","",VALUE(RIGHT(B360,4)))</f>
        <v/>
      </c>
      <c r="B360" s="37" t="str">
        <f aca="false">228&amp;F360&amp;RIGHT(C360,2)</f>
        <v>22841</v>
      </c>
      <c r="C360" s="37"/>
      <c r="D360" s="38"/>
      <c r="E360" s="48"/>
      <c r="F360" s="40" t="n">
        <f aca="false">IF(LEN(C360)=3,VALUE(4&amp;$J$3&amp;0&amp;LEFT(C360,1)),VALUE(4&amp;$J$3&amp;LEFT(C360,2)))</f>
        <v>41</v>
      </c>
      <c r="G360" s="40" t="e">
        <f aca="false">IF(F360="","",VLOOKUP(F360,学校名!$A$2:$B$171,2,FALSE()))</f>
        <v>#N/A</v>
      </c>
    </row>
    <row r="361" customFormat="false" ht="13.2" hidden="false" customHeight="false" outlineLevel="0" collapsed="false">
      <c r="A361" s="36" t="str">
        <f aca="false">IF(C361="","",VALUE(RIGHT(B361,4)))</f>
        <v/>
      </c>
      <c r="B361" s="37" t="str">
        <f aca="false">228&amp;F361&amp;RIGHT(C361,2)</f>
        <v>22841</v>
      </c>
      <c r="C361" s="37"/>
      <c r="D361" s="38"/>
      <c r="E361" s="48"/>
      <c r="F361" s="40" t="n">
        <f aca="false">IF(LEN(C361)=3,VALUE(4&amp;$J$3&amp;0&amp;LEFT(C361,1)),VALUE(4&amp;$J$3&amp;LEFT(C361,2)))</f>
        <v>41</v>
      </c>
      <c r="G361" s="40" t="e">
        <f aca="false">IF(F361="","",VLOOKUP(F361,学校名!$A$2:$B$171,2,FALSE()))</f>
        <v>#N/A</v>
      </c>
    </row>
    <row r="362" customFormat="false" ht="13.2" hidden="false" customHeight="false" outlineLevel="0" collapsed="false">
      <c r="A362" s="36" t="str">
        <f aca="false">IF(C362="","",VALUE(RIGHT(B362,4)))</f>
        <v/>
      </c>
      <c r="B362" s="37" t="str">
        <f aca="false">228&amp;F362&amp;RIGHT(C362,2)</f>
        <v>22841</v>
      </c>
      <c r="C362" s="37"/>
      <c r="D362" s="53"/>
      <c r="E362" s="54"/>
      <c r="F362" s="40" t="n">
        <f aca="false">IF(LEN(C362)=3,VALUE(4&amp;$J$3&amp;0&amp;LEFT(C362,1)),VALUE(4&amp;$J$3&amp;LEFT(C362,2)))</f>
        <v>41</v>
      </c>
      <c r="G362" s="40" t="e">
        <f aca="false">IF(F362="","",VLOOKUP(F362,学校名!$A$2:$B$171,2,FALSE()))</f>
        <v>#N/A</v>
      </c>
    </row>
    <row r="363" customFormat="false" ht="13.2" hidden="false" customHeight="false" outlineLevel="0" collapsed="false">
      <c r="A363" s="36" t="str">
        <f aca="false">IF(C363="","",VALUE(RIGHT(B363,4)))</f>
        <v/>
      </c>
      <c r="B363" s="37" t="str">
        <f aca="false">228&amp;F363&amp;RIGHT(C363,2)</f>
        <v>22841</v>
      </c>
      <c r="C363" s="37"/>
      <c r="D363" s="53"/>
      <c r="E363" s="54"/>
      <c r="F363" s="40" t="n">
        <f aca="false">IF(LEN(C363)=3,VALUE(4&amp;$J$3&amp;0&amp;LEFT(C363,1)),VALUE(4&amp;$J$3&amp;LEFT(C363,2)))</f>
        <v>41</v>
      </c>
      <c r="G363" s="40" t="e">
        <f aca="false">IF(F363="","",VLOOKUP(F363,学校名!$A$2:$B$171,2,FALSE()))</f>
        <v>#N/A</v>
      </c>
    </row>
    <row r="364" customFormat="false" ht="13.2" hidden="false" customHeight="false" outlineLevel="0" collapsed="false">
      <c r="A364" s="36" t="str">
        <f aca="false">IF(C364="","",VALUE(RIGHT(B364,4)))</f>
        <v/>
      </c>
      <c r="B364" s="37" t="str">
        <f aca="false">228&amp;F364&amp;RIGHT(C364,2)</f>
        <v>22841</v>
      </c>
      <c r="C364" s="37"/>
      <c r="D364" s="53"/>
      <c r="E364" s="54"/>
      <c r="F364" s="40" t="n">
        <f aca="false">IF(LEN(C364)=3,VALUE(4&amp;$J$3&amp;0&amp;LEFT(C364,1)),VALUE(4&amp;$J$3&amp;LEFT(C364,2)))</f>
        <v>41</v>
      </c>
      <c r="G364" s="40" t="e">
        <f aca="false">IF(F364="","",VLOOKUP(F364,学校名!$A$2:$B$171,2,FALSE()))</f>
        <v>#N/A</v>
      </c>
    </row>
    <row r="365" customFormat="false" ht="13.2" hidden="false" customHeight="false" outlineLevel="0" collapsed="false">
      <c r="A365" s="36" t="str">
        <f aca="false">IF(C365="","",VALUE(RIGHT(B365,4)))</f>
        <v/>
      </c>
      <c r="B365" s="37" t="str">
        <f aca="false">228&amp;F365&amp;RIGHT(C365,2)</f>
        <v>22841</v>
      </c>
      <c r="C365" s="37"/>
      <c r="D365" s="53"/>
      <c r="E365" s="54"/>
      <c r="F365" s="40" t="n">
        <f aca="false">IF(LEN(C365)=3,VALUE(4&amp;$J$3&amp;0&amp;LEFT(C365,1)),VALUE(4&amp;$J$3&amp;LEFT(C365,2)))</f>
        <v>41</v>
      </c>
      <c r="G365" s="40" t="e">
        <f aca="false">IF(F365="","",VLOOKUP(F365,学校名!$A$2:$B$171,2,FALSE()))</f>
        <v>#N/A</v>
      </c>
    </row>
    <row r="366" customFormat="false" ht="13.2" hidden="false" customHeight="false" outlineLevel="0" collapsed="false">
      <c r="A366" s="36" t="str">
        <f aca="false">IF(C366="","",VALUE(RIGHT(B366,4)))</f>
        <v/>
      </c>
      <c r="B366" s="37" t="str">
        <f aca="false">228&amp;F366&amp;RIGHT(C366,2)</f>
        <v>22841</v>
      </c>
      <c r="C366" s="37"/>
      <c r="D366" s="53"/>
      <c r="E366" s="54"/>
      <c r="F366" s="40" t="n">
        <f aca="false">IF(LEN(C366)=3,VALUE(4&amp;$J$3&amp;0&amp;LEFT(C366,1)),VALUE(4&amp;$J$3&amp;LEFT(C366,2)))</f>
        <v>41</v>
      </c>
      <c r="G366" s="40" t="e">
        <f aca="false">IF(F366="","",VLOOKUP(F366,学校名!$A$2:$B$171,2,FALSE()))</f>
        <v>#N/A</v>
      </c>
    </row>
    <row r="367" customFormat="false" ht="13.2" hidden="false" customHeight="false" outlineLevel="0" collapsed="false">
      <c r="A367" s="36" t="str">
        <f aca="false">IF(C367="","",VALUE(RIGHT(B367,4)))</f>
        <v/>
      </c>
      <c r="B367" s="37" t="str">
        <f aca="false">228&amp;F367&amp;RIGHT(C367,2)</f>
        <v>22841</v>
      </c>
      <c r="C367" s="37"/>
      <c r="D367" s="53"/>
      <c r="E367" s="54"/>
      <c r="F367" s="40" t="n">
        <f aca="false">IF(LEN(C367)=3,VALUE(4&amp;$J$3&amp;0&amp;LEFT(C367,1)),VALUE(4&amp;$J$3&amp;LEFT(C367,2)))</f>
        <v>41</v>
      </c>
      <c r="G367" s="40" t="e">
        <f aca="false">IF(F367="","",VLOOKUP(F367,学校名!$A$2:$B$171,2,FALSE()))</f>
        <v>#N/A</v>
      </c>
    </row>
    <row r="368" customFormat="false" ht="13.2" hidden="false" customHeight="false" outlineLevel="0" collapsed="false">
      <c r="A368" s="36" t="str">
        <f aca="false">IF(C368="","",VALUE(RIGHT(B368,4)))</f>
        <v/>
      </c>
      <c r="B368" s="37" t="str">
        <f aca="false">228&amp;F368&amp;RIGHT(C368,2)</f>
        <v>22841</v>
      </c>
      <c r="C368" s="37"/>
      <c r="D368" s="53"/>
      <c r="E368" s="54"/>
      <c r="F368" s="40" t="n">
        <f aca="false">IF(LEN(C368)=3,VALUE(4&amp;$J$3&amp;0&amp;LEFT(C368,1)),VALUE(4&amp;$J$3&amp;LEFT(C368,2)))</f>
        <v>41</v>
      </c>
      <c r="G368" s="40" t="e">
        <f aca="false">IF(F368="","",VLOOKUP(F368,学校名!$A$2:$B$171,2,FALSE()))</f>
        <v>#N/A</v>
      </c>
    </row>
    <row r="369" customFormat="false" ht="13.2" hidden="false" customHeight="false" outlineLevel="0" collapsed="false">
      <c r="A369" s="36" t="str">
        <f aca="false">IF(C369="","",VALUE(RIGHT(B369,4)))</f>
        <v/>
      </c>
      <c r="B369" s="37" t="str">
        <f aca="false">228&amp;F369&amp;RIGHT(C369,2)</f>
        <v>22841</v>
      </c>
      <c r="C369" s="37"/>
      <c r="D369" s="53"/>
      <c r="E369" s="54"/>
      <c r="F369" s="40" t="n">
        <f aca="false">IF(LEN(C369)=3,VALUE(4&amp;$J$3&amp;0&amp;LEFT(C369,1)),VALUE(4&amp;$J$3&amp;LEFT(C369,2)))</f>
        <v>41</v>
      </c>
      <c r="G369" s="40" t="e">
        <f aca="false">IF(F369="","",VLOOKUP(F369,学校名!$A$2:$B$171,2,FALSE()))</f>
        <v>#N/A</v>
      </c>
    </row>
    <row r="370" customFormat="false" ht="13.2" hidden="false" customHeight="false" outlineLevel="0" collapsed="false">
      <c r="A370" s="36" t="str">
        <f aca="false">IF(C370="","",VALUE(RIGHT(B370,4)))</f>
        <v/>
      </c>
      <c r="B370" s="37" t="str">
        <f aca="false">228&amp;F370&amp;RIGHT(C370,2)</f>
        <v>22841</v>
      </c>
      <c r="C370" s="37"/>
      <c r="D370" s="53"/>
      <c r="E370" s="54"/>
      <c r="F370" s="40" t="n">
        <f aca="false">IF(LEN(C370)=3,VALUE(4&amp;$J$3&amp;0&amp;LEFT(C370,1)),VALUE(4&amp;$J$3&amp;LEFT(C370,2)))</f>
        <v>41</v>
      </c>
      <c r="G370" s="40" t="e">
        <f aca="false">IF(F370="","",VLOOKUP(F370,学校名!$A$2:$B$171,2,FALSE()))</f>
        <v>#N/A</v>
      </c>
    </row>
    <row r="371" customFormat="false" ht="13.2" hidden="false" customHeight="false" outlineLevel="0" collapsed="false">
      <c r="A371" s="36" t="str">
        <f aca="false">IF(C371="","",VALUE(RIGHT(B371,4)))</f>
        <v/>
      </c>
      <c r="B371" s="37" t="str">
        <f aca="false">228&amp;F371&amp;RIGHT(C371,2)</f>
        <v>22841</v>
      </c>
      <c r="C371" s="37"/>
      <c r="D371" s="53"/>
      <c r="E371" s="54"/>
      <c r="F371" s="40" t="n">
        <f aca="false">IF(LEN(C371)=3,VALUE(4&amp;$J$3&amp;0&amp;LEFT(C371,1)),VALUE(4&amp;$J$3&amp;LEFT(C371,2)))</f>
        <v>41</v>
      </c>
      <c r="G371" s="40" t="e">
        <f aca="false">IF(F371="","",VLOOKUP(F371,学校名!$A$2:$B$171,2,FALSE()))</f>
        <v>#N/A</v>
      </c>
    </row>
    <row r="372" customFormat="false" ht="13.2" hidden="false" customHeight="false" outlineLevel="0" collapsed="false">
      <c r="A372" s="36" t="str">
        <f aca="false">IF(C372="","",VALUE(RIGHT(B372,4)))</f>
        <v/>
      </c>
      <c r="B372" s="37" t="str">
        <f aca="false">228&amp;F372&amp;RIGHT(C372,2)</f>
        <v>22841</v>
      </c>
      <c r="C372" s="37"/>
      <c r="D372" s="53"/>
      <c r="E372" s="54"/>
      <c r="F372" s="40" t="n">
        <f aca="false">IF(LEN(C372)=3,VALUE(4&amp;$J$3&amp;0&amp;LEFT(C372,1)),VALUE(4&amp;$J$3&amp;LEFT(C372,2)))</f>
        <v>41</v>
      </c>
      <c r="G372" s="40" t="e">
        <f aca="false">IF(F372="","",VLOOKUP(F372,学校名!$A$2:$B$171,2,FALSE()))</f>
        <v>#N/A</v>
      </c>
    </row>
    <row r="373" customFormat="false" ht="13.2" hidden="false" customHeight="false" outlineLevel="0" collapsed="false">
      <c r="A373" s="36" t="str">
        <f aca="false">IF(C373="","",VALUE(RIGHT(B373,4)))</f>
        <v/>
      </c>
      <c r="B373" s="37" t="str">
        <f aca="false">228&amp;F373&amp;RIGHT(C373,2)</f>
        <v>22841</v>
      </c>
      <c r="C373" s="37"/>
      <c r="D373" s="53"/>
      <c r="E373" s="54"/>
      <c r="F373" s="40" t="n">
        <f aca="false">IF(LEN(C373)=3,VALUE(4&amp;$J$3&amp;0&amp;LEFT(C373,1)),VALUE(4&amp;$J$3&amp;LEFT(C373,2)))</f>
        <v>41</v>
      </c>
      <c r="G373" s="40" t="e">
        <f aca="false">IF(F373="","",VLOOKUP(F373,学校名!$A$2:$B$171,2,FALSE()))</f>
        <v>#N/A</v>
      </c>
    </row>
    <row r="374" customFormat="false" ht="13.2" hidden="false" customHeight="false" outlineLevel="0" collapsed="false">
      <c r="A374" s="36" t="str">
        <f aca="false">IF(C374="","",VALUE(RIGHT(B374,4)))</f>
        <v/>
      </c>
      <c r="B374" s="37" t="str">
        <f aca="false">228&amp;F374&amp;RIGHT(C374,2)</f>
        <v>22841</v>
      </c>
      <c r="C374" s="37"/>
      <c r="D374" s="53"/>
      <c r="E374" s="54"/>
      <c r="F374" s="40" t="n">
        <f aca="false">IF(LEN(C374)=3,VALUE(4&amp;$J$3&amp;0&amp;LEFT(C374,1)),VALUE(4&amp;$J$3&amp;LEFT(C374,2)))</f>
        <v>41</v>
      </c>
      <c r="G374" s="40" t="e">
        <f aca="false">IF(F374="","",VLOOKUP(F374,学校名!$A$2:$B$171,2,FALSE()))</f>
        <v>#N/A</v>
      </c>
    </row>
    <row r="375" customFormat="false" ht="13.2" hidden="false" customHeight="false" outlineLevel="0" collapsed="false">
      <c r="A375" s="36" t="str">
        <f aca="false">IF(C375="","",VALUE(RIGHT(B375,4)))</f>
        <v/>
      </c>
      <c r="B375" s="37" t="str">
        <f aca="false">228&amp;F375&amp;RIGHT(C375,2)</f>
        <v>22841</v>
      </c>
      <c r="C375" s="37"/>
      <c r="D375" s="53"/>
      <c r="E375" s="54"/>
      <c r="F375" s="40" t="n">
        <f aca="false">IF(LEN(C375)=3,VALUE(4&amp;$J$3&amp;0&amp;LEFT(C375,1)),VALUE(4&amp;$J$3&amp;LEFT(C375,2)))</f>
        <v>41</v>
      </c>
      <c r="G375" s="40" t="e">
        <f aca="false">IF(F375="","",VLOOKUP(F375,学校名!$A$2:$B$171,2,FALSE()))</f>
        <v>#N/A</v>
      </c>
    </row>
    <row r="376" customFormat="false" ht="13.2" hidden="false" customHeight="false" outlineLevel="0" collapsed="false">
      <c r="A376" s="36" t="str">
        <f aca="false">IF(C376="","",VALUE(RIGHT(B376,4)))</f>
        <v/>
      </c>
      <c r="B376" s="37" t="str">
        <f aca="false">228&amp;F376&amp;RIGHT(C376,2)</f>
        <v>22841</v>
      </c>
      <c r="C376" s="37"/>
      <c r="D376" s="53"/>
      <c r="E376" s="54"/>
      <c r="F376" s="40" t="n">
        <f aca="false">IF(LEN(C376)=3,VALUE(4&amp;$J$3&amp;0&amp;LEFT(C376,1)),VALUE(4&amp;$J$3&amp;LEFT(C376,2)))</f>
        <v>41</v>
      </c>
      <c r="G376" s="40" t="e">
        <f aca="false">IF(F376="","",VLOOKUP(F376,学校名!$A$2:$B$171,2,FALSE()))</f>
        <v>#N/A</v>
      </c>
    </row>
    <row r="377" customFormat="false" ht="13.2" hidden="false" customHeight="false" outlineLevel="0" collapsed="false">
      <c r="A377" s="36" t="str">
        <f aca="false">IF(C377="","",VALUE(RIGHT(B377,4)))</f>
        <v/>
      </c>
      <c r="B377" s="37" t="str">
        <f aca="false">228&amp;F377&amp;RIGHT(C377,2)</f>
        <v>22841</v>
      </c>
      <c r="C377" s="37"/>
      <c r="D377" s="53"/>
      <c r="E377" s="54"/>
      <c r="F377" s="40" t="n">
        <f aca="false">IF(LEN(C377)=3,VALUE(4&amp;$J$3&amp;0&amp;LEFT(C377,1)),VALUE(4&amp;$J$3&amp;LEFT(C377,2)))</f>
        <v>41</v>
      </c>
      <c r="G377" s="40" t="e">
        <f aca="false">IF(F377="","",VLOOKUP(F377,学校名!$A$2:$B$171,2,FALSE()))</f>
        <v>#N/A</v>
      </c>
    </row>
    <row r="378" customFormat="false" ht="13.2" hidden="false" customHeight="false" outlineLevel="0" collapsed="false">
      <c r="A378" s="36" t="str">
        <f aca="false">IF(C378="","",VALUE(RIGHT(B378,4)))</f>
        <v/>
      </c>
      <c r="B378" s="37" t="str">
        <f aca="false">228&amp;F378&amp;RIGHT(C378,2)</f>
        <v>22841</v>
      </c>
      <c r="C378" s="37"/>
      <c r="D378" s="53"/>
      <c r="E378" s="54"/>
      <c r="F378" s="40" t="n">
        <f aca="false">IF(LEN(C378)=3,VALUE(4&amp;$J$3&amp;0&amp;LEFT(C378,1)),VALUE(4&amp;$J$3&amp;LEFT(C378,2)))</f>
        <v>41</v>
      </c>
      <c r="G378" s="40" t="e">
        <f aca="false">IF(F378="","",VLOOKUP(F378,学校名!$A$2:$B$171,2,FALSE()))</f>
        <v>#N/A</v>
      </c>
    </row>
    <row r="379" customFormat="false" ht="13.2" hidden="false" customHeight="false" outlineLevel="0" collapsed="false">
      <c r="A379" s="36" t="str">
        <f aca="false">IF(C379="","",VALUE(RIGHT(B379,4)))</f>
        <v/>
      </c>
      <c r="B379" s="37" t="str">
        <f aca="false">228&amp;F379&amp;RIGHT(C379,2)</f>
        <v>22841</v>
      </c>
      <c r="C379" s="37"/>
      <c r="D379" s="53"/>
      <c r="E379" s="54"/>
      <c r="F379" s="40" t="n">
        <f aca="false">IF(LEN(C379)=3,VALUE(4&amp;$J$3&amp;0&amp;LEFT(C379,1)),VALUE(4&amp;$J$3&amp;LEFT(C379,2)))</f>
        <v>41</v>
      </c>
      <c r="G379" s="40" t="e">
        <f aca="false">IF(F379="","",VLOOKUP(F379,学校名!$A$2:$B$171,2,FALSE()))</f>
        <v>#N/A</v>
      </c>
    </row>
    <row r="380" customFormat="false" ht="13.2" hidden="false" customHeight="false" outlineLevel="0" collapsed="false">
      <c r="A380" s="36" t="str">
        <f aca="false">IF(C380="","",VALUE(RIGHT(B380,4)))</f>
        <v/>
      </c>
      <c r="B380" s="37" t="str">
        <f aca="false">228&amp;F380&amp;RIGHT(C380,2)</f>
        <v>22841</v>
      </c>
      <c r="C380" s="37"/>
      <c r="D380" s="53"/>
      <c r="E380" s="54"/>
      <c r="F380" s="40" t="n">
        <f aca="false">IF(LEN(C380)=3,VALUE(4&amp;$J$3&amp;0&amp;LEFT(C380,1)),VALUE(4&amp;$J$3&amp;LEFT(C380,2)))</f>
        <v>41</v>
      </c>
      <c r="G380" s="40" t="e">
        <f aca="false">IF(F380="","",VLOOKUP(F380,学校名!$A$2:$B$171,2,FALSE()))</f>
        <v>#N/A</v>
      </c>
    </row>
    <row r="381" customFormat="false" ht="13.2" hidden="false" customHeight="false" outlineLevel="0" collapsed="false">
      <c r="A381" s="36" t="str">
        <f aca="false">IF(C381="","",VALUE(RIGHT(B381,4)))</f>
        <v/>
      </c>
      <c r="B381" s="37" t="str">
        <f aca="false">228&amp;F381&amp;RIGHT(C381,2)</f>
        <v>22841</v>
      </c>
      <c r="C381" s="37"/>
      <c r="D381" s="53"/>
      <c r="E381" s="54"/>
      <c r="F381" s="40" t="n">
        <f aca="false">IF(LEN(C381)=3,VALUE(4&amp;$J$3&amp;0&amp;LEFT(C381,1)),VALUE(4&amp;$J$3&amp;LEFT(C381,2)))</f>
        <v>41</v>
      </c>
      <c r="G381" s="40" t="e">
        <f aca="false">IF(F381="","",VLOOKUP(F381,学校名!$A$2:$B$171,2,FALSE()))</f>
        <v>#N/A</v>
      </c>
    </row>
    <row r="382" customFormat="false" ht="13.2" hidden="false" customHeight="false" outlineLevel="0" collapsed="false">
      <c r="A382" s="36" t="str">
        <f aca="false">IF(C382="","",VALUE(RIGHT(B382,4)))</f>
        <v/>
      </c>
      <c r="B382" s="37" t="str">
        <f aca="false">228&amp;F382&amp;RIGHT(C382,2)</f>
        <v>22841</v>
      </c>
      <c r="C382" s="37"/>
      <c r="D382" s="53"/>
      <c r="E382" s="54"/>
      <c r="F382" s="40" t="n">
        <f aca="false">IF(LEN(C382)=3,VALUE(4&amp;$J$3&amp;0&amp;LEFT(C382,1)),VALUE(4&amp;$J$3&amp;LEFT(C382,2)))</f>
        <v>41</v>
      </c>
      <c r="G382" s="40" t="e">
        <f aca="false">IF(F382="","",VLOOKUP(F382,学校名!$A$2:$B$171,2,FALSE()))</f>
        <v>#N/A</v>
      </c>
    </row>
    <row r="383" customFormat="false" ht="13.2" hidden="false" customHeight="false" outlineLevel="0" collapsed="false">
      <c r="A383" s="36" t="str">
        <f aca="false">IF(C383="","",VALUE(RIGHT(B383,4)))</f>
        <v/>
      </c>
      <c r="B383" s="37" t="str">
        <f aca="false">228&amp;F383&amp;RIGHT(C383,2)</f>
        <v>22841</v>
      </c>
      <c r="C383" s="37"/>
      <c r="D383" s="53"/>
      <c r="E383" s="54"/>
      <c r="F383" s="40" t="n">
        <f aca="false">IF(LEN(C383)=3,VALUE(4&amp;$J$3&amp;0&amp;LEFT(C383,1)),VALUE(4&amp;$J$3&amp;LEFT(C383,2)))</f>
        <v>41</v>
      </c>
      <c r="G383" s="40" t="e">
        <f aca="false">IF(F383="","",VLOOKUP(F383,学校名!$A$2:$B$171,2,FALSE()))</f>
        <v>#N/A</v>
      </c>
    </row>
    <row r="384" customFormat="false" ht="13.2" hidden="false" customHeight="false" outlineLevel="0" collapsed="false">
      <c r="A384" s="36" t="str">
        <f aca="false">IF(C384="","",VALUE(RIGHT(B384,4)))</f>
        <v/>
      </c>
      <c r="B384" s="37" t="str">
        <f aca="false">228&amp;F384&amp;RIGHT(C384,2)</f>
        <v>22841</v>
      </c>
      <c r="C384" s="37"/>
      <c r="D384" s="53"/>
      <c r="E384" s="54"/>
      <c r="F384" s="40" t="n">
        <f aca="false">IF(LEN(C384)=3,VALUE(4&amp;$J$3&amp;0&amp;LEFT(C384,1)),VALUE(4&amp;$J$3&amp;LEFT(C384,2)))</f>
        <v>41</v>
      </c>
      <c r="G384" s="40" t="e">
        <f aca="false">IF(F384="","",VLOOKUP(F384,学校名!$A$2:$B$171,2,FALSE()))</f>
        <v>#N/A</v>
      </c>
    </row>
    <row r="385" customFormat="false" ht="13.2" hidden="false" customHeight="false" outlineLevel="0" collapsed="false">
      <c r="A385" s="36" t="str">
        <f aca="false">IF(C385="","",VALUE(RIGHT(B385,4)))</f>
        <v/>
      </c>
      <c r="B385" s="37" t="str">
        <f aca="false">228&amp;F385&amp;RIGHT(C385,2)</f>
        <v>22841</v>
      </c>
      <c r="C385" s="37"/>
      <c r="D385" s="53"/>
      <c r="E385" s="54"/>
      <c r="F385" s="40" t="n">
        <f aca="false">IF(LEN(C385)=3,VALUE(4&amp;$J$3&amp;0&amp;LEFT(C385,1)),VALUE(4&amp;$J$3&amp;LEFT(C385,2)))</f>
        <v>41</v>
      </c>
      <c r="G385" s="40" t="e">
        <f aca="false">IF(F385="","",VLOOKUP(F385,学校名!$A$2:$B$171,2,FALSE()))</f>
        <v>#N/A</v>
      </c>
    </row>
    <row r="386" customFormat="false" ht="13.2" hidden="false" customHeight="false" outlineLevel="0" collapsed="false">
      <c r="A386" s="36" t="str">
        <f aca="false">IF(C386="","",VALUE(RIGHT(B386,4)))</f>
        <v/>
      </c>
      <c r="B386" s="37" t="str">
        <f aca="false">228&amp;F386&amp;RIGHT(C386,2)</f>
        <v>22841</v>
      </c>
      <c r="C386" s="37"/>
      <c r="D386" s="53"/>
      <c r="E386" s="54"/>
      <c r="F386" s="40" t="n">
        <f aca="false">IF(LEN(C386)=3,VALUE(4&amp;$J$3&amp;0&amp;LEFT(C386,1)),VALUE(4&amp;$J$3&amp;LEFT(C386,2)))</f>
        <v>41</v>
      </c>
      <c r="G386" s="40" t="e">
        <f aca="false">IF(F386="","",VLOOKUP(F386,学校名!$A$2:$B$171,2,FALSE()))</f>
        <v>#N/A</v>
      </c>
    </row>
    <row r="387" customFormat="false" ht="13.2" hidden="false" customHeight="false" outlineLevel="0" collapsed="false">
      <c r="A387" s="36" t="str">
        <f aca="false">IF(C387="","",VALUE(RIGHT(B387,4)))</f>
        <v/>
      </c>
      <c r="B387" s="37" t="str">
        <f aca="false">228&amp;F387&amp;RIGHT(C387,2)</f>
        <v>22841</v>
      </c>
      <c r="C387" s="37"/>
      <c r="D387" s="53"/>
      <c r="E387" s="54"/>
      <c r="F387" s="40" t="n">
        <f aca="false">IF(LEN(C387)=3,VALUE(4&amp;$J$3&amp;0&amp;LEFT(C387,1)),VALUE(4&amp;$J$3&amp;LEFT(C387,2)))</f>
        <v>41</v>
      </c>
      <c r="G387" s="40" t="e">
        <f aca="false">IF(F387="","",VLOOKUP(F387,学校名!$A$2:$B$171,2,FALSE()))</f>
        <v>#N/A</v>
      </c>
    </row>
    <row r="388" customFormat="false" ht="13.2" hidden="false" customHeight="false" outlineLevel="0" collapsed="false">
      <c r="A388" s="36" t="str">
        <f aca="false">IF(C388="","",VALUE(RIGHT(B388,4)))</f>
        <v/>
      </c>
      <c r="B388" s="37" t="str">
        <f aca="false">228&amp;F388&amp;RIGHT(C388,2)</f>
        <v>22841</v>
      </c>
      <c r="C388" s="37"/>
      <c r="D388" s="53"/>
      <c r="E388" s="54"/>
      <c r="F388" s="40" t="n">
        <f aca="false">IF(LEN(C388)=3,VALUE(4&amp;$J$3&amp;0&amp;LEFT(C388,1)),VALUE(4&amp;$J$3&amp;LEFT(C388,2)))</f>
        <v>41</v>
      </c>
      <c r="G388" s="40" t="e">
        <f aca="false">IF(F388="","",VLOOKUP(F388,学校名!$A$2:$B$171,2,FALSE()))</f>
        <v>#N/A</v>
      </c>
    </row>
    <row r="389" customFormat="false" ht="13.2" hidden="false" customHeight="false" outlineLevel="0" collapsed="false">
      <c r="A389" s="36" t="str">
        <f aca="false">IF(C389="","",VALUE(RIGHT(B389,4)))</f>
        <v/>
      </c>
      <c r="B389" s="37" t="str">
        <f aca="false">228&amp;F389&amp;RIGHT(C389,2)</f>
        <v>22841</v>
      </c>
      <c r="C389" s="37"/>
      <c r="D389" s="44"/>
      <c r="E389" s="37"/>
      <c r="F389" s="40" t="n">
        <f aca="false">IF(LEN(C389)=3,VALUE(4&amp;$J$3&amp;0&amp;LEFT(C389,1)),VALUE(4&amp;$J$3&amp;LEFT(C389,2)))</f>
        <v>41</v>
      </c>
      <c r="G389" s="40" t="e">
        <f aca="false">IF(F389="","",VLOOKUP(F389,学校名!$A$2:$B$171,2,FALSE()))</f>
        <v>#N/A</v>
      </c>
    </row>
    <row r="390" customFormat="false" ht="13.2" hidden="false" customHeight="false" outlineLevel="0" collapsed="false">
      <c r="A390" s="36" t="str">
        <f aca="false">IF(C390="","",VALUE(RIGHT(B390,4)))</f>
        <v/>
      </c>
      <c r="B390" s="37" t="str">
        <f aca="false">228&amp;F390&amp;RIGHT(C390,2)</f>
        <v>22841</v>
      </c>
      <c r="C390" s="37"/>
      <c r="D390" s="53"/>
      <c r="E390" s="54"/>
      <c r="F390" s="40" t="n">
        <f aca="false">IF(LEN(C390)=3,VALUE(4&amp;$J$3&amp;0&amp;LEFT(C390,1)),VALUE(4&amp;$J$3&amp;LEFT(C390,2)))</f>
        <v>41</v>
      </c>
      <c r="G390" s="40" t="e">
        <f aca="false">IF(F390="","",VLOOKUP(F390,学校名!$A$2:$B$171,2,FALSE()))</f>
        <v>#N/A</v>
      </c>
    </row>
    <row r="391" customFormat="false" ht="13.2" hidden="false" customHeight="false" outlineLevel="0" collapsed="false">
      <c r="A391" s="36" t="str">
        <f aca="false">IF(C391="","",VALUE(RIGHT(B391,4)))</f>
        <v/>
      </c>
      <c r="B391" s="37" t="str">
        <f aca="false">228&amp;F391&amp;RIGHT(C391,2)</f>
        <v>22841</v>
      </c>
      <c r="C391" s="37"/>
      <c r="D391" s="53"/>
      <c r="E391" s="54"/>
      <c r="F391" s="40" t="n">
        <f aca="false">IF(LEN(C391)=3,VALUE(4&amp;$J$3&amp;0&amp;LEFT(C391,1)),VALUE(4&amp;$J$3&amp;LEFT(C391,2)))</f>
        <v>41</v>
      </c>
      <c r="G391" s="40" t="e">
        <f aca="false">IF(F391="","",VLOOKUP(F391,学校名!$A$2:$B$171,2,FALSE()))</f>
        <v>#N/A</v>
      </c>
    </row>
    <row r="392" customFormat="false" ht="13.2" hidden="false" customHeight="false" outlineLevel="0" collapsed="false">
      <c r="A392" s="36" t="str">
        <f aca="false">IF(C392="","",VALUE(RIGHT(B392,4)))</f>
        <v/>
      </c>
      <c r="B392" s="37" t="str">
        <f aca="false">228&amp;F392&amp;RIGHT(C392,2)</f>
        <v>22841</v>
      </c>
      <c r="C392" s="37"/>
      <c r="D392" s="53"/>
      <c r="E392" s="54"/>
      <c r="F392" s="40" t="n">
        <f aca="false">IF(LEN(C392)=3,VALUE(4&amp;$J$3&amp;0&amp;LEFT(C392,1)),VALUE(4&amp;$J$3&amp;LEFT(C392,2)))</f>
        <v>41</v>
      </c>
      <c r="G392" s="40" t="e">
        <f aca="false">IF(F392="","",VLOOKUP(F392,学校名!$A$2:$B$171,2,FALSE()))</f>
        <v>#N/A</v>
      </c>
    </row>
    <row r="393" customFormat="false" ht="13.2" hidden="false" customHeight="false" outlineLevel="0" collapsed="false">
      <c r="A393" s="36" t="str">
        <f aca="false">IF(C393="","",VALUE(RIGHT(B393,4)))</f>
        <v/>
      </c>
      <c r="B393" s="37" t="str">
        <f aca="false">228&amp;F393&amp;RIGHT(C393,2)</f>
        <v>22841</v>
      </c>
      <c r="C393" s="37"/>
      <c r="D393" s="53"/>
      <c r="E393" s="54"/>
      <c r="F393" s="40" t="n">
        <f aca="false">IF(LEN(C393)=3,VALUE(4&amp;$J$3&amp;0&amp;LEFT(C393,1)),VALUE(4&amp;$J$3&amp;LEFT(C393,2)))</f>
        <v>41</v>
      </c>
      <c r="G393" s="40" t="e">
        <f aca="false">IF(F393="","",VLOOKUP(F393,学校名!$A$2:$B$171,2,FALSE()))</f>
        <v>#N/A</v>
      </c>
    </row>
    <row r="394" customFormat="false" ht="13.2" hidden="false" customHeight="false" outlineLevel="0" collapsed="false">
      <c r="A394" s="36" t="str">
        <f aca="false">IF(C394="","",VALUE(RIGHT(B394,4)))</f>
        <v/>
      </c>
      <c r="B394" s="37" t="str">
        <f aca="false">228&amp;F394&amp;RIGHT(C394,2)</f>
        <v>22841</v>
      </c>
      <c r="C394" s="37"/>
      <c r="D394" s="53"/>
      <c r="E394" s="54"/>
      <c r="F394" s="40" t="n">
        <f aca="false">IF(LEN(C394)=3,VALUE(4&amp;$J$3&amp;0&amp;LEFT(C394,1)),VALUE(4&amp;$J$3&amp;LEFT(C394,2)))</f>
        <v>41</v>
      </c>
      <c r="G394" s="40" t="e">
        <f aca="false">IF(F394="","",VLOOKUP(F394,学校名!$A$2:$B$171,2,FALSE()))</f>
        <v>#N/A</v>
      </c>
    </row>
    <row r="395" customFormat="false" ht="13.2" hidden="false" customHeight="false" outlineLevel="0" collapsed="false">
      <c r="A395" s="36" t="str">
        <f aca="false">IF(C395="","",VALUE(RIGHT(B395,4)))</f>
        <v/>
      </c>
      <c r="B395" s="37" t="str">
        <f aca="false">228&amp;F395&amp;RIGHT(C395,2)</f>
        <v>22841</v>
      </c>
      <c r="C395" s="37"/>
      <c r="D395" s="53"/>
      <c r="E395" s="54"/>
      <c r="F395" s="40" t="n">
        <f aca="false">IF(LEN(C395)=3,VALUE(4&amp;$J$3&amp;0&amp;LEFT(C395,1)),VALUE(4&amp;$J$3&amp;LEFT(C395,2)))</f>
        <v>41</v>
      </c>
      <c r="G395" s="40" t="e">
        <f aca="false">IF(F395="","",VLOOKUP(F395,学校名!$A$2:$B$171,2,FALSE()))</f>
        <v>#N/A</v>
      </c>
    </row>
    <row r="396" customFormat="false" ht="13.2" hidden="false" customHeight="false" outlineLevel="0" collapsed="false">
      <c r="A396" s="36" t="str">
        <f aca="false">IF(C396="","",VALUE(RIGHT(B396,4)))</f>
        <v/>
      </c>
      <c r="B396" s="37" t="str">
        <f aca="false">228&amp;F396&amp;RIGHT(C396,2)</f>
        <v>22841</v>
      </c>
      <c r="C396" s="37"/>
      <c r="D396" s="53"/>
      <c r="E396" s="54"/>
      <c r="F396" s="40" t="n">
        <f aca="false">IF(LEN(C396)=3,VALUE(4&amp;$J$3&amp;0&amp;LEFT(C396,1)),VALUE(4&amp;$J$3&amp;LEFT(C396,2)))</f>
        <v>41</v>
      </c>
      <c r="G396" s="40" t="e">
        <f aca="false">IF(F396="","",VLOOKUP(F396,学校名!$A$2:$B$171,2,FALSE()))</f>
        <v>#N/A</v>
      </c>
    </row>
    <row r="397" customFormat="false" ht="13.2" hidden="false" customHeight="false" outlineLevel="0" collapsed="false">
      <c r="A397" s="36" t="str">
        <f aca="false">IF(C397="","",VALUE(RIGHT(B397,4)))</f>
        <v/>
      </c>
      <c r="B397" s="37" t="str">
        <f aca="false">228&amp;F397&amp;RIGHT(C397,2)</f>
        <v>22841</v>
      </c>
      <c r="C397" s="37"/>
      <c r="D397" s="53"/>
      <c r="E397" s="54"/>
      <c r="F397" s="40" t="n">
        <f aca="false">IF(LEN(C397)=3,VALUE(4&amp;$J$3&amp;0&amp;LEFT(C397,1)),VALUE(4&amp;$J$3&amp;LEFT(C397,2)))</f>
        <v>41</v>
      </c>
      <c r="G397" s="40" t="e">
        <f aca="false">IF(F397="","",VLOOKUP(F397,学校名!$A$2:$B$171,2,FALSE()))</f>
        <v>#N/A</v>
      </c>
    </row>
    <row r="398" customFormat="false" ht="13.2" hidden="false" customHeight="false" outlineLevel="0" collapsed="false">
      <c r="A398" s="36" t="str">
        <f aca="false">IF(C398="","",VALUE(RIGHT(B398,4)))</f>
        <v/>
      </c>
      <c r="B398" s="37" t="str">
        <f aca="false">228&amp;F398&amp;RIGHT(C398,2)</f>
        <v>22841</v>
      </c>
      <c r="C398" s="37"/>
      <c r="D398" s="53"/>
      <c r="E398" s="54"/>
      <c r="F398" s="40" t="n">
        <f aca="false">IF(LEN(C398)=3,VALUE(4&amp;$J$3&amp;0&amp;LEFT(C398,1)),VALUE(4&amp;$J$3&amp;LEFT(C398,2)))</f>
        <v>41</v>
      </c>
      <c r="G398" s="40" t="e">
        <f aca="false">IF(F398="","",VLOOKUP(F398,学校名!$A$2:$B$171,2,FALSE()))</f>
        <v>#N/A</v>
      </c>
    </row>
    <row r="399" customFormat="false" ht="13.2" hidden="false" customHeight="false" outlineLevel="0" collapsed="false">
      <c r="A399" s="36" t="str">
        <f aca="false">IF(C399="","",VALUE(RIGHT(B399,4)))</f>
        <v/>
      </c>
      <c r="B399" s="37" t="str">
        <f aca="false">228&amp;F399&amp;RIGHT(C399,2)</f>
        <v>22841</v>
      </c>
      <c r="C399" s="37"/>
      <c r="D399" s="53"/>
      <c r="E399" s="54"/>
      <c r="F399" s="40" t="n">
        <f aca="false">IF(LEN(C399)=3,VALUE(4&amp;$J$3&amp;0&amp;LEFT(C399,1)),VALUE(4&amp;$J$3&amp;LEFT(C399,2)))</f>
        <v>41</v>
      </c>
      <c r="G399" s="40" t="e">
        <f aca="false">IF(F399="","",VLOOKUP(F399,学校名!$A$2:$B$171,2,FALSE()))</f>
        <v>#N/A</v>
      </c>
    </row>
    <row r="400" customFormat="false" ht="13.2" hidden="false" customHeight="false" outlineLevel="0" collapsed="false">
      <c r="A400" s="36" t="str">
        <f aca="false">IF(C400="","",VALUE(RIGHT(B400,4)))</f>
        <v/>
      </c>
      <c r="B400" s="37" t="str">
        <f aca="false">228&amp;F400&amp;RIGHT(C400,2)</f>
        <v>22841</v>
      </c>
      <c r="C400" s="37"/>
      <c r="D400" s="53"/>
      <c r="E400" s="54"/>
      <c r="F400" s="40" t="n">
        <f aca="false">IF(LEN(C400)=3,VALUE(4&amp;$J$3&amp;0&amp;LEFT(C400,1)),VALUE(4&amp;$J$3&amp;LEFT(C400,2)))</f>
        <v>41</v>
      </c>
      <c r="G400" s="40" t="e">
        <f aca="false">IF(F400="","",VLOOKUP(F400,学校名!$A$2:$B$171,2,FALSE()))</f>
        <v>#N/A</v>
      </c>
    </row>
    <row r="401" customFormat="false" ht="13.2" hidden="false" customHeight="false" outlineLevel="0" collapsed="false">
      <c r="A401" s="36" t="str">
        <f aca="false">IF(C401="","",VALUE(RIGHT(B401,4)))</f>
        <v/>
      </c>
      <c r="B401" s="37" t="str">
        <f aca="false">228&amp;F401&amp;RIGHT(C401,2)</f>
        <v>22841</v>
      </c>
      <c r="C401" s="37"/>
      <c r="D401" s="53"/>
      <c r="E401" s="54"/>
      <c r="F401" s="40" t="n">
        <f aca="false">IF(LEN(C401)=3,VALUE(4&amp;$J$3&amp;0&amp;LEFT(C401,1)),VALUE(4&amp;$J$3&amp;LEFT(C401,2)))</f>
        <v>41</v>
      </c>
      <c r="G401" s="40" t="e">
        <f aca="false">IF(F401="","",VLOOKUP(F401,学校名!$A$2:$B$171,2,FALSE()))</f>
        <v>#N/A</v>
      </c>
    </row>
    <row r="402" customFormat="false" ht="13.2" hidden="false" customHeight="false" outlineLevel="0" collapsed="false">
      <c r="A402" s="36" t="str">
        <f aca="false">IF(C402="","",VALUE(RIGHT(B402,4)))</f>
        <v/>
      </c>
      <c r="B402" s="37" t="str">
        <f aca="false">228&amp;F402&amp;RIGHT(C402,2)</f>
        <v>22841</v>
      </c>
      <c r="C402" s="37"/>
      <c r="D402" s="53"/>
      <c r="E402" s="54"/>
      <c r="F402" s="40" t="n">
        <f aca="false">IF(LEN(C402)=3,VALUE(4&amp;$J$3&amp;0&amp;LEFT(C402,1)),VALUE(4&amp;$J$3&amp;LEFT(C402,2)))</f>
        <v>41</v>
      </c>
      <c r="G402" s="40" t="e">
        <f aca="false">IF(F402="","",VLOOKUP(F402,学校名!$A$2:$B$171,2,FALSE()))</f>
        <v>#N/A</v>
      </c>
    </row>
    <row r="403" customFormat="false" ht="13.2" hidden="false" customHeight="false" outlineLevel="0" collapsed="false">
      <c r="A403" s="36" t="str">
        <f aca="false">IF(C403="","",VALUE(RIGHT(B403,4)))</f>
        <v/>
      </c>
      <c r="B403" s="37" t="str">
        <f aca="false">228&amp;F403&amp;RIGHT(C403,2)</f>
        <v>22841</v>
      </c>
      <c r="C403" s="37"/>
      <c r="D403" s="53"/>
      <c r="E403" s="54"/>
      <c r="F403" s="40" t="n">
        <f aca="false">IF(LEN(C403)=3,VALUE(4&amp;$J$3&amp;0&amp;LEFT(C403,1)),VALUE(4&amp;$J$3&amp;LEFT(C403,2)))</f>
        <v>41</v>
      </c>
      <c r="G403" s="40" t="e">
        <f aca="false">IF(F403="","",VLOOKUP(F403,学校名!$A$2:$B$171,2,FALSE()))</f>
        <v>#N/A</v>
      </c>
    </row>
    <row r="404" customFormat="false" ht="13.2" hidden="false" customHeight="false" outlineLevel="0" collapsed="false">
      <c r="A404" s="36" t="str">
        <f aca="false">IF(C404="","",VALUE(RIGHT(B404,4)))</f>
        <v/>
      </c>
      <c r="B404" s="37" t="str">
        <f aca="false">228&amp;F404&amp;RIGHT(C404,2)</f>
        <v>22841</v>
      </c>
      <c r="C404" s="37"/>
      <c r="D404" s="53"/>
      <c r="E404" s="54"/>
      <c r="F404" s="40" t="n">
        <f aca="false">IF(LEN(C404)=3,VALUE(4&amp;$J$3&amp;0&amp;LEFT(C404,1)),VALUE(4&amp;$J$3&amp;LEFT(C404,2)))</f>
        <v>41</v>
      </c>
      <c r="G404" s="40" t="e">
        <f aca="false">IF(F404="","",VLOOKUP(F404,学校名!$A$2:$B$171,2,FALSE()))</f>
        <v>#N/A</v>
      </c>
    </row>
    <row r="405" customFormat="false" ht="13.2" hidden="false" customHeight="false" outlineLevel="0" collapsed="false">
      <c r="A405" s="36" t="str">
        <f aca="false">IF(C405="","",VALUE(RIGHT(B405,4)))</f>
        <v/>
      </c>
      <c r="B405" s="37" t="str">
        <f aca="false">228&amp;F405&amp;RIGHT(C405,2)</f>
        <v>22841</v>
      </c>
      <c r="C405" s="37"/>
      <c r="D405" s="53"/>
      <c r="E405" s="54"/>
      <c r="F405" s="40" t="n">
        <f aca="false">IF(LEN(C405)=3,VALUE(4&amp;$J$3&amp;0&amp;LEFT(C405,1)),VALUE(4&amp;$J$3&amp;LEFT(C405,2)))</f>
        <v>41</v>
      </c>
      <c r="G405" s="40" t="e">
        <f aca="false">IF(F405="","",VLOOKUP(F405,学校名!$A$2:$B$171,2,FALSE()))</f>
        <v>#N/A</v>
      </c>
    </row>
    <row r="406" customFormat="false" ht="13.2" hidden="false" customHeight="false" outlineLevel="0" collapsed="false">
      <c r="A406" s="36" t="str">
        <f aca="false">IF(C406="","",VALUE(RIGHT(B406,4)))</f>
        <v/>
      </c>
      <c r="B406" s="37" t="str">
        <f aca="false">228&amp;F406&amp;RIGHT(C406,2)</f>
        <v>22841</v>
      </c>
      <c r="C406" s="37"/>
      <c r="D406" s="44"/>
      <c r="E406" s="37"/>
      <c r="F406" s="40" t="n">
        <f aca="false">IF(LEN(C406)=3,VALUE(4&amp;$J$3&amp;0&amp;LEFT(C406,1)),VALUE(4&amp;$J$3&amp;LEFT(C406,2)))</f>
        <v>41</v>
      </c>
      <c r="G406" s="40" t="e">
        <f aca="false">IF(F406="","",VLOOKUP(F406,学校名!$A$2:$B$171,2,FALSE()))</f>
        <v>#N/A</v>
      </c>
    </row>
    <row r="407" customFormat="false" ht="13.2" hidden="false" customHeight="false" outlineLevel="0" collapsed="false">
      <c r="A407" s="36" t="str">
        <f aca="false">IF(C407="","",VALUE(RIGHT(B407,4)))</f>
        <v/>
      </c>
      <c r="B407" s="37" t="str">
        <f aca="false">228&amp;F407&amp;RIGHT(C407,2)</f>
        <v>22841</v>
      </c>
      <c r="C407" s="37"/>
      <c r="D407" s="53"/>
      <c r="E407" s="54"/>
      <c r="F407" s="40" t="n">
        <f aca="false">IF(LEN(C407)=3,VALUE(4&amp;$J$3&amp;0&amp;LEFT(C407,1)),VALUE(4&amp;$J$3&amp;LEFT(C407,2)))</f>
        <v>41</v>
      </c>
      <c r="G407" s="40" t="e">
        <f aca="false">IF(F407="","",VLOOKUP(F407,学校名!$A$2:$B$171,2,FALSE()))</f>
        <v>#N/A</v>
      </c>
    </row>
    <row r="408" customFormat="false" ht="13.2" hidden="false" customHeight="false" outlineLevel="0" collapsed="false">
      <c r="A408" s="36" t="str">
        <f aca="false">IF(C408="","",VALUE(RIGHT(B408,4)))</f>
        <v/>
      </c>
      <c r="B408" s="37" t="str">
        <f aca="false">228&amp;F408&amp;RIGHT(C408,2)</f>
        <v>22841</v>
      </c>
      <c r="C408" s="37"/>
      <c r="D408" s="53"/>
      <c r="E408" s="54"/>
      <c r="F408" s="40" t="n">
        <f aca="false">IF(LEN(C408)=3,VALUE(4&amp;$J$3&amp;0&amp;LEFT(C408,1)),VALUE(4&amp;$J$3&amp;LEFT(C408,2)))</f>
        <v>41</v>
      </c>
      <c r="G408" s="40" t="e">
        <f aca="false">IF(F408="","",VLOOKUP(F408,学校名!$A$2:$B$171,2,FALSE()))</f>
        <v>#N/A</v>
      </c>
    </row>
    <row r="409" customFormat="false" ht="13.2" hidden="false" customHeight="false" outlineLevel="0" collapsed="false">
      <c r="A409" s="36" t="str">
        <f aca="false">IF(C409="","",VALUE(RIGHT(B409,4)))</f>
        <v/>
      </c>
      <c r="B409" s="37" t="str">
        <f aca="false">228&amp;F409&amp;RIGHT(C409,2)</f>
        <v>22841</v>
      </c>
      <c r="C409" s="37"/>
      <c r="D409" s="53"/>
      <c r="E409" s="54"/>
      <c r="F409" s="40" t="n">
        <f aca="false">IF(LEN(C409)=3,VALUE(4&amp;$J$3&amp;0&amp;LEFT(C409,1)),VALUE(4&amp;$J$3&amp;LEFT(C409,2)))</f>
        <v>41</v>
      </c>
      <c r="G409" s="40" t="e">
        <f aca="false">IF(F409="","",VLOOKUP(F409,学校名!$A$2:$B$171,2,FALSE()))</f>
        <v>#N/A</v>
      </c>
    </row>
    <row r="410" customFormat="false" ht="13.2" hidden="false" customHeight="false" outlineLevel="0" collapsed="false">
      <c r="A410" s="36" t="str">
        <f aca="false">IF(C410="","",VALUE(RIGHT(B410,4)))</f>
        <v/>
      </c>
      <c r="B410" s="37" t="str">
        <f aca="false">228&amp;F410&amp;RIGHT(C410,2)</f>
        <v>22841</v>
      </c>
      <c r="C410" s="37"/>
      <c r="D410" s="44"/>
      <c r="E410" s="37"/>
      <c r="F410" s="40" t="n">
        <f aca="false">IF(LEN(C410)=3,VALUE(4&amp;$J$3&amp;0&amp;LEFT(C410,1)),VALUE(4&amp;$J$3&amp;LEFT(C410,2)))</f>
        <v>41</v>
      </c>
      <c r="G410" s="40" t="e">
        <f aca="false">IF(F410="","",VLOOKUP(F410,学校名!$A$2:$B$171,2,FALSE()))</f>
        <v>#N/A</v>
      </c>
    </row>
    <row r="411" customFormat="false" ht="13.2" hidden="false" customHeight="false" outlineLevel="0" collapsed="false">
      <c r="A411" s="36" t="str">
        <f aca="false">IF(C411="","",VALUE(RIGHT(B411,4)))</f>
        <v/>
      </c>
      <c r="B411" s="37" t="str">
        <f aca="false">228&amp;F411&amp;RIGHT(C411,2)</f>
        <v>22841</v>
      </c>
      <c r="C411" s="37"/>
      <c r="D411" s="53"/>
      <c r="E411" s="54"/>
      <c r="F411" s="40" t="n">
        <f aca="false">IF(LEN(C411)=3,VALUE(4&amp;$J$3&amp;0&amp;LEFT(C411,1)),VALUE(4&amp;$J$3&amp;LEFT(C411,2)))</f>
        <v>41</v>
      </c>
      <c r="G411" s="40" t="e">
        <f aca="false">IF(F411="","",VLOOKUP(F411,学校名!$A$2:$B$171,2,FALSE()))</f>
        <v>#N/A</v>
      </c>
    </row>
    <row r="412" customFormat="false" ht="13.2" hidden="false" customHeight="false" outlineLevel="0" collapsed="false">
      <c r="A412" s="36" t="str">
        <f aca="false">IF(C412="","",VALUE(RIGHT(B412,4)))</f>
        <v/>
      </c>
      <c r="B412" s="37" t="str">
        <f aca="false">228&amp;F412&amp;RIGHT(C412,2)</f>
        <v>22841</v>
      </c>
      <c r="C412" s="37"/>
      <c r="D412" s="53"/>
      <c r="E412" s="54"/>
      <c r="F412" s="40" t="n">
        <f aca="false">IF(LEN(C412)=3,VALUE(4&amp;$J$3&amp;0&amp;LEFT(C412,1)),VALUE(4&amp;$J$3&amp;LEFT(C412,2)))</f>
        <v>41</v>
      </c>
      <c r="G412" s="40" t="e">
        <f aca="false">IF(F412="","",VLOOKUP(F412,学校名!$A$2:$B$171,2,FALSE()))</f>
        <v>#N/A</v>
      </c>
    </row>
    <row r="413" customFormat="false" ht="13.2" hidden="false" customHeight="false" outlineLevel="0" collapsed="false">
      <c r="A413" s="36" t="str">
        <f aca="false">IF(C413="","",VALUE(RIGHT(B413,4)))</f>
        <v/>
      </c>
      <c r="B413" s="37" t="str">
        <f aca="false">228&amp;F413&amp;RIGHT(C413,2)</f>
        <v>22841</v>
      </c>
      <c r="C413" s="37"/>
      <c r="D413" s="53"/>
      <c r="E413" s="54"/>
      <c r="F413" s="40" t="n">
        <f aca="false">IF(LEN(C413)=3,VALUE(4&amp;$J$3&amp;0&amp;LEFT(C413,1)),VALUE(4&amp;$J$3&amp;LEFT(C413,2)))</f>
        <v>41</v>
      </c>
      <c r="G413" s="40" t="e">
        <f aca="false">IF(F413="","",VLOOKUP(F413,学校名!$A$2:$B$171,2,FALSE()))</f>
        <v>#N/A</v>
      </c>
    </row>
    <row r="414" customFormat="false" ht="13.2" hidden="false" customHeight="false" outlineLevel="0" collapsed="false">
      <c r="A414" s="36" t="str">
        <f aca="false">IF(C414="","",VALUE(RIGHT(B414,4)))</f>
        <v/>
      </c>
      <c r="B414" s="37" t="str">
        <f aca="false">228&amp;F414&amp;RIGHT(C414,2)</f>
        <v>22841</v>
      </c>
      <c r="C414" s="37"/>
      <c r="D414" s="53"/>
      <c r="E414" s="54"/>
      <c r="F414" s="40" t="n">
        <f aca="false">IF(LEN(C414)=3,VALUE(4&amp;$J$3&amp;0&amp;LEFT(C414,1)),VALUE(4&amp;$J$3&amp;LEFT(C414,2)))</f>
        <v>41</v>
      </c>
      <c r="G414" s="40" t="e">
        <f aca="false">IF(F414="","",VLOOKUP(F414,学校名!$A$2:$B$171,2,FALSE()))</f>
        <v>#N/A</v>
      </c>
    </row>
    <row r="415" customFormat="false" ht="13.2" hidden="false" customHeight="false" outlineLevel="0" collapsed="false">
      <c r="A415" s="36" t="str">
        <f aca="false">IF(C415="","",VALUE(RIGHT(B415,4)))</f>
        <v/>
      </c>
      <c r="B415" s="37" t="str">
        <f aca="false">228&amp;F415&amp;RIGHT(C415,2)</f>
        <v>22841</v>
      </c>
      <c r="C415" s="37"/>
      <c r="D415" s="53"/>
      <c r="E415" s="54"/>
      <c r="F415" s="40" t="n">
        <f aca="false">IF(LEN(C415)=3,VALUE(4&amp;$J$3&amp;0&amp;LEFT(C415,1)),VALUE(4&amp;$J$3&amp;LEFT(C415,2)))</f>
        <v>41</v>
      </c>
      <c r="G415" s="40" t="e">
        <f aca="false">IF(F415="","",VLOOKUP(F415,学校名!$A$2:$B$171,2,FALSE()))</f>
        <v>#N/A</v>
      </c>
    </row>
    <row r="416" customFormat="false" ht="13.2" hidden="false" customHeight="false" outlineLevel="0" collapsed="false">
      <c r="A416" s="36" t="str">
        <f aca="false">IF(C416="","",VALUE(RIGHT(B416,4)))</f>
        <v/>
      </c>
      <c r="B416" s="37" t="str">
        <f aca="false">228&amp;F416&amp;RIGHT(C416,2)</f>
        <v>22841</v>
      </c>
      <c r="C416" s="37"/>
      <c r="D416" s="53"/>
      <c r="E416" s="54"/>
      <c r="F416" s="40" t="n">
        <f aca="false">IF(LEN(C416)=3,VALUE(4&amp;$J$3&amp;0&amp;LEFT(C416,1)),VALUE(4&amp;$J$3&amp;LEFT(C416,2)))</f>
        <v>41</v>
      </c>
      <c r="G416" s="40" t="e">
        <f aca="false">IF(F416="","",VLOOKUP(F416,学校名!$A$2:$B$171,2,FALSE()))</f>
        <v>#N/A</v>
      </c>
    </row>
    <row r="417" customFormat="false" ht="13.2" hidden="false" customHeight="false" outlineLevel="0" collapsed="false">
      <c r="A417" s="36" t="str">
        <f aca="false">IF(C417="","",VALUE(RIGHT(B417,4)))</f>
        <v/>
      </c>
      <c r="B417" s="37" t="str">
        <f aca="false">228&amp;F417&amp;RIGHT(C417,2)</f>
        <v>22841</v>
      </c>
      <c r="C417" s="37"/>
      <c r="D417" s="53"/>
      <c r="E417" s="54"/>
      <c r="F417" s="40" t="n">
        <f aca="false">IF(LEN(C417)=3,VALUE(4&amp;$J$3&amp;0&amp;LEFT(C417,1)),VALUE(4&amp;$J$3&amp;LEFT(C417,2)))</f>
        <v>41</v>
      </c>
      <c r="G417" s="40" t="e">
        <f aca="false">IF(F417="","",VLOOKUP(F417,学校名!$A$2:$B$171,2,FALSE()))</f>
        <v>#N/A</v>
      </c>
    </row>
    <row r="418" customFormat="false" ht="13.2" hidden="false" customHeight="false" outlineLevel="0" collapsed="false">
      <c r="A418" s="36" t="str">
        <f aca="false">IF(C418="","",VALUE(RIGHT(B418,4)))</f>
        <v/>
      </c>
      <c r="B418" s="37" t="str">
        <f aca="false">228&amp;F418&amp;RIGHT(C418,2)</f>
        <v>22841</v>
      </c>
      <c r="C418" s="37"/>
      <c r="D418" s="53"/>
      <c r="E418" s="54"/>
      <c r="F418" s="40" t="n">
        <f aca="false">IF(LEN(C418)=3,VALUE(4&amp;$J$3&amp;0&amp;LEFT(C418,1)),VALUE(4&amp;$J$3&amp;LEFT(C418,2)))</f>
        <v>41</v>
      </c>
      <c r="G418" s="40" t="e">
        <f aca="false">IF(F418="","",VLOOKUP(F418,学校名!$A$2:$B$171,2,FALSE()))</f>
        <v>#N/A</v>
      </c>
    </row>
    <row r="419" customFormat="false" ht="13.2" hidden="false" customHeight="false" outlineLevel="0" collapsed="false">
      <c r="A419" s="36" t="str">
        <f aca="false">IF(C419="","",VALUE(RIGHT(B419,4)))</f>
        <v/>
      </c>
      <c r="B419" s="37" t="str">
        <f aca="false">228&amp;F419&amp;RIGHT(C419,2)</f>
        <v>22841</v>
      </c>
      <c r="C419" s="37"/>
      <c r="D419" s="53"/>
      <c r="E419" s="54"/>
      <c r="F419" s="40" t="n">
        <f aca="false">IF(LEN(C419)=3,VALUE(4&amp;$J$3&amp;0&amp;LEFT(C419,1)),VALUE(4&amp;$J$3&amp;LEFT(C419,2)))</f>
        <v>41</v>
      </c>
      <c r="G419" s="40" t="e">
        <f aca="false">IF(F419="","",VLOOKUP(F419,学校名!$A$2:$B$171,2,FALSE()))</f>
        <v>#N/A</v>
      </c>
    </row>
    <row r="420" customFormat="false" ht="13.2" hidden="false" customHeight="false" outlineLevel="0" collapsed="false">
      <c r="A420" s="36" t="str">
        <f aca="false">IF(C420="","",VALUE(RIGHT(B420,4)))</f>
        <v/>
      </c>
      <c r="B420" s="37" t="str">
        <f aca="false">228&amp;F420&amp;RIGHT(C420,2)</f>
        <v>22841</v>
      </c>
      <c r="C420" s="37"/>
      <c r="D420" s="53"/>
      <c r="E420" s="54"/>
      <c r="F420" s="40" t="n">
        <f aca="false">IF(LEN(C420)=3,VALUE(4&amp;$J$3&amp;0&amp;LEFT(C420,1)),VALUE(4&amp;$J$3&amp;LEFT(C420,2)))</f>
        <v>41</v>
      </c>
      <c r="G420" s="40" t="e">
        <f aca="false">IF(F420="","",VLOOKUP(F420,学校名!$A$2:$B$171,2,FALSE()))</f>
        <v>#N/A</v>
      </c>
    </row>
    <row r="421" customFormat="false" ht="13.2" hidden="false" customHeight="false" outlineLevel="0" collapsed="false">
      <c r="A421" s="36" t="str">
        <f aca="false">IF(C421="","",VALUE(RIGHT(B421,4)))</f>
        <v/>
      </c>
      <c r="B421" s="37" t="str">
        <f aca="false">228&amp;F421&amp;RIGHT(C421,2)</f>
        <v>22841</v>
      </c>
      <c r="C421" s="37"/>
      <c r="D421" s="53"/>
      <c r="E421" s="54"/>
      <c r="F421" s="40" t="n">
        <f aca="false">IF(LEN(C421)=3,VALUE(4&amp;$J$3&amp;0&amp;LEFT(C421,1)),VALUE(4&amp;$J$3&amp;LEFT(C421,2)))</f>
        <v>41</v>
      </c>
      <c r="G421" s="40" t="e">
        <f aca="false">IF(F421="","",VLOOKUP(F421,学校名!$A$2:$B$171,2,FALSE()))</f>
        <v>#N/A</v>
      </c>
    </row>
    <row r="422" customFormat="false" ht="13.2" hidden="false" customHeight="false" outlineLevel="0" collapsed="false">
      <c r="A422" s="36" t="str">
        <f aca="false">IF(C422="","",VALUE(RIGHT(B422,4)))</f>
        <v/>
      </c>
      <c r="B422" s="37" t="str">
        <f aca="false">228&amp;F422&amp;RIGHT(C422,2)</f>
        <v>22841</v>
      </c>
      <c r="C422" s="37"/>
      <c r="D422" s="53"/>
      <c r="E422" s="54"/>
      <c r="F422" s="40" t="n">
        <f aca="false">IF(LEN(C422)=3,VALUE(4&amp;$J$3&amp;0&amp;LEFT(C422,1)),VALUE(4&amp;$J$3&amp;LEFT(C422,2)))</f>
        <v>41</v>
      </c>
      <c r="G422" s="40" t="e">
        <f aca="false">IF(F422="","",VLOOKUP(F422,学校名!$A$2:$B$171,2,FALSE()))</f>
        <v>#N/A</v>
      </c>
    </row>
    <row r="423" customFormat="false" ht="13.2" hidden="false" customHeight="false" outlineLevel="0" collapsed="false">
      <c r="A423" s="36" t="str">
        <f aca="false">IF(C423="","",VALUE(RIGHT(B423,4)))</f>
        <v/>
      </c>
      <c r="B423" s="37" t="str">
        <f aca="false">228&amp;F423&amp;RIGHT(C423,2)</f>
        <v>22841</v>
      </c>
      <c r="C423" s="37"/>
      <c r="D423" s="44"/>
      <c r="E423" s="37"/>
      <c r="F423" s="40" t="n">
        <f aca="false">IF(LEN(C423)=3,VALUE(4&amp;$J$3&amp;0&amp;LEFT(C423,1)),VALUE(4&amp;$J$3&amp;LEFT(C423,2)))</f>
        <v>41</v>
      </c>
      <c r="G423" s="40" t="e">
        <f aca="false">IF(F423="","",VLOOKUP(F423,学校名!$A$2:$B$171,2,FALSE()))</f>
        <v>#N/A</v>
      </c>
    </row>
    <row r="424" customFormat="false" ht="13.2" hidden="false" customHeight="false" outlineLevel="0" collapsed="false">
      <c r="A424" s="36" t="str">
        <f aca="false">IF(C424="","",VALUE(RIGHT(B424,4)))</f>
        <v/>
      </c>
      <c r="B424" s="37" t="str">
        <f aca="false">228&amp;F424&amp;RIGHT(C424,2)</f>
        <v>22841</v>
      </c>
      <c r="C424" s="37"/>
      <c r="D424" s="53"/>
      <c r="E424" s="54"/>
      <c r="F424" s="40" t="n">
        <f aca="false">IF(LEN(C424)=3,VALUE(4&amp;$J$3&amp;0&amp;LEFT(C424,1)),VALUE(4&amp;$J$3&amp;LEFT(C424,2)))</f>
        <v>41</v>
      </c>
      <c r="G424" s="40" t="e">
        <f aca="false">IF(F424="","",VLOOKUP(F424,学校名!$A$2:$B$171,2,FALSE()))</f>
        <v>#N/A</v>
      </c>
    </row>
    <row r="425" customFormat="false" ht="13.2" hidden="false" customHeight="false" outlineLevel="0" collapsed="false">
      <c r="A425" s="36" t="str">
        <f aca="false">IF(C425="","",VALUE(RIGHT(B425,4)))</f>
        <v/>
      </c>
      <c r="B425" s="37" t="str">
        <f aca="false">228&amp;F425&amp;RIGHT(C425,2)</f>
        <v>22841</v>
      </c>
      <c r="C425" s="37"/>
      <c r="D425" s="53"/>
      <c r="E425" s="54"/>
      <c r="F425" s="40" t="n">
        <f aca="false">IF(LEN(C425)=3,VALUE(4&amp;$J$3&amp;0&amp;LEFT(C425,1)),VALUE(4&amp;$J$3&amp;LEFT(C425,2)))</f>
        <v>41</v>
      </c>
      <c r="G425" s="40" t="e">
        <f aca="false">IF(F425="","",VLOOKUP(F425,学校名!$A$2:$B$171,2,FALSE()))</f>
        <v>#N/A</v>
      </c>
    </row>
    <row r="426" customFormat="false" ht="13.2" hidden="false" customHeight="false" outlineLevel="0" collapsed="false">
      <c r="A426" s="36" t="str">
        <f aca="false">IF(C426="","",VALUE(RIGHT(B426,4)))</f>
        <v/>
      </c>
      <c r="B426" s="37" t="str">
        <f aca="false">228&amp;F426&amp;RIGHT(C426,2)</f>
        <v>22841</v>
      </c>
      <c r="C426" s="37"/>
      <c r="D426" s="53"/>
      <c r="E426" s="54"/>
      <c r="F426" s="40" t="n">
        <f aca="false">IF(LEN(C426)=3,VALUE(4&amp;$J$3&amp;0&amp;LEFT(C426,1)),VALUE(4&amp;$J$3&amp;LEFT(C426,2)))</f>
        <v>41</v>
      </c>
      <c r="G426" s="40" t="e">
        <f aca="false">IF(F426="","",VLOOKUP(F426,学校名!$A$2:$B$171,2,FALSE()))</f>
        <v>#N/A</v>
      </c>
    </row>
    <row r="427" customFormat="false" ht="13.2" hidden="false" customHeight="false" outlineLevel="0" collapsed="false">
      <c r="A427" s="36" t="str">
        <f aca="false">IF(C427="","",VALUE(RIGHT(B427,4)))</f>
        <v/>
      </c>
      <c r="B427" s="37" t="str">
        <f aca="false">228&amp;F427&amp;RIGHT(C427,2)</f>
        <v>22841</v>
      </c>
      <c r="C427" s="37"/>
      <c r="D427" s="53"/>
      <c r="E427" s="54"/>
      <c r="F427" s="40" t="n">
        <f aca="false">IF(LEN(C427)=3,VALUE(4&amp;$J$3&amp;0&amp;LEFT(C427,1)),VALUE(4&amp;$J$3&amp;LEFT(C427,2)))</f>
        <v>41</v>
      </c>
      <c r="G427" s="40" t="e">
        <f aca="false">IF(F427="","",VLOOKUP(F427,学校名!$A$2:$B$171,2,FALSE()))</f>
        <v>#N/A</v>
      </c>
    </row>
    <row r="428" customFormat="false" ht="13.2" hidden="false" customHeight="false" outlineLevel="0" collapsed="false">
      <c r="A428" s="36" t="str">
        <f aca="false">IF(C428="","",VALUE(RIGHT(B428,4)))</f>
        <v/>
      </c>
      <c r="B428" s="37" t="str">
        <f aca="false">228&amp;F428&amp;RIGHT(C428,2)</f>
        <v>22841</v>
      </c>
      <c r="C428" s="37"/>
      <c r="D428" s="53"/>
      <c r="E428" s="54"/>
      <c r="F428" s="40" t="n">
        <f aca="false">IF(LEN(C428)=3,VALUE(4&amp;$J$3&amp;0&amp;LEFT(C428,1)),VALUE(4&amp;$J$3&amp;LEFT(C428,2)))</f>
        <v>41</v>
      </c>
      <c r="G428" s="40" t="e">
        <f aca="false">IF(F428="","",VLOOKUP(F428,学校名!$A$2:$B$171,2,FALSE()))</f>
        <v>#N/A</v>
      </c>
    </row>
    <row r="429" customFormat="false" ht="13.2" hidden="false" customHeight="false" outlineLevel="0" collapsed="false">
      <c r="A429" s="36" t="str">
        <f aca="false">IF(C429="","",VALUE(RIGHT(B429,4)))</f>
        <v/>
      </c>
      <c r="B429" s="37" t="str">
        <f aca="false">228&amp;F429&amp;RIGHT(C429,2)</f>
        <v>22841</v>
      </c>
      <c r="C429" s="37"/>
      <c r="D429" s="53"/>
      <c r="E429" s="54"/>
      <c r="F429" s="40" t="n">
        <f aca="false">IF(LEN(C429)=3,VALUE(4&amp;$J$3&amp;0&amp;LEFT(C429,1)),VALUE(4&amp;$J$3&amp;LEFT(C429,2)))</f>
        <v>41</v>
      </c>
      <c r="G429" s="40" t="e">
        <f aca="false">IF(F429="","",VLOOKUP(F429,学校名!$A$2:$B$171,2,FALSE()))</f>
        <v>#N/A</v>
      </c>
    </row>
    <row r="430" customFormat="false" ht="13.2" hidden="false" customHeight="false" outlineLevel="0" collapsed="false">
      <c r="A430" s="36" t="str">
        <f aca="false">IF(C430="","",VALUE(RIGHT(B430,4)))</f>
        <v/>
      </c>
      <c r="B430" s="37" t="str">
        <f aca="false">228&amp;F430&amp;RIGHT(C430,2)</f>
        <v>22841</v>
      </c>
      <c r="C430" s="37"/>
      <c r="D430" s="53"/>
      <c r="E430" s="54"/>
      <c r="F430" s="40" t="n">
        <f aca="false">IF(LEN(C430)=3,VALUE(4&amp;$J$3&amp;0&amp;LEFT(C430,1)),VALUE(4&amp;$J$3&amp;LEFT(C430,2)))</f>
        <v>41</v>
      </c>
      <c r="G430" s="40" t="e">
        <f aca="false">IF(F430="","",VLOOKUP(F430,学校名!$A$2:$B$171,2,FALSE()))</f>
        <v>#N/A</v>
      </c>
    </row>
    <row r="431" customFormat="false" ht="13.2" hidden="false" customHeight="false" outlineLevel="0" collapsed="false">
      <c r="A431" s="36" t="str">
        <f aca="false">IF(C431="","",VALUE(RIGHT(B431,4)))</f>
        <v/>
      </c>
      <c r="B431" s="37" t="str">
        <f aca="false">228&amp;F431&amp;RIGHT(C431,2)</f>
        <v>22841</v>
      </c>
      <c r="C431" s="37"/>
      <c r="D431" s="53"/>
      <c r="E431" s="54"/>
      <c r="F431" s="40" t="n">
        <f aca="false">IF(LEN(C431)=3,VALUE(4&amp;$J$3&amp;0&amp;LEFT(C431,1)),VALUE(4&amp;$J$3&amp;LEFT(C431,2)))</f>
        <v>41</v>
      </c>
      <c r="G431" s="40" t="e">
        <f aca="false">IF(F431="","",VLOOKUP(F431,学校名!$A$2:$B$171,2,FALSE()))</f>
        <v>#N/A</v>
      </c>
    </row>
    <row r="432" customFormat="false" ht="13.2" hidden="false" customHeight="false" outlineLevel="0" collapsed="false">
      <c r="A432" s="36" t="str">
        <f aca="false">IF(C432="","",VALUE(RIGHT(B432,4)))</f>
        <v/>
      </c>
      <c r="B432" s="37" t="str">
        <f aca="false">228&amp;F432&amp;RIGHT(C432,2)</f>
        <v>22841</v>
      </c>
      <c r="C432" s="37"/>
      <c r="D432" s="53"/>
      <c r="E432" s="54"/>
      <c r="F432" s="40" t="n">
        <f aca="false">IF(LEN(C432)=3,VALUE(4&amp;$J$3&amp;0&amp;LEFT(C432,1)),VALUE(4&amp;$J$3&amp;LEFT(C432,2)))</f>
        <v>41</v>
      </c>
      <c r="G432" s="40" t="e">
        <f aca="false">IF(F432="","",VLOOKUP(F432,学校名!$A$2:$B$171,2,FALSE()))</f>
        <v>#N/A</v>
      </c>
    </row>
    <row r="433" customFormat="false" ht="13.2" hidden="false" customHeight="false" outlineLevel="0" collapsed="false">
      <c r="A433" s="36" t="str">
        <f aca="false">IF(C433="","",VALUE(RIGHT(B433,4)))</f>
        <v/>
      </c>
      <c r="B433" s="37" t="str">
        <f aca="false">228&amp;F433&amp;RIGHT(C433,2)</f>
        <v>22841</v>
      </c>
      <c r="C433" s="37"/>
      <c r="D433" s="53"/>
      <c r="E433" s="54"/>
      <c r="F433" s="40" t="n">
        <f aca="false">IF(LEN(C433)=3,VALUE(4&amp;$J$3&amp;0&amp;LEFT(C433,1)),VALUE(4&amp;$J$3&amp;LEFT(C433,2)))</f>
        <v>41</v>
      </c>
      <c r="G433" s="40" t="e">
        <f aca="false">IF(F433="","",VLOOKUP(F433,学校名!$A$2:$B$171,2,FALSE()))</f>
        <v>#N/A</v>
      </c>
    </row>
    <row r="434" customFormat="false" ht="13.2" hidden="false" customHeight="false" outlineLevel="0" collapsed="false">
      <c r="A434" s="36" t="str">
        <f aca="false">IF(C434="","",VALUE(RIGHT(B434,4)))</f>
        <v/>
      </c>
      <c r="B434" s="37" t="str">
        <f aca="false">228&amp;F434&amp;RIGHT(C434,2)</f>
        <v>22841</v>
      </c>
      <c r="C434" s="37"/>
      <c r="D434" s="53"/>
      <c r="E434" s="54"/>
      <c r="F434" s="40" t="n">
        <f aca="false">IF(LEN(C434)=3,VALUE(4&amp;$J$3&amp;0&amp;LEFT(C434,1)),VALUE(4&amp;$J$3&amp;LEFT(C434,2)))</f>
        <v>41</v>
      </c>
      <c r="G434" s="40" t="e">
        <f aca="false">IF(F434="","",VLOOKUP(F434,学校名!$A$2:$B$171,2,FALSE()))</f>
        <v>#N/A</v>
      </c>
    </row>
    <row r="435" customFormat="false" ht="13.2" hidden="false" customHeight="false" outlineLevel="0" collapsed="false">
      <c r="A435" s="36" t="str">
        <f aca="false">IF(C435="","",VALUE(RIGHT(B435,4)))</f>
        <v/>
      </c>
      <c r="B435" s="37" t="str">
        <f aca="false">228&amp;F435&amp;RIGHT(C435,2)</f>
        <v>22841</v>
      </c>
      <c r="C435" s="37"/>
      <c r="D435" s="53"/>
      <c r="E435" s="54"/>
      <c r="F435" s="40" t="n">
        <f aca="false">IF(LEN(C435)=3,VALUE(4&amp;$J$3&amp;0&amp;LEFT(C435,1)),VALUE(4&amp;$J$3&amp;LEFT(C435,2)))</f>
        <v>41</v>
      </c>
      <c r="G435" s="40" t="e">
        <f aca="false">IF(F435="","",VLOOKUP(F435,学校名!$A$2:$B$171,2,FALSE()))</f>
        <v>#N/A</v>
      </c>
    </row>
    <row r="436" customFormat="false" ht="13.2" hidden="false" customHeight="false" outlineLevel="0" collapsed="false">
      <c r="A436" s="36" t="str">
        <f aca="false">IF(C436="","",VALUE(RIGHT(B436,4)))</f>
        <v/>
      </c>
      <c r="B436" s="37" t="str">
        <f aca="false">228&amp;F436&amp;RIGHT(C436,2)</f>
        <v>22841</v>
      </c>
      <c r="C436" s="37"/>
      <c r="D436" s="53"/>
      <c r="E436" s="54"/>
      <c r="F436" s="40" t="n">
        <f aca="false">IF(LEN(C436)=3,VALUE(4&amp;$J$3&amp;0&amp;LEFT(C436,1)),VALUE(4&amp;$J$3&amp;LEFT(C436,2)))</f>
        <v>41</v>
      </c>
      <c r="G436" s="40" t="e">
        <f aca="false">IF(F436="","",VLOOKUP(F436,学校名!$A$2:$B$171,2,FALSE()))</f>
        <v>#N/A</v>
      </c>
    </row>
    <row r="437" customFormat="false" ht="13.2" hidden="false" customHeight="false" outlineLevel="0" collapsed="false">
      <c r="A437" s="36" t="str">
        <f aca="false">IF(C437="","",VALUE(RIGHT(B437,4)))</f>
        <v/>
      </c>
      <c r="B437" s="37" t="str">
        <f aca="false">228&amp;F437&amp;RIGHT(C437,2)</f>
        <v>22841</v>
      </c>
      <c r="C437" s="37"/>
      <c r="D437" s="53"/>
      <c r="E437" s="54"/>
      <c r="F437" s="40" t="n">
        <f aca="false">IF(LEN(C437)=3,VALUE(4&amp;$J$3&amp;0&amp;LEFT(C437,1)),VALUE(4&amp;$J$3&amp;LEFT(C437,2)))</f>
        <v>41</v>
      </c>
      <c r="G437" s="40" t="e">
        <f aca="false">IF(F437="","",VLOOKUP(F437,学校名!$A$2:$B$171,2,FALSE()))</f>
        <v>#N/A</v>
      </c>
    </row>
    <row r="438" customFormat="false" ht="13.2" hidden="false" customHeight="false" outlineLevel="0" collapsed="false">
      <c r="A438" s="36" t="str">
        <f aca="false">IF(C438="","",VALUE(RIGHT(B438,4)))</f>
        <v/>
      </c>
      <c r="B438" s="37" t="str">
        <f aca="false">228&amp;F438&amp;RIGHT(C438,2)</f>
        <v>22841</v>
      </c>
      <c r="C438" s="37"/>
      <c r="D438" s="53"/>
      <c r="E438" s="54"/>
      <c r="F438" s="40" t="n">
        <f aca="false">IF(LEN(C438)=3,VALUE(4&amp;$J$3&amp;0&amp;LEFT(C438,1)),VALUE(4&amp;$J$3&amp;LEFT(C438,2)))</f>
        <v>41</v>
      </c>
      <c r="G438" s="40" t="e">
        <f aca="false">IF(F438="","",VLOOKUP(F438,学校名!$A$2:$B$171,2,FALSE()))</f>
        <v>#N/A</v>
      </c>
    </row>
    <row r="439" customFormat="false" ht="13.2" hidden="false" customHeight="false" outlineLevel="0" collapsed="false">
      <c r="A439" s="36" t="str">
        <f aca="false">IF(C439="","",VALUE(RIGHT(B439,4)))</f>
        <v/>
      </c>
      <c r="B439" s="37" t="str">
        <f aca="false">228&amp;F439&amp;RIGHT(C439,2)</f>
        <v>22841</v>
      </c>
      <c r="C439" s="37"/>
      <c r="D439" s="53"/>
      <c r="E439" s="54"/>
      <c r="F439" s="40" t="n">
        <f aca="false">IF(LEN(C439)=3,VALUE(4&amp;$J$3&amp;0&amp;LEFT(C439,1)),VALUE(4&amp;$J$3&amp;LEFT(C439,2)))</f>
        <v>41</v>
      </c>
      <c r="G439" s="40" t="e">
        <f aca="false">IF(F439="","",VLOOKUP(F439,学校名!$A$2:$B$171,2,FALSE()))</f>
        <v>#N/A</v>
      </c>
    </row>
    <row r="440" customFormat="false" ht="13.2" hidden="false" customHeight="false" outlineLevel="0" collapsed="false">
      <c r="A440" s="36" t="str">
        <f aca="false">IF(C440="","",VALUE(RIGHT(B440,4)))</f>
        <v/>
      </c>
      <c r="B440" s="37" t="str">
        <f aca="false">228&amp;F440&amp;RIGHT(C440,2)</f>
        <v>22841</v>
      </c>
      <c r="C440" s="37"/>
      <c r="D440" s="53"/>
      <c r="E440" s="54"/>
      <c r="F440" s="40" t="n">
        <f aca="false">IF(LEN(C440)=3,VALUE(4&amp;$J$3&amp;0&amp;LEFT(C440,1)),VALUE(4&amp;$J$3&amp;LEFT(C440,2)))</f>
        <v>41</v>
      </c>
      <c r="G440" s="40" t="e">
        <f aca="false">IF(F440="","",VLOOKUP(F440,学校名!$A$2:$B$171,2,FALSE()))</f>
        <v>#N/A</v>
      </c>
    </row>
    <row r="441" customFormat="false" ht="13.2" hidden="false" customHeight="false" outlineLevel="0" collapsed="false">
      <c r="A441" s="36" t="str">
        <f aca="false">IF(C441="","",VALUE(RIGHT(B441,4)))</f>
        <v/>
      </c>
      <c r="B441" s="37" t="str">
        <f aca="false">228&amp;F441&amp;RIGHT(C441,2)</f>
        <v>22841</v>
      </c>
      <c r="C441" s="37"/>
      <c r="D441" s="53"/>
      <c r="E441" s="54"/>
      <c r="F441" s="40" t="n">
        <f aca="false">IF(LEN(C441)=3,VALUE(4&amp;$J$3&amp;0&amp;LEFT(C441,1)),VALUE(4&amp;$J$3&amp;LEFT(C441,2)))</f>
        <v>41</v>
      </c>
      <c r="G441" s="40" t="e">
        <f aca="false">IF(F441="","",VLOOKUP(F441,学校名!$A$2:$B$171,2,FALSE()))</f>
        <v>#N/A</v>
      </c>
    </row>
    <row r="442" customFormat="false" ht="13.2" hidden="false" customHeight="false" outlineLevel="0" collapsed="false">
      <c r="A442" s="36" t="str">
        <f aca="false">IF(C442="","",VALUE(RIGHT(B442,4)))</f>
        <v/>
      </c>
      <c r="B442" s="37" t="str">
        <f aca="false">228&amp;F442&amp;RIGHT(C442,2)</f>
        <v>22841</v>
      </c>
      <c r="C442" s="37"/>
      <c r="D442" s="44"/>
      <c r="E442" s="37"/>
      <c r="F442" s="40" t="n">
        <f aca="false">IF(LEN(C442)=3,VALUE(4&amp;$J$3&amp;0&amp;LEFT(C442,1)),VALUE(4&amp;$J$3&amp;LEFT(C442,2)))</f>
        <v>41</v>
      </c>
      <c r="G442" s="40" t="e">
        <f aca="false">IF(F442="","",VLOOKUP(F442,学校名!$A$2:$B$171,2,FALSE()))</f>
        <v>#N/A</v>
      </c>
    </row>
    <row r="443" customFormat="false" ht="13.2" hidden="false" customHeight="false" outlineLevel="0" collapsed="false">
      <c r="A443" s="36" t="str">
        <f aca="false">IF(C443="","",VALUE(RIGHT(B443,4)))</f>
        <v/>
      </c>
      <c r="B443" s="37" t="str">
        <f aca="false">228&amp;F443&amp;RIGHT(C443,2)</f>
        <v>22841</v>
      </c>
      <c r="C443" s="37"/>
      <c r="D443" s="44"/>
      <c r="E443" s="37"/>
      <c r="F443" s="40" t="n">
        <f aca="false">IF(LEN(C443)=3,VALUE(4&amp;$J$3&amp;0&amp;LEFT(C443,1)),VALUE(4&amp;$J$3&amp;LEFT(C443,2)))</f>
        <v>41</v>
      </c>
      <c r="G443" s="40" t="e">
        <f aca="false">IF(F443="","",VLOOKUP(F443,学校名!$A$2:$B$171,2,FALSE()))</f>
        <v>#N/A</v>
      </c>
    </row>
    <row r="444" customFormat="false" ht="13.2" hidden="false" customHeight="false" outlineLevel="0" collapsed="false">
      <c r="A444" s="36" t="str">
        <f aca="false">IF(C444="","",VALUE(RIGHT(B444,4)))</f>
        <v/>
      </c>
      <c r="B444" s="37" t="str">
        <f aca="false">228&amp;F444&amp;RIGHT(C444,2)</f>
        <v>22841</v>
      </c>
      <c r="C444" s="37"/>
      <c r="D444" s="44"/>
      <c r="E444" s="37"/>
      <c r="F444" s="40" t="n">
        <f aca="false">IF(LEN(C444)=3,VALUE(4&amp;$J$3&amp;0&amp;LEFT(C444,1)),VALUE(4&amp;$J$3&amp;LEFT(C444,2)))</f>
        <v>41</v>
      </c>
      <c r="G444" s="40" t="e">
        <f aca="false">IF(F444="","",VLOOKUP(F444,学校名!$A$2:$B$171,2,FALSE()))</f>
        <v>#N/A</v>
      </c>
    </row>
    <row r="445" customFormat="false" ht="13.2" hidden="false" customHeight="false" outlineLevel="0" collapsed="false">
      <c r="A445" s="36" t="str">
        <f aca="false">IF(C445="","",VALUE(RIGHT(B445,4)))</f>
        <v/>
      </c>
      <c r="B445" s="37" t="str">
        <f aca="false">228&amp;F445&amp;RIGHT(C445,2)</f>
        <v>22841</v>
      </c>
      <c r="C445" s="37"/>
      <c r="D445" s="44"/>
      <c r="E445" s="37"/>
      <c r="F445" s="40" t="n">
        <f aca="false">IF(LEN(C445)=3,VALUE(4&amp;$J$3&amp;0&amp;LEFT(C445,1)),VALUE(4&amp;$J$3&amp;LEFT(C445,2)))</f>
        <v>41</v>
      </c>
      <c r="G445" s="40" t="e">
        <f aca="false">IF(F445="","",VLOOKUP(F445,学校名!$A$2:$B$171,2,FALSE()))</f>
        <v>#N/A</v>
      </c>
    </row>
    <row r="446" customFormat="false" ht="13.2" hidden="false" customHeight="false" outlineLevel="0" collapsed="false">
      <c r="A446" s="36" t="str">
        <f aca="false">IF(C446="","",VALUE(RIGHT(B446,4)))</f>
        <v/>
      </c>
      <c r="B446" s="37" t="str">
        <f aca="false">228&amp;F446&amp;RIGHT(C446,2)</f>
        <v>22841</v>
      </c>
      <c r="C446" s="37"/>
      <c r="D446" s="44"/>
      <c r="E446" s="37"/>
      <c r="F446" s="40" t="n">
        <f aca="false">IF(LEN(C446)=3,VALUE(4&amp;$J$3&amp;0&amp;LEFT(C446,1)),VALUE(4&amp;$J$3&amp;LEFT(C446,2)))</f>
        <v>41</v>
      </c>
      <c r="G446" s="40" t="e">
        <f aca="false">IF(F446="","",VLOOKUP(F446,学校名!$A$2:$B$171,2,FALSE()))</f>
        <v>#N/A</v>
      </c>
    </row>
    <row r="447" customFormat="false" ht="13.2" hidden="false" customHeight="false" outlineLevel="0" collapsed="false">
      <c r="A447" s="36" t="str">
        <f aca="false">IF(C447="","",VALUE(RIGHT(B447,4)))</f>
        <v/>
      </c>
      <c r="B447" s="37" t="str">
        <f aca="false">228&amp;F447&amp;RIGHT(C447,2)</f>
        <v>22841</v>
      </c>
      <c r="C447" s="37"/>
      <c r="D447" s="44"/>
      <c r="E447" s="37"/>
      <c r="F447" s="40" t="n">
        <f aca="false">IF(LEN(C447)=3,VALUE(4&amp;$J$3&amp;0&amp;LEFT(C447,1)),VALUE(4&amp;$J$3&amp;LEFT(C447,2)))</f>
        <v>41</v>
      </c>
      <c r="G447" s="40" t="e">
        <f aca="false">IF(F447="","",VLOOKUP(F447,学校名!$A$2:$B$171,2,FALSE()))</f>
        <v>#N/A</v>
      </c>
    </row>
    <row r="448" customFormat="false" ht="13.2" hidden="false" customHeight="false" outlineLevel="0" collapsed="false">
      <c r="A448" s="36" t="str">
        <f aca="false">IF(C448="","",VALUE(RIGHT(B448,4)))</f>
        <v/>
      </c>
      <c r="B448" s="37" t="str">
        <f aca="false">228&amp;F448&amp;RIGHT(C448,2)</f>
        <v>22841</v>
      </c>
      <c r="C448" s="37"/>
      <c r="D448" s="44"/>
      <c r="E448" s="37"/>
      <c r="F448" s="40" t="n">
        <f aca="false">IF(LEN(C448)=3,VALUE(4&amp;$J$3&amp;0&amp;LEFT(C448,1)),VALUE(4&amp;$J$3&amp;LEFT(C448,2)))</f>
        <v>41</v>
      </c>
      <c r="G448" s="40" t="e">
        <f aca="false">IF(F448="","",VLOOKUP(F448,学校名!$A$2:$B$171,2,FALSE()))</f>
        <v>#N/A</v>
      </c>
    </row>
    <row r="449" customFormat="false" ht="13.2" hidden="false" customHeight="false" outlineLevel="0" collapsed="false">
      <c r="A449" s="36" t="str">
        <f aca="false">IF(C449="","",VALUE(RIGHT(B449,4)))</f>
        <v/>
      </c>
      <c r="B449" s="37" t="str">
        <f aca="false">228&amp;F449&amp;RIGHT(C449,2)</f>
        <v>22841</v>
      </c>
      <c r="C449" s="37"/>
      <c r="D449" s="44"/>
      <c r="E449" s="37"/>
      <c r="F449" s="40" t="n">
        <f aca="false">IF(LEN(C449)=3,VALUE(4&amp;$J$3&amp;0&amp;LEFT(C449,1)),VALUE(4&amp;$J$3&amp;LEFT(C449,2)))</f>
        <v>41</v>
      </c>
      <c r="G449" s="40" t="e">
        <f aca="false">IF(F449="","",VLOOKUP(F449,学校名!$A$2:$B$171,2,FALSE()))</f>
        <v>#N/A</v>
      </c>
    </row>
    <row r="450" customFormat="false" ht="13.2" hidden="false" customHeight="false" outlineLevel="0" collapsed="false">
      <c r="A450" s="36" t="str">
        <f aca="false">IF(C450="","",VALUE(RIGHT(B450,4)))</f>
        <v/>
      </c>
      <c r="B450" s="37" t="str">
        <f aca="false">228&amp;F450&amp;RIGHT(C450,2)</f>
        <v>22841</v>
      </c>
      <c r="C450" s="37"/>
      <c r="D450" s="44"/>
      <c r="E450" s="37"/>
      <c r="F450" s="40" t="n">
        <f aca="false">IF(LEN(C450)=3,VALUE(4&amp;$J$3&amp;0&amp;LEFT(C450,1)),VALUE(4&amp;$J$3&amp;LEFT(C450,2)))</f>
        <v>41</v>
      </c>
      <c r="G450" s="40" t="e">
        <f aca="false">IF(F450="","",VLOOKUP(F450,学校名!$A$2:$B$171,2,FALSE()))</f>
        <v>#N/A</v>
      </c>
    </row>
    <row r="451" customFormat="false" ht="13.2" hidden="false" customHeight="false" outlineLevel="0" collapsed="false">
      <c r="A451" s="36" t="str">
        <f aca="false">IF(C451="","",VALUE(RIGHT(B451,4)))</f>
        <v/>
      </c>
      <c r="B451" s="37" t="str">
        <f aca="false">228&amp;F451&amp;RIGHT(C451,2)</f>
        <v>22841</v>
      </c>
      <c r="C451" s="47"/>
      <c r="D451" s="49"/>
      <c r="E451" s="47"/>
      <c r="F451" s="40" t="n">
        <f aca="false">IF(LEN(C451)=3,VALUE(4&amp;$J$3&amp;0&amp;LEFT(C451,1)),VALUE(4&amp;$J$3&amp;LEFT(C451,2)))</f>
        <v>41</v>
      </c>
      <c r="G451" s="40" t="e">
        <f aca="false">IF(F451="","",VLOOKUP(F451,学校名!$A$2:$B$171,2,FALSE()))</f>
        <v>#N/A</v>
      </c>
    </row>
    <row r="452" customFormat="false" ht="13.2" hidden="false" customHeight="false" outlineLevel="0" collapsed="false">
      <c r="A452" s="36" t="str">
        <f aca="false">IF(C452="","",VALUE(RIGHT(B452,4)))</f>
        <v/>
      </c>
      <c r="B452" s="37" t="str">
        <f aca="false">228&amp;F452&amp;RIGHT(C452,2)</f>
        <v>22841</v>
      </c>
      <c r="C452" s="37"/>
      <c r="D452" s="44"/>
      <c r="E452" s="37"/>
      <c r="F452" s="40" t="n">
        <f aca="false">IF(LEN(C452)=3,VALUE(4&amp;$J$3&amp;0&amp;LEFT(C452,1)),VALUE(4&amp;$J$3&amp;LEFT(C452,2)))</f>
        <v>41</v>
      </c>
      <c r="G452" s="40" t="e">
        <f aca="false">IF(F452="","",VLOOKUP(F452,学校名!$A$2:$B$171,2,FALSE()))</f>
        <v>#N/A</v>
      </c>
    </row>
    <row r="453" customFormat="false" ht="13.2" hidden="false" customHeight="false" outlineLevel="0" collapsed="false">
      <c r="A453" s="36" t="str">
        <f aca="false">IF(C453="","",VALUE(RIGHT(B453,4)))</f>
        <v/>
      </c>
      <c r="B453" s="37" t="str">
        <f aca="false">228&amp;F453&amp;RIGHT(C453,2)</f>
        <v>22841</v>
      </c>
      <c r="C453" s="37"/>
      <c r="D453" s="44"/>
      <c r="E453" s="37"/>
      <c r="F453" s="40" t="n">
        <f aca="false">IF(LEN(C453)=3,VALUE(4&amp;$J$3&amp;0&amp;LEFT(C453,1)),VALUE(4&amp;$J$3&amp;LEFT(C453,2)))</f>
        <v>41</v>
      </c>
      <c r="G453" s="40" t="e">
        <f aca="false">IF(F453="","",VLOOKUP(F453,学校名!$A$2:$B$171,2,FALSE()))</f>
        <v>#N/A</v>
      </c>
    </row>
    <row r="454" customFormat="false" ht="13.2" hidden="false" customHeight="false" outlineLevel="0" collapsed="false">
      <c r="A454" s="36" t="str">
        <f aca="false">IF(C454="","",VALUE(RIGHT(B454,4)))</f>
        <v/>
      </c>
      <c r="B454" s="37" t="str">
        <f aca="false">228&amp;F454&amp;RIGHT(C454,2)</f>
        <v>22841</v>
      </c>
      <c r="C454" s="37"/>
      <c r="D454" s="44"/>
      <c r="E454" s="37"/>
      <c r="F454" s="40" t="n">
        <f aca="false">IF(LEN(C454)=3,VALUE(4&amp;$J$3&amp;0&amp;LEFT(C454,1)),VALUE(4&amp;$J$3&amp;LEFT(C454,2)))</f>
        <v>41</v>
      </c>
      <c r="G454" s="40" t="e">
        <f aca="false">IF(F454="","",VLOOKUP(F454,学校名!$A$2:$B$171,2,FALSE()))</f>
        <v>#N/A</v>
      </c>
    </row>
    <row r="455" customFormat="false" ht="13.2" hidden="false" customHeight="false" outlineLevel="0" collapsed="false">
      <c r="A455" s="36" t="str">
        <f aca="false">IF(C455="","",VALUE(RIGHT(B455,4)))</f>
        <v/>
      </c>
      <c r="B455" s="37" t="str">
        <f aca="false">228&amp;F455&amp;RIGHT(C455,2)</f>
        <v>22841</v>
      </c>
      <c r="C455" s="37"/>
      <c r="D455" s="44"/>
      <c r="E455" s="37"/>
      <c r="F455" s="40" t="n">
        <f aca="false">IF(LEN(C455)=3,VALUE(4&amp;$J$3&amp;0&amp;LEFT(C455,1)),VALUE(4&amp;$J$3&amp;LEFT(C455,2)))</f>
        <v>41</v>
      </c>
      <c r="G455" s="40" t="e">
        <f aca="false">IF(F455="","",VLOOKUP(F455,学校名!$A$2:$B$171,2,FALSE()))</f>
        <v>#N/A</v>
      </c>
    </row>
    <row r="456" customFormat="false" ht="13.2" hidden="false" customHeight="false" outlineLevel="0" collapsed="false">
      <c r="A456" s="36" t="str">
        <f aca="false">IF(C456="","",VALUE(RIGHT(B456,4)))</f>
        <v/>
      </c>
      <c r="B456" s="37" t="str">
        <f aca="false">228&amp;F456&amp;RIGHT(C456,2)</f>
        <v>22841</v>
      </c>
      <c r="C456" s="37"/>
      <c r="D456" s="44"/>
      <c r="E456" s="37"/>
      <c r="F456" s="40" t="n">
        <f aca="false">IF(LEN(C456)=3,VALUE(4&amp;$J$3&amp;0&amp;LEFT(C456,1)),VALUE(4&amp;$J$3&amp;LEFT(C456,2)))</f>
        <v>41</v>
      </c>
      <c r="G456" s="40" t="e">
        <f aca="false">IF(F456="","",VLOOKUP(F456,学校名!$A$2:$B$171,2,FALSE()))</f>
        <v>#N/A</v>
      </c>
    </row>
    <row r="457" customFormat="false" ht="13.2" hidden="false" customHeight="false" outlineLevel="0" collapsed="false">
      <c r="A457" s="36" t="str">
        <f aca="false">IF(C457="","",VALUE(RIGHT(B457,4)))</f>
        <v/>
      </c>
      <c r="B457" s="37" t="str">
        <f aca="false">228&amp;F457&amp;RIGHT(C457,2)</f>
        <v>22841</v>
      </c>
      <c r="C457" s="37"/>
      <c r="D457" s="44"/>
      <c r="E457" s="37"/>
      <c r="F457" s="40" t="n">
        <f aca="false">IF(LEN(C457)=3,VALUE(4&amp;$J$3&amp;0&amp;LEFT(C457,1)),VALUE(4&amp;$J$3&amp;LEFT(C457,2)))</f>
        <v>41</v>
      </c>
      <c r="G457" s="40" t="e">
        <f aca="false">IF(F457="","",VLOOKUP(F457,学校名!$A$2:$B$171,2,FALSE()))</f>
        <v>#N/A</v>
      </c>
    </row>
    <row r="458" customFormat="false" ht="13.2" hidden="false" customHeight="false" outlineLevel="0" collapsed="false">
      <c r="A458" s="36" t="str">
        <f aca="false">IF(C458="","",VALUE(RIGHT(B458,4)))</f>
        <v/>
      </c>
      <c r="B458" s="37" t="str">
        <f aca="false">228&amp;F458&amp;RIGHT(C458,2)</f>
        <v>22841</v>
      </c>
      <c r="C458" s="37"/>
      <c r="D458" s="44"/>
      <c r="E458" s="37"/>
      <c r="F458" s="40" t="n">
        <f aca="false">IF(LEN(C458)=3,VALUE(4&amp;$J$3&amp;0&amp;LEFT(C458,1)),VALUE(4&amp;$J$3&amp;LEFT(C458,2)))</f>
        <v>41</v>
      </c>
      <c r="G458" s="40" t="e">
        <f aca="false">IF(F458="","",VLOOKUP(F458,学校名!$A$2:$B$171,2,FALSE()))</f>
        <v>#N/A</v>
      </c>
    </row>
    <row r="459" customFormat="false" ht="13.2" hidden="false" customHeight="false" outlineLevel="0" collapsed="false">
      <c r="A459" s="36" t="str">
        <f aca="false">IF(C459="","",VALUE(RIGHT(B459,4)))</f>
        <v/>
      </c>
      <c r="B459" s="37" t="str">
        <f aca="false">228&amp;F459&amp;RIGHT(C459,2)</f>
        <v>22841</v>
      </c>
      <c r="C459" s="37"/>
      <c r="D459" s="44"/>
      <c r="E459" s="37"/>
      <c r="F459" s="40" t="n">
        <f aca="false">IF(LEN(C459)=3,VALUE(4&amp;$J$3&amp;0&amp;LEFT(C459,1)),VALUE(4&amp;$J$3&amp;LEFT(C459,2)))</f>
        <v>41</v>
      </c>
      <c r="G459" s="40" t="e">
        <f aca="false">IF(F459="","",VLOOKUP(F459,学校名!$A$2:$B$171,2,FALSE()))</f>
        <v>#N/A</v>
      </c>
    </row>
    <row r="460" customFormat="false" ht="13.2" hidden="false" customHeight="false" outlineLevel="0" collapsed="false">
      <c r="A460" s="36" t="str">
        <f aca="false">IF(C460="","",VALUE(RIGHT(B460,4)))</f>
        <v/>
      </c>
      <c r="B460" s="37" t="str">
        <f aca="false">228&amp;F460&amp;RIGHT(C460,2)</f>
        <v>22841</v>
      </c>
      <c r="C460" s="37"/>
      <c r="D460" s="44"/>
      <c r="E460" s="37"/>
      <c r="F460" s="40" t="n">
        <f aca="false">IF(LEN(C460)=3,VALUE(4&amp;$J$3&amp;0&amp;LEFT(C460,1)),VALUE(4&amp;$J$3&amp;LEFT(C460,2)))</f>
        <v>41</v>
      </c>
      <c r="G460" s="40" t="e">
        <f aca="false">IF(F460="","",VLOOKUP(F460,学校名!$A$2:$B$171,2,FALSE()))</f>
        <v>#N/A</v>
      </c>
    </row>
    <row r="461" customFormat="false" ht="13.2" hidden="false" customHeight="false" outlineLevel="0" collapsed="false">
      <c r="A461" s="36" t="str">
        <f aca="false">IF(C461="","",VALUE(RIGHT(B461,4)))</f>
        <v/>
      </c>
      <c r="B461" s="37" t="str">
        <f aca="false">228&amp;F461&amp;RIGHT(C461,2)</f>
        <v>22841</v>
      </c>
      <c r="C461" s="37"/>
      <c r="D461" s="44"/>
      <c r="E461" s="37"/>
      <c r="F461" s="40" t="n">
        <f aca="false">IF(LEN(C461)=3,VALUE(4&amp;$J$3&amp;0&amp;LEFT(C461,1)),VALUE(4&amp;$J$3&amp;LEFT(C461,2)))</f>
        <v>41</v>
      </c>
      <c r="G461" s="40" t="e">
        <f aca="false">IF(F461="","",VLOOKUP(F461,学校名!$A$2:$B$171,2,FALSE()))</f>
        <v>#N/A</v>
      </c>
    </row>
    <row r="462" customFormat="false" ht="13.2" hidden="false" customHeight="false" outlineLevel="0" collapsed="false">
      <c r="A462" s="36" t="str">
        <f aca="false">IF(C462="","",VALUE(RIGHT(B462,4)))</f>
        <v/>
      </c>
      <c r="B462" s="37" t="str">
        <f aca="false">228&amp;F462&amp;RIGHT(C462,2)</f>
        <v>22841</v>
      </c>
      <c r="C462" s="37"/>
      <c r="D462" s="44"/>
      <c r="E462" s="37"/>
      <c r="F462" s="40" t="n">
        <f aca="false">IF(LEN(C462)=3,VALUE(4&amp;$J$3&amp;0&amp;LEFT(C462,1)),VALUE(4&amp;$J$3&amp;LEFT(C462,2)))</f>
        <v>41</v>
      </c>
      <c r="G462" s="40" t="e">
        <f aca="false">IF(F462="","",VLOOKUP(F462,学校名!$A$2:$B$171,2,FALSE()))</f>
        <v>#N/A</v>
      </c>
    </row>
    <row r="463" customFormat="false" ht="13.2" hidden="false" customHeight="false" outlineLevel="0" collapsed="false">
      <c r="A463" s="36" t="str">
        <f aca="false">IF(C463="","",VALUE(RIGHT(B463,4)))</f>
        <v/>
      </c>
      <c r="B463" s="37" t="str">
        <f aca="false">228&amp;F463&amp;RIGHT(C463,2)</f>
        <v>22841</v>
      </c>
      <c r="C463" s="37"/>
      <c r="D463" s="44"/>
      <c r="E463" s="37"/>
      <c r="F463" s="40" t="n">
        <f aca="false">IF(LEN(C463)=3,VALUE(4&amp;$J$3&amp;0&amp;LEFT(C463,1)),VALUE(4&amp;$J$3&amp;LEFT(C463,2)))</f>
        <v>41</v>
      </c>
      <c r="G463" s="40" t="e">
        <f aca="false">IF(F463="","",VLOOKUP(F463,学校名!$A$2:$B$171,2,FALSE()))</f>
        <v>#N/A</v>
      </c>
    </row>
    <row r="464" customFormat="false" ht="13.2" hidden="false" customHeight="false" outlineLevel="0" collapsed="false">
      <c r="A464" s="36" t="str">
        <f aca="false">IF(C464="","",VALUE(RIGHT(B464,4)))</f>
        <v/>
      </c>
      <c r="B464" s="37" t="str">
        <f aca="false">228&amp;F464&amp;RIGHT(C464,2)</f>
        <v>22841</v>
      </c>
      <c r="C464" s="37"/>
      <c r="D464" s="44"/>
      <c r="E464" s="37"/>
      <c r="F464" s="40" t="n">
        <f aca="false">IF(LEN(C464)=3,VALUE(4&amp;$J$3&amp;0&amp;LEFT(C464,1)),VALUE(4&amp;$J$3&amp;LEFT(C464,2)))</f>
        <v>41</v>
      </c>
      <c r="G464" s="40" t="e">
        <f aca="false">IF(F464="","",VLOOKUP(F464,学校名!$A$2:$B$171,2,FALSE()))</f>
        <v>#N/A</v>
      </c>
    </row>
    <row r="465" customFormat="false" ht="13.2" hidden="false" customHeight="false" outlineLevel="0" collapsed="false">
      <c r="A465" s="36" t="str">
        <f aca="false">IF(C465="","",VALUE(RIGHT(B465,4)))</f>
        <v/>
      </c>
      <c r="B465" s="37" t="str">
        <f aca="false">228&amp;F465&amp;RIGHT(C465,2)</f>
        <v>22841</v>
      </c>
      <c r="C465" s="37"/>
      <c r="D465" s="44"/>
      <c r="E465" s="37"/>
      <c r="F465" s="40" t="n">
        <f aca="false">IF(LEN(C465)=3,VALUE(4&amp;$J$3&amp;0&amp;LEFT(C465,1)),VALUE(4&amp;$J$3&amp;LEFT(C465,2)))</f>
        <v>41</v>
      </c>
      <c r="G465" s="40" t="e">
        <f aca="false">IF(F465="","",VLOOKUP(F465,学校名!$A$2:$B$171,2,FALSE()))</f>
        <v>#N/A</v>
      </c>
    </row>
    <row r="466" customFormat="false" ht="13.2" hidden="false" customHeight="false" outlineLevel="0" collapsed="false">
      <c r="A466" s="36" t="str">
        <f aca="false">IF(C466="","",VALUE(RIGHT(B466,4)))</f>
        <v/>
      </c>
      <c r="B466" s="37" t="str">
        <f aca="false">228&amp;F466&amp;RIGHT(C466,2)</f>
        <v>22841</v>
      </c>
      <c r="C466" s="37"/>
      <c r="D466" s="44"/>
      <c r="E466" s="37"/>
      <c r="F466" s="40" t="n">
        <f aca="false">IF(LEN(C466)=3,VALUE(4&amp;$J$3&amp;0&amp;LEFT(C466,1)),VALUE(4&amp;$J$3&amp;LEFT(C466,2)))</f>
        <v>41</v>
      </c>
      <c r="G466" s="40" t="e">
        <f aca="false">IF(F466="","",VLOOKUP(F466,学校名!$A$2:$B$171,2,FALSE()))</f>
        <v>#N/A</v>
      </c>
    </row>
    <row r="467" customFormat="false" ht="13.2" hidden="false" customHeight="false" outlineLevel="0" collapsed="false">
      <c r="A467" s="36" t="str">
        <f aca="false">IF(C467="","",VALUE(RIGHT(B467,4)))</f>
        <v/>
      </c>
      <c r="B467" s="37" t="str">
        <f aca="false">228&amp;F467&amp;RIGHT(C467,2)</f>
        <v>22841</v>
      </c>
      <c r="C467" s="37"/>
      <c r="D467" s="44"/>
      <c r="E467" s="37"/>
      <c r="F467" s="40" t="n">
        <f aca="false">IF(LEN(C467)=3,VALUE(4&amp;$J$3&amp;0&amp;LEFT(C467,1)),VALUE(4&amp;$J$3&amp;LEFT(C467,2)))</f>
        <v>41</v>
      </c>
      <c r="G467" s="40" t="e">
        <f aca="false">IF(F467="","",VLOOKUP(F467,学校名!$A$2:$B$171,2,FALSE()))</f>
        <v>#N/A</v>
      </c>
    </row>
    <row r="468" customFormat="false" ht="13.2" hidden="false" customHeight="false" outlineLevel="0" collapsed="false">
      <c r="A468" s="36" t="str">
        <f aca="false">IF(C468="","",VALUE(RIGHT(B468,4)))</f>
        <v/>
      </c>
      <c r="B468" s="37" t="str">
        <f aca="false">228&amp;F468&amp;RIGHT(C468,2)</f>
        <v>22841</v>
      </c>
      <c r="C468" s="37"/>
      <c r="D468" s="44"/>
      <c r="E468" s="37"/>
      <c r="F468" s="40" t="n">
        <f aca="false">IF(LEN(C468)=3,VALUE(4&amp;$J$3&amp;0&amp;LEFT(C468,1)),VALUE(4&amp;$J$3&amp;LEFT(C468,2)))</f>
        <v>41</v>
      </c>
      <c r="G468" s="40" t="e">
        <f aca="false">IF(F468="","",VLOOKUP(F468,学校名!$A$2:$B$171,2,FALSE()))</f>
        <v>#N/A</v>
      </c>
    </row>
    <row r="469" customFormat="false" ht="13.2" hidden="false" customHeight="false" outlineLevel="0" collapsed="false">
      <c r="A469" s="36" t="str">
        <f aca="false">IF(C469="","",VALUE(RIGHT(B469,4)))</f>
        <v/>
      </c>
      <c r="B469" s="37" t="str">
        <f aca="false">228&amp;F469&amp;RIGHT(C469,2)</f>
        <v>22841</v>
      </c>
      <c r="C469" s="47"/>
      <c r="D469" s="49"/>
      <c r="E469" s="47"/>
      <c r="F469" s="40" t="n">
        <f aca="false">IF(LEN(C469)=3,VALUE(4&amp;$J$3&amp;0&amp;LEFT(C469,1)),VALUE(4&amp;$J$3&amp;LEFT(C469,2)))</f>
        <v>41</v>
      </c>
      <c r="G469" s="40" t="e">
        <f aca="false">IF(F469="","",VLOOKUP(F469,学校名!$A$2:$B$171,2,FALSE()))</f>
        <v>#N/A</v>
      </c>
    </row>
    <row r="470" customFormat="false" ht="13.2" hidden="false" customHeight="false" outlineLevel="0" collapsed="false">
      <c r="A470" s="36" t="str">
        <f aca="false">IF(C470="","",VALUE(RIGHT(B470,4)))</f>
        <v/>
      </c>
      <c r="B470" s="37" t="str">
        <f aca="false">228&amp;F470&amp;RIGHT(C470,2)</f>
        <v>22841</v>
      </c>
      <c r="C470" s="37"/>
      <c r="D470" s="44"/>
      <c r="E470" s="37"/>
      <c r="F470" s="40" t="n">
        <f aca="false">IF(LEN(C470)=3,VALUE(4&amp;$J$3&amp;0&amp;LEFT(C470,1)),VALUE(4&amp;$J$3&amp;LEFT(C470,2)))</f>
        <v>41</v>
      </c>
      <c r="G470" s="40" t="e">
        <f aca="false">IF(F470="","",VLOOKUP(F470,学校名!$A$2:$B$171,2,FALSE()))</f>
        <v>#N/A</v>
      </c>
    </row>
    <row r="471" customFormat="false" ht="13.2" hidden="false" customHeight="false" outlineLevel="0" collapsed="false">
      <c r="A471" s="36" t="str">
        <f aca="false">IF(C471="","",VALUE(RIGHT(B471,4)))</f>
        <v/>
      </c>
      <c r="B471" s="37" t="str">
        <f aca="false">228&amp;F471&amp;RIGHT(C471,2)</f>
        <v>22841</v>
      </c>
      <c r="C471" s="37"/>
      <c r="D471" s="44"/>
      <c r="E471" s="37"/>
      <c r="F471" s="40" t="n">
        <f aca="false">IF(LEN(C471)=3,VALUE(4&amp;$J$3&amp;0&amp;LEFT(C471,1)),VALUE(4&amp;$J$3&amp;LEFT(C471,2)))</f>
        <v>41</v>
      </c>
      <c r="G471" s="40" t="e">
        <f aca="false">IF(F471="","",VLOOKUP(F471,学校名!$A$2:$B$171,2,FALSE()))</f>
        <v>#N/A</v>
      </c>
    </row>
    <row r="472" customFormat="false" ht="13.2" hidden="false" customHeight="false" outlineLevel="0" collapsed="false">
      <c r="A472" s="36" t="str">
        <f aca="false">IF(C472="","",VALUE(RIGHT(B472,4)))</f>
        <v/>
      </c>
      <c r="B472" s="37" t="str">
        <f aca="false">228&amp;F472&amp;RIGHT(C472,2)</f>
        <v>22841</v>
      </c>
      <c r="C472" s="37"/>
      <c r="D472" s="44"/>
      <c r="E472" s="37"/>
      <c r="F472" s="40" t="n">
        <f aca="false">IF(LEN(C472)=3,VALUE(4&amp;$J$3&amp;0&amp;LEFT(C472,1)),VALUE(4&amp;$J$3&amp;LEFT(C472,2)))</f>
        <v>41</v>
      </c>
      <c r="G472" s="40" t="e">
        <f aca="false">IF(F472="","",VLOOKUP(F472,学校名!$A$2:$B$171,2,FALSE()))</f>
        <v>#N/A</v>
      </c>
    </row>
    <row r="473" customFormat="false" ht="13.2" hidden="false" customHeight="false" outlineLevel="0" collapsed="false">
      <c r="A473" s="36" t="str">
        <f aca="false">IF(C473="","",VALUE(RIGHT(B473,4)))</f>
        <v/>
      </c>
      <c r="B473" s="37" t="str">
        <f aca="false">228&amp;F473&amp;RIGHT(C473,2)</f>
        <v>22841</v>
      </c>
      <c r="C473" s="37"/>
      <c r="D473" s="44"/>
      <c r="E473" s="37"/>
      <c r="F473" s="40" t="n">
        <f aca="false">IF(LEN(C473)=3,VALUE(4&amp;$J$3&amp;0&amp;LEFT(C473,1)),VALUE(4&amp;$J$3&amp;LEFT(C473,2)))</f>
        <v>41</v>
      </c>
      <c r="G473" s="40" t="e">
        <f aca="false">IF(F473="","",VLOOKUP(F473,学校名!$A$2:$B$171,2,FALSE()))</f>
        <v>#N/A</v>
      </c>
    </row>
    <row r="474" customFormat="false" ht="13.2" hidden="false" customHeight="false" outlineLevel="0" collapsed="false">
      <c r="A474" s="36" t="str">
        <f aca="false">IF(C474="","",VALUE(RIGHT(B474,4)))</f>
        <v/>
      </c>
      <c r="B474" s="37" t="str">
        <f aca="false">228&amp;F474&amp;RIGHT(C474,2)</f>
        <v>22841</v>
      </c>
      <c r="C474" s="37"/>
      <c r="D474" s="44"/>
      <c r="E474" s="37"/>
      <c r="F474" s="40" t="n">
        <f aca="false">IF(LEN(C474)=3,VALUE(4&amp;$J$3&amp;0&amp;LEFT(C474,1)),VALUE(4&amp;$J$3&amp;LEFT(C474,2)))</f>
        <v>41</v>
      </c>
      <c r="G474" s="40" t="e">
        <f aca="false">IF(F474="","",VLOOKUP(F474,学校名!$A$2:$B$171,2,FALSE()))</f>
        <v>#N/A</v>
      </c>
    </row>
    <row r="475" customFormat="false" ht="13.2" hidden="false" customHeight="false" outlineLevel="0" collapsed="false">
      <c r="A475" s="36" t="str">
        <f aca="false">IF(C475="","",VALUE(RIGHT(B475,4)))</f>
        <v/>
      </c>
      <c r="B475" s="37" t="str">
        <f aca="false">228&amp;F475&amp;RIGHT(C475,2)</f>
        <v>22841</v>
      </c>
      <c r="C475" s="37"/>
      <c r="D475" s="44"/>
      <c r="E475" s="37"/>
      <c r="F475" s="40" t="n">
        <f aca="false">IF(LEN(C475)=3,VALUE(4&amp;$J$3&amp;0&amp;LEFT(C475,1)),VALUE(4&amp;$J$3&amp;LEFT(C475,2)))</f>
        <v>41</v>
      </c>
      <c r="G475" s="40" t="e">
        <f aca="false">IF(F475="","",VLOOKUP(F475,学校名!$A$2:$B$171,2,FALSE()))</f>
        <v>#N/A</v>
      </c>
    </row>
    <row r="476" customFormat="false" ht="13.2" hidden="false" customHeight="false" outlineLevel="0" collapsed="false">
      <c r="A476" s="36" t="str">
        <f aca="false">IF(C476="","",VALUE(RIGHT(B476,4)))</f>
        <v/>
      </c>
      <c r="B476" s="37" t="str">
        <f aca="false">228&amp;F476&amp;RIGHT(C476,2)</f>
        <v>22841</v>
      </c>
      <c r="C476" s="37"/>
      <c r="D476" s="44"/>
      <c r="E476" s="37"/>
      <c r="F476" s="40" t="n">
        <f aca="false">IF(LEN(C476)=3,VALUE(4&amp;$J$3&amp;0&amp;LEFT(C476,1)),VALUE(4&amp;$J$3&amp;LEFT(C476,2)))</f>
        <v>41</v>
      </c>
      <c r="G476" s="40" t="e">
        <f aca="false">IF(F476="","",VLOOKUP(F476,学校名!$A$2:$B$171,2,FALSE()))</f>
        <v>#N/A</v>
      </c>
    </row>
    <row r="477" customFormat="false" ht="13.2" hidden="false" customHeight="false" outlineLevel="0" collapsed="false">
      <c r="A477" s="36" t="str">
        <f aca="false">IF(C477="","",VALUE(RIGHT(B477,4)))</f>
        <v/>
      </c>
      <c r="B477" s="37" t="str">
        <f aca="false">228&amp;F477&amp;RIGHT(C477,2)</f>
        <v>22841</v>
      </c>
      <c r="C477" s="37"/>
      <c r="D477" s="44"/>
      <c r="E477" s="37"/>
      <c r="F477" s="40" t="n">
        <f aca="false">IF(LEN(C477)=3,VALUE(4&amp;$J$3&amp;0&amp;LEFT(C477,1)),VALUE(4&amp;$J$3&amp;LEFT(C477,2)))</f>
        <v>41</v>
      </c>
      <c r="G477" s="40" t="e">
        <f aca="false">IF(F477="","",VLOOKUP(F477,学校名!$A$2:$B$171,2,FALSE()))</f>
        <v>#N/A</v>
      </c>
    </row>
    <row r="478" customFormat="false" ht="13.2" hidden="false" customHeight="false" outlineLevel="0" collapsed="false">
      <c r="A478" s="36" t="str">
        <f aca="false">IF(C478="","",VALUE(RIGHT(B478,4)))</f>
        <v/>
      </c>
      <c r="B478" s="37" t="str">
        <f aca="false">228&amp;F478&amp;RIGHT(C478,2)</f>
        <v>22841</v>
      </c>
      <c r="C478" s="37"/>
      <c r="D478" s="44"/>
      <c r="E478" s="37"/>
      <c r="F478" s="40" t="n">
        <f aca="false">IF(LEN(C478)=3,VALUE(4&amp;$J$3&amp;0&amp;LEFT(C478,1)),VALUE(4&amp;$J$3&amp;LEFT(C478,2)))</f>
        <v>41</v>
      </c>
      <c r="G478" s="40" t="e">
        <f aca="false">IF(F478="","",VLOOKUP(F478,学校名!$A$2:$B$171,2,FALSE()))</f>
        <v>#N/A</v>
      </c>
    </row>
    <row r="479" customFormat="false" ht="13.2" hidden="false" customHeight="false" outlineLevel="0" collapsed="false">
      <c r="A479" s="36" t="str">
        <f aca="false">IF(C479="","",VALUE(RIGHT(B479,4)))</f>
        <v/>
      </c>
      <c r="B479" s="37" t="str">
        <f aca="false">228&amp;F479&amp;RIGHT(C479,2)</f>
        <v>22841</v>
      </c>
      <c r="C479" s="37"/>
      <c r="D479" s="44"/>
      <c r="E479" s="37"/>
      <c r="F479" s="40" t="n">
        <f aca="false">IF(LEN(C479)=3,VALUE(4&amp;$J$3&amp;0&amp;LEFT(C479,1)),VALUE(4&amp;$J$3&amp;LEFT(C479,2)))</f>
        <v>41</v>
      </c>
      <c r="G479" s="40" t="e">
        <f aca="false">IF(F479="","",VLOOKUP(F479,学校名!$A$2:$B$171,2,FALSE()))</f>
        <v>#N/A</v>
      </c>
    </row>
    <row r="480" customFormat="false" ht="13.2" hidden="false" customHeight="false" outlineLevel="0" collapsed="false">
      <c r="A480" s="36" t="str">
        <f aca="false">IF(C480="","",VALUE(RIGHT(B480,4)))</f>
        <v/>
      </c>
      <c r="B480" s="37" t="str">
        <f aca="false">228&amp;F480&amp;RIGHT(C480,2)</f>
        <v>22841</v>
      </c>
      <c r="C480" s="37"/>
      <c r="D480" s="44"/>
      <c r="E480" s="37"/>
      <c r="F480" s="40" t="n">
        <f aca="false">IF(LEN(C480)=3,VALUE(4&amp;$J$3&amp;0&amp;LEFT(C480,1)),VALUE(4&amp;$J$3&amp;LEFT(C480,2)))</f>
        <v>41</v>
      </c>
      <c r="G480" s="40" t="e">
        <f aca="false">IF(F480="","",VLOOKUP(F480,学校名!$A$2:$B$171,2,FALSE()))</f>
        <v>#N/A</v>
      </c>
    </row>
    <row r="481" customFormat="false" ht="13.2" hidden="false" customHeight="false" outlineLevel="0" collapsed="false">
      <c r="A481" s="36" t="str">
        <f aca="false">IF(C481="","",VALUE(RIGHT(B481,4)))</f>
        <v/>
      </c>
      <c r="B481" s="37" t="str">
        <f aca="false">228&amp;F481&amp;RIGHT(C481,2)</f>
        <v>22841</v>
      </c>
      <c r="C481" s="37"/>
      <c r="D481" s="44"/>
      <c r="E481" s="37"/>
      <c r="F481" s="40" t="n">
        <f aca="false">IF(LEN(C481)=3,VALUE(4&amp;$J$3&amp;0&amp;LEFT(C481,1)),VALUE(4&amp;$J$3&amp;LEFT(C481,2)))</f>
        <v>41</v>
      </c>
      <c r="G481" s="40" t="e">
        <f aca="false">IF(F481="","",VLOOKUP(F481,学校名!$A$2:$B$171,2,FALSE()))</f>
        <v>#N/A</v>
      </c>
    </row>
    <row r="482" customFormat="false" ht="13.2" hidden="false" customHeight="false" outlineLevel="0" collapsed="false">
      <c r="A482" s="36" t="str">
        <f aca="false">IF(C482="","",VALUE(RIGHT(B482,4)))</f>
        <v/>
      </c>
      <c r="B482" s="37" t="str">
        <f aca="false">228&amp;F482&amp;RIGHT(C482,2)</f>
        <v>22841</v>
      </c>
      <c r="C482" s="37"/>
      <c r="D482" s="44"/>
      <c r="E482" s="37"/>
      <c r="F482" s="40" t="n">
        <f aca="false">IF(LEN(C482)=3,VALUE(4&amp;$J$3&amp;0&amp;LEFT(C482,1)),VALUE(4&amp;$J$3&amp;LEFT(C482,2)))</f>
        <v>41</v>
      </c>
      <c r="G482" s="40" t="e">
        <f aca="false">IF(F482="","",VLOOKUP(F482,学校名!$A$2:$B$171,2,FALSE()))</f>
        <v>#N/A</v>
      </c>
    </row>
    <row r="483" customFormat="false" ht="13.2" hidden="false" customHeight="false" outlineLevel="0" collapsed="false">
      <c r="A483" s="36" t="str">
        <f aca="false">IF(C483="","",VALUE(RIGHT(B483,4)))</f>
        <v/>
      </c>
      <c r="B483" s="37" t="str">
        <f aca="false">228&amp;F483&amp;RIGHT(C483,2)</f>
        <v>22841</v>
      </c>
      <c r="C483" s="37"/>
      <c r="D483" s="44"/>
      <c r="E483" s="37"/>
      <c r="F483" s="40" t="n">
        <f aca="false">IF(LEN(C483)=3,VALUE(4&amp;$J$3&amp;0&amp;LEFT(C483,1)),VALUE(4&amp;$J$3&amp;LEFT(C483,2)))</f>
        <v>41</v>
      </c>
      <c r="G483" s="40" t="e">
        <f aca="false">IF(F483="","",VLOOKUP(F483,学校名!$A$2:$B$171,2,FALSE()))</f>
        <v>#N/A</v>
      </c>
    </row>
    <row r="484" customFormat="false" ht="13.2" hidden="false" customHeight="false" outlineLevel="0" collapsed="false">
      <c r="A484" s="36" t="str">
        <f aca="false">IF(C484="","",VALUE(RIGHT(B484,4)))</f>
        <v/>
      </c>
      <c r="B484" s="37" t="str">
        <f aca="false">228&amp;F484&amp;RIGHT(C484,2)</f>
        <v>22841</v>
      </c>
      <c r="C484" s="37"/>
      <c r="D484" s="44"/>
      <c r="E484" s="37"/>
      <c r="F484" s="40" t="n">
        <f aca="false">IF(LEN(C484)=3,VALUE(4&amp;$J$3&amp;0&amp;LEFT(C484,1)),VALUE(4&amp;$J$3&amp;LEFT(C484,2)))</f>
        <v>41</v>
      </c>
      <c r="G484" s="40" t="e">
        <f aca="false">IF(F484="","",VLOOKUP(F484,学校名!$A$2:$B$171,2,FALSE()))</f>
        <v>#N/A</v>
      </c>
    </row>
    <row r="485" customFormat="false" ht="13.2" hidden="false" customHeight="false" outlineLevel="0" collapsed="false">
      <c r="A485" s="36" t="str">
        <f aca="false">IF(C485="","",VALUE(RIGHT(B485,4)))</f>
        <v/>
      </c>
      <c r="B485" s="37" t="str">
        <f aca="false">228&amp;F485&amp;RIGHT(C485,2)</f>
        <v>22841</v>
      </c>
      <c r="C485" s="37"/>
      <c r="D485" s="44"/>
      <c r="E485" s="37"/>
      <c r="F485" s="40" t="n">
        <f aca="false">IF(LEN(C485)=3,VALUE(4&amp;$J$3&amp;0&amp;LEFT(C485,1)),VALUE(4&amp;$J$3&amp;LEFT(C485,2)))</f>
        <v>41</v>
      </c>
      <c r="G485" s="40" t="e">
        <f aca="false">IF(F485="","",VLOOKUP(F485,学校名!$A$2:$B$171,2,FALSE()))</f>
        <v>#N/A</v>
      </c>
    </row>
    <row r="486" customFormat="false" ht="13.2" hidden="false" customHeight="false" outlineLevel="0" collapsed="false">
      <c r="A486" s="36" t="str">
        <f aca="false">IF(C486="","",VALUE(RIGHT(B486,4)))</f>
        <v/>
      </c>
      <c r="B486" s="37" t="str">
        <f aca="false">228&amp;F486&amp;RIGHT(C486,2)</f>
        <v>22841</v>
      </c>
      <c r="C486" s="37"/>
      <c r="D486" s="44"/>
      <c r="E486" s="37"/>
      <c r="F486" s="40" t="n">
        <f aca="false">IF(LEN(C486)=3,VALUE(4&amp;$J$3&amp;0&amp;LEFT(C486,1)),VALUE(4&amp;$J$3&amp;LEFT(C486,2)))</f>
        <v>41</v>
      </c>
      <c r="G486" s="40" t="e">
        <f aca="false">IF(F486="","",VLOOKUP(F486,学校名!$A$2:$B$171,2,FALSE()))</f>
        <v>#N/A</v>
      </c>
    </row>
    <row r="487" customFormat="false" ht="13.2" hidden="false" customHeight="false" outlineLevel="0" collapsed="false">
      <c r="A487" s="36" t="str">
        <f aca="false">IF(C487="","",VALUE(RIGHT(B487,4)))</f>
        <v/>
      </c>
      <c r="B487" s="37" t="str">
        <f aca="false">228&amp;F487&amp;RIGHT(C487,2)</f>
        <v>22841</v>
      </c>
      <c r="C487" s="37"/>
      <c r="D487" s="44"/>
      <c r="E487" s="37"/>
      <c r="F487" s="40" t="n">
        <f aca="false">IF(LEN(C487)=3,VALUE(4&amp;$J$3&amp;0&amp;LEFT(C487,1)),VALUE(4&amp;$J$3&amp;LEFT(C487,2)))</f>
        <v>41</v>
      </c>
      <c r="G487" s="40" t="e">
        <f aca="false">IF(F487="","",VLOOKUP(F487,学校名!$A$2:$B$171,2,FALSE()))</f>
        <v>#N/A</v>
      </c>
    </row>
    <row r="488" customFormat="false" ht="13.2" hidden="false" customHeight="false" outlineLevel="0" collapsed="false">
      <c r="A488" s="36" t="str">
        <f aca="false">IF(C488="","",VALUE(RIGHT(B488,4)))</f>
        <v/>
      </c>
      <c r="B488" s="37" t="str">
        <f aca="false">228&amp;F488&amp;RIGHT(C488,2)</f>
        <v>22841</v>
      </c>
      <c r="C488" s="47"/>
      <c r="D488" s="49"/>
      <c r="E488" s="47"/>
      <c r="F488" s="40" t="n">
        <f aca="false">IF(LEN(C488)=3,VALUE(4&amp;$J$3&amp;0&amp;LEFT(C488,1)),VALUE(4&amp;$J$3&amp;LEFT(C488,2)))</f>
        <v>41</v>
      </c>
      <c r="G488" s="40" t="e">
        <f aca="false">IF(F488="","",VLOOKUP(F488,学校名!$A$2:$B$171,2,FALSE()))</f>
        <v>#N/A</v>
      </c>
    </row>
    <row r="489" customFormat="false" ht="13.2" hidden="false" customHeight="false" outlineLevel="0" collapsed="false">
      <c r="A489" s="36" t="str">
        <f aca="false">IF(C489="","",VALUE(RIGHT(B489,4)))</f>
        <v/>
      </c>
      <c r="B489" s="37" t="str">
        <f aca="false">228&amp;F489&amp;RIGHT(C489,2)</f>
        <v>22841</v>
      </c>
      <c r="C489" s="37"/>
      <c r="D489" s="44"/>
      <c r="E489" s="37"/>
      <c r="F489" s="40" t="n">
        <f aca="false">IF(LEN(C489)=3,VALUE(4&amp;$J$3&amp;0&amp;LEFT(C489,1)),VALUE(4&amp;$J$3&amp;LEFT(C489,2)))</f>
        <v>41</v>
      </c>
      <c r="G489" s="40" t="e">
        <f aca="false">IF(F489="","",VLOOKUP(F489,学校名!$A$2:$B$171,2,FALSE()))</f>
        <v>#N/A</v>
      </c>
    </row>
    <row r="490" customFormat="false" ht="13.2" hidden="false" customHeight="false" outlineLevel="0" collapsed="false">
      <c r="A490" s="36" t="str">
        <f aca="false">IF(C490="","",VALUE(RIGHT(B490,4)))</f>
        <v/>
      </c>
      <c r="B490" s="37" t="str">
        <f aca="false">228&amp;F490&amp;RIGHT(C490,2)</f>
        <v>22841</v>
      </c>
      <c r="C490" s="37"/>
      <c r="D490" s="44"/>
      <c r="E490" s="37"/>
      <c r="F490" s="40" t="n">
        <f aca="false">IF(LEN(C490)=3,VALUE(4&amp;$J$3&amp;0&amp;LEFT(C490,1)),VALUE(4&amp;$J$3&amp;LEFT(C490,2)))</f>
        <v>41</v>
      </c>
      <c r="G490" s="40" t="e">
        <f aca="false">IF(F490="","",VLOOKUP(F490,学校名!$A$2:$B$171,2,FALSE()))</f>
        <v>#N/A</v>
      </c>
    </row>
    <row r="491" customFormat="false" ht="13.2" hidden="false" customHeight="false" outlineLevel="0" collapsed="false">
      <c r="A491" s="36" t="str">
        <f aca="false">IF(C491="","",VALUE(RIGHT(B491,4)))</f>
        <v/>
      </c>
      <c r="B491" s="37" t="str">
        <f aca="false">228&amp;F491&amp;RIGHT(C491,2)</f>
        <v>22841</v>
      </c>
      <c r="C491" s="37"/>
      <c r="D491" s="44"/>
      <c r="E491" s="37"/>
      <c r="F491" s="40" t="n">
        <f aca="false">IF(LEN(C491)=3,VALUE(4&amp;$J$3&amp;0&amp;LEFT(C491,1)),VALUE(4&amp;$J$3&amp;LEFT(C491,2)))</f>
        <v>41</v>
      </c>
      <c r="G491" s="40" t="e">
        <f aca="false">IF(F491="","",VLOOKUP(F491,学校名!$A$2:$B$171,2,FALSE()))</f>
        <v>#N/A</v>
      </c>
    </row>
    <row r="492" customFormat="false" ht="13.2" hidden="false" customHeight="false" outlineLevel="0" collapsed="false">
      <c r="A492" s="36" t="str">
        <f aca="false">IF(C492="","",VALUE(RIGHT(B492,4)))</f>
        <v/>
      </c>
      <c r="B492" s="37" t="str">
        <f aca="false">228&amp;F492&amp;RIGHT(C492,2)</f>
        <v>22841</v>
      </c>
      <c r="C492" s="37"/>
      <c r="D492" s="44"/>
      <c r="E492" s="37"/>
      <c r="F492" s="40" t="n">
        <f aca="false">IF(LEN(C492)=3,VALUE(4&amp;$J$3&amp;0&amp;LEFT(C492,1)),VALUE(4&amp;$J$3&amp;LEFT(C492,2)))</f>
        <v>41</v>
      </c>
      <c r="G492" s="40" t="e">
        <f aca="false">IF(F492="","",VLOOKUP(F492,学校名!$A$2:$B$171,2,FALSE()))</f>
        <v>#N/A</v>
      </c>
    </row>
    <row r="493" customFormat="false" ht="13.2" hidden="false" customHeight="false" outlineLevel="0" collapsed="false">
      <c r="A493" s="36" t="str">
        <f aca="false">IF(C493="","",VALUE(RIGHT(B493,4)))</f>
        <v/>
      </c>
      <c r="B493" s="37" t="str">
        <f aca="false">228&amp;F493&amp;RIGHT(C493,2)</f>
        <v>22841</v>
      </c>
      <c r="C493" s="37"/>
      <c r="D493" s="44"/>
      <c r="E493" s="37"/>
      <c r="F493" s="40" t="n">
        <f aca="false">IF(LEN(C493)=3,VALUE(4&amp;$J$3&amp;0&amp;LEFT(C493,1)),VALUE(4&amp;$J$3&amp;LEFT(C493,2)))</f>
        <v>41</v>
      </c>
      <c r="G493" s="40" t="e">
        <f aca="false">IF(F493="","",VLOOKUP(F493,学校名!$A$2:$B$171,2,FALSE()))</f>
        <v>#N/A</v>
      </c>
    </row>
    <row r="494" customFormat="false" ht="13.2" hidden="false" customHeight="false" outlineLevel="0" collapsed="false">
      <c r="A494" s="36" t="str">
        <f aca="false">IF(C494="","",VALUE(RIGHT(B494,4)))</f>
        <v/>
      </c>
      <c r="B494" s="37" t="str">
        <f aca="false">228&amp;F494&amp;RIGHT(C494,2)</f>
        <v>22841</v>
      </c>
      <c r="C494" s="37"/>
      <c r="D494" s="44"/>
      <c r="E494" s="37"/>
      <c r="F494" s="40" t="n">
        <f aca="false">IF(LEN(C494)=3,VALUE(4&amp;$J$3&amp;0&amp;LEFT(C494,1)),VALUE(4&amp;$J$3&amp;LEFT(C494,2)))</f>
        <v>41</v>
      </c>
      <c r="G494" s="40" t="e">
        <f aca="false">IF(F494="","",VLOOKUP(F494,学校名!$A$2:$B$171,2,FALSE()))</f>
        <v>#N/A</v>
      </c>
    </row>
    <row r="495" customFormat="false" ht="13.2" hidden="false" customHeight="false" outlineLevel="0" collapsed="false">
      <c r="A495" s="36" t="str">
        <f aca="false">IF(C495="","",VALUE(RIGHT(B495,4)))</f>
        <v/>
      </c>
      <c r="B495" s="37" t="str">
        <f aca="false">228&amp;F495&amp;RIGHT(C495,2)</f>
        <v>22841</v>
      </c>
      <c r="C495" s="37"/>
      <c r="D495" s="44"/>
      <c r="E495" s="37"/>
      <c r="F495" s="40" t="n">
        <f aca="false">IF(LEN(C495)=3,VALUE(4&amp;$J$3&amp;0&amp;LEFT(C495,1)),VALUE(4&amp;$J$3&amp;LEFT(C495,2)))</f>
        <v>41</v>
      </c>
      <c r="G495" s="40" t="e">
        <f aca="false">IF(F495="","",VLOOKUP(F495,学校名!$A$2:$B$171,2,FALSE()))</f>
        <v>#N/A</v>
      </c>
    </row>
    <row r="496" customFormat="false" ht="13.2" hidden="false" customHeight="false" outlineLevel="0" collapsed="false">
      <c r="A496" s="36" t="str">
        <f aca="false">IF(C496="","",VALUE(RIGHT(B496,4)))</f>
        <v/>
      </c>
      <c r="B496" s="37" t="str">
        <f aca="false">228&amp;F496&amp;RIGHT(C496,2)</f>
        <v>22841</v>
      </c>
      <c r="C496" s="37"/>
      <c r="D496" s="44"/>
      <c r="E496" s="37"/>
      <c r="F496" s="40" t="n">
        <f aca="false">IF(LEN(C496)=3,VALUE(4&amp;$J$3&amp;0&amp;LEFT(C496,1)),VALUE(4&amp;$J$3&amp;LEFT(C496,2)))</f>
        <v>41</v>
      </c>
      <c r="G496" s="40" t="e">
        <f aca="false">IF(F496="","",VLOOKUP(F496,学校名!$A$2:$B$171,2,FALSE()))</f>
        <v>#N/A</v>
      </c>
    </row>
    <row r="497" customFormat="false" ht="13.2" hidden="false" customHeight="false" outlineLevel="0" collapsed="false">
      <c r="A497" s="36" t="str">
        <f aca="false">IF(C497="","",VALUE(RIGHT(B497,4)))</f>
        <v/>
      </c>
      <c r="B497" s="37" t="str">
        <f aca="false">228&amp;F497&amp;RIGHT(C497,2)</f>
        <v>22841</v>
      </c>
      <c r="C497" s="37"/>
      <c r="D497" s="44"/>
      <c r="E497" s="37"/>
      <c r="F497" s="40" t="n">
        <f aca="false">IF(LEN(C497)=3,VALUE(4&amp;$J$3&amp;0&amp;LEFT(C497,1)),VALUE(4&amp;$J$3&amp;LEFT(C497,2)))</f>
        <v>41</v>
      </c>
      <c r="G497" s="40" t="e">
        <f aca="false">IF(F497="","",VLOOKUP(F497,学校名!$A$2:$B$171,2,FALSE()))</f>
        <v>#N/A</v>
      </c>
    </row>
    <row r="498" customFormat="false" ht="13.2" hidden="false" customHeight="false" outlineLevel="0" collapsed="false">
      <c r="A498" s="36" t="str">
        <f aca="false">IF(C498="","",VALUE(RIGHT(B498,4)))</f>
        <v/>
      </c>
      <c r="B498" s="37" t="str">
        <f aca="false">228&amp;F498&amp;RIGHT(C498,2)</f>
        <v>22841</v>
      </c>
      <c r="C498" s="37"/>
      <c r="D498" s="44"/>
      <c r="E498" s="37"/>
      <c r="F498" s="40" t="n">
        <f aca="false">IF(LEN(C498)=3,VALUE(4&amp;$J$3&amp;0&amp;LEFT(C498,1)),VALUE(4&amp;$J$3&amp;LEFT(C498,2)))</f>
        <v>41</v>
      </c>
      <c r="G498" s="40" t="e">
        <f aca="false">IF(F498="","",VLOOKUP(F498,学校名!$A$2:$B$171,2,FALSE()))</f>
        <v>#N/A</v>
      </c>
    </row>
    <row r="499" customFormat="false" ht="13.2" hidden="false" customHeight="false" outlineLevel="0" collapsed="false">
      <c r="A499" s="36" t="str">
        <f aca="false">IF(C499="","",VALUE(RIGHT(B499,4)))</f>
        <v/>
      </c>
      <c r="B499" s="37" t="str">
        <f aca="false">228&amp;F499&amp;RIGHT(C499,2)</f>
        <v>22841</v>
      </c>
      <c r="C499" s="37"/>
      <c r="D499" s="44"/>
      <c r="E499" s="37"/>
      <c r="F499" s="40" t="n">
        <f aca="false">IF(LEN(C499)=3,VALUE(4&amp;$J$3&amp;0&amp;LEFT(C499,1)),VALUE(4&amp;$J$3&amp;LEFT(C499,2)))</f>
        <v>41</v>
      </c>
      <c r="G499" s="40" t="e">
        <f aca="false">IF(F499="","",VLOOKUP(F499,学校名!$A$2:$B$171,2,FALSE()))</f>
        <v>#N/A</v>
      </c>
    </row>
    <row r="500" customFormat="false" ht="13.2" hidden="false" customHeight="false" outlineLevel="0" collapsed="false">
      <c r="A500" s="36" t="str">
        <f aca="false">IF(C500="","",VALUE(RIGHT(B500,4)))</f>
        <v/>
      </c>
      <c r="B500" s="37" t="str">
        <f aca="false">228&amp;F500&amp;RIGHT(C500,2)</f>
        <v>22841</v>
      </c>
      <c r="C500" s="37"/>
      <c r="D500" s="44"/>
      <c r="E500" s="37"/>
      <c r="F500" s="40" t="n">
        <f aca="false">IF(LEN(C500)=3,VALUE(4&amp;$J$3&amp;0&amp;LEFT(C500,1)),VALUE(4&amp;$J$3&amp;LEFT(C500,2)))</f>
        <v>41</v>
      </c>
      <c r="G500" s="40" t="e">
        <f aca="false">IF(F500="","",VLOOKUP(F500,学校名!$A$2:$B$171,2,FALSE()))</f>
        <v>#N/A</v>
      </c>
    </row>
    <row r="501" customFormat="false" ht="13.2" hidden="false" customHeight="false" outlineLevel="0" collapsed="false">
      <c r="A501" s="36" t="str">
        <f aca="false">IF(C501="","",VALUE(RIGHT(B501,4)))</f>
        <v/>
      </c>
      <c r="B501" s="37"/>
      <c r="C501" s="37"/>
      <c r="D501" s="44"/>
      <c r="E501" s="37"/>
      <c r="F501" s="40"/>
      <c r="G501" s="40"/>
    </row>
    <row r="502" customFormat="false" ht="13.2" hidden="false" customHeight="false" outlineLevel="0" collapsed="false">
      <c r="A502" s="36" t="str">
        <f aca="false">IF(C502="","",VALUE(RIGHT(B502,4)))</f>
        <v/>
      </c>
      <c r="B502" s="37"/>
      <c r="C502" s="37"/>
      <c r="D502" s="44"/>
      <c r="E502" s="37"/>
      <c r="F502" s="40"/>
      <c r="G502" s="40"/>
    </row>
    <row r="503" customFormat="false" ht="13.2" hidden="false" customHeight="false" outlineLevel="0" collapsed="false">
      <c r="A503" s="36" t="str">
        <f aca="false">IF(C503="","",VALUE(RIGHT(B503,4)))</f>
        <v/>
      </c>
      <c r="B503" s="37"/>
      <c r="C503" s="37"/>
      <c r="D503" s="44"/>
      <c r="E503" s="37"/>
      <c r="F503" s="40"/>
      <c r="G503" s="40"/>
    </row>
    <row r="504" customFormat="false" ht="13.2" hidden="false" customHeight="false" outlineLevel="0" collapsed="false">
      <c r="A504" s="36" t="str">
        <f aca="false">IF(C504="","",VALUE(RIGHT(B504,4)))</f>
        <v/>
      </c>
      <c r="B504" s="37"/>
      <c r="C504" s="37"/>
      <c r="D504" s="44"/>
      <c r="E504" s="37"/>
      <c r="F504" s="40"/>
      <c r="G504" s="40"/>
    </row>
    <row r="505" customFormat="false" ht="13.2" hidden="false" customHeight="false" outlineLevel="0" collapsed="false">
      <c r="A505" s="36" t="str">
        <f aca="false">IF(C505="","",VALUE(RIGHT(B505,4)))</f>
        <v/>
      </c>
      <c r="B505" s="37"/>
      <c r="C505" s="37"/>
      <c r="D505" s="44"/>
      <c r="E505" s="37"/>
      <c r="F505" s="40"/>
      <c r="G505" s="40"/>
    </row>
    <row r="506" customFormat="false" ht="13.2" hidden="false" customHeight="false" outlineLevel="0" collapsed="false">
      <c r="A506" s="36" t="str">
        <f aca="false">IF(C506="","",VALUE(RIGHT(B506,4)))</f>
        <v/>
      </c>
      <c r="B506" s="37"/>
      <c r="C506" s="37"/>
      <c r="D506" s="44"/>
      <c r="E506" s="37"/>
      <c r="F506" s="40"/>
      <c r="G506" s="40"/>
    </row>
    <row r="507" customFormat="false" ht="13.2" hidden="false" customHeight="false" outlineLevel="0" collapsed="false">
      <c r="A507" s="36" t="str">
        <f aca="false">IF(C507="","",VALUE(RIGHT(B507,4)))</f>
        <v/>
      </c>
      <c r="B507" s="37"/>
      <c r="C507" s="37"/>
      <c r="D507" s="44"/>
      <c r="E507" s="37"/>
      <c r="F507" s="40"/>
      <c r="G507" s="40"/>
    </row>
    <row r="508" customFormat="false" ht="13.2" hidden="false" customHeight="false" outlineLevel="0" collapsed="false">
      <c r="A508" s="36" t="str">
        <f aca="false">IF(C508="","",VALUE(RIGHT(B508,4)))</f>
        <v/>
      </c>
      <c r="B508" s="37"/>
      <c r="C508" s="37"/>
      <c r="D508" s="44"/>
      <c r="E508" s="37"/>
      <c r="F508" s="40"/>
      <c r="G508" s="40"/>
    </row>
    <row r="509" customFormat="false" ht="13.2" hidden="false" customHeight="false" outlineLevel="0" collapsed="false">
      <c r="A509" s="36" t="str">
        <f aca="false">IF(C509="","",VALUE(RIGHT(B509,4)))</f>
        <v/>
      </c>
      <c r="B509" s="37"/>
      <c r="C509" s="37"/>
      <c r="D509" s="44"/>
      <c r="E509" s="37"/>
      <c r="F509" s="40"/>
      <c r="G509" s="40"/>
    </row>
    <row r="510" customFormat="false" ht="13.2" hidden="false" customHeight="false" outlineLevel="0" collapsed="false">
      <c r="A510" s="36" t="str">
        <f aca="false">IF(C510="","",VALUE(RIGHT(B510,4)))</f>
        <v/>
      </c>
      <c r="B510" s="37"/>
      <c r="C510" s="37"/>
      <c r="D510" s="44"/>
      <c r="E510" s="37"/>
      <c r="F510" s="40"/>
      <c r="G510" s="40"/>
    </row>
    <row r="511" customFormat="false" ht="13.2" hidden="false" customHeight="false" outlineLevel="0" collapsed="false">
      <c r="A511" s="36" t="str">
        <f aca="false">IF(C511="","",VALUE(RIGHT(B511,4)))</f>
        <v/>
      </c>
      <c r="B511" s="37"/>
      <c r="C511" s="37"/>
      <c r="D511" s="44"/>
      <c r="E511" s="37"/>
      <c r="F511" s="40"/>
      <c r="G511" s="40"/>
    </row>
    <row r="512" customFormat="false" ht="13.2" hidden="false" customHeight="false" outlineLevel="0" collapsed="false">
      <c r="A512" s="36" t="str">
        <f aca="false">IF(C512="","",VALUE(RIGHT(B512,4)))</f>
        <v/>
      </c>
      <c r="B512" s="37"/>
      <c r="C512" s="37"/>
      <c r="D512" s="44"/>
      <c r="E512" s="37"/>
      <c r="F512" s="40"/>
      <c r="G512" s="40"/>
    </row>
    <row r="513" customFormat="false" ht="13.2" hidden="false" customHeight="false" outlineLevel="0" collapsed="false">
      <c r="A513" s="36" t="str">
        <f aca="false">IF(C513="","",VALUE(RIGHT(B513,4)))</f>
        <v/>
      </c>
      <c r="B513" s="37"/>
      <c r="C513" s="37"/>
      <c r="D513" s="44"/>
      <c r="E513" s="37"/>
      <c r="F513" s="40"/>
      <c r="G513" s="40"/>
    </row>
    <row r="514" customFormat="false" ht="13.2" hidden="false" customHeight="false" outlineLevel="0" collapsed="false">
      <c r="A514" s="36" t="str">
        <f aca="false">IF(C514="","",VALUE(RIGHT(B514,4)))</f>
        <v/>
      </c>
      <c r="B514" s="47"/>
      <c r="C514" s="47"/>
      <c r="D514" s="49"/>
      <c r="E514" s="47"/>
      <c r="F514" s="40"/>
      <c r="G514" s="40"/>
    </row>
    <row r="515" customFormat="false" ht="13.2" hidden="false" customHeight="false" outlineLevel="0" collapsed="false">
      <c r="A515" s="36" t="str">
        <f aca="false">IF(C515="","",VALUE(RIGHT(B515,4)))</f>
        <v/>
      </c>
      <c r="B515" s="47"/>
      <c r="C515" s="47"/>
      <c r="D515" s="49"/>
      <c r="E515" s="47"/>
      <c r="F515" s="40"/>
      <c r="G515" s="40"/>
    </row>
    <row r="516" customFormat="false" ht="13.2" hidden="false" customHeight="false" outlineLevel="0" collapsed="false">
      <c r="A516" s="36" t="str">
        <f aca="false">IF(C516="","",VALUE(RIGHT(B516,4)))</f>
        <v/>
      </c>
      <c r="B516" s="47"/>
      <c r="C516" s="47"/>
      <c r="D516" s="49"/>
      <c r="E516" s="47"/>
      <c r="F516" s="40"/>
      <c r="G516" s="40"/>
    </row>
    <row r="517" customFormat="false" ht="13.2" hidden="false" customHeight="false" outlineLevel="0" collapsed="false">
      <c r="A517" s="36" t="str">
        <f aca="false">IF(C517="","",VALUE(RIGHT(B517,4)))</f>
        <v/>
      </c>
      <c r="B517" s="37"/>
      <c r="C517" s="37"/>
      <c r="D517" s="44"/>
      <c r="E517" s="37"/>
      <c r="F517" s="40"/>
      <c r="G517" s="40"/>
    </row>
    <row r="518" customFormat="false" ht="13.2" hidden="false" customHeight="false" outlineLevel="0" collapsed="false">
      <c r="A518" s="36" t="str">
        <f aca="false">IF(C518="","",VALUE(RIGHT(B518,4)))</f>
        <v/>
      </c>
      <c r="B518" s="37"/>
      <c r="C518" s="37"/>
      <c r="D518" s="44"/>
      <c r="E518" s="37"/>
      <c r="F518" s="40"/>
      <c r="G518" s="40"/>
    </row>
    <row r="519" customFormat="false" ht="13.2" hidden="false" customHeight="false" outlineLevel="0" collapsed="false">
      <c r="A519" s="36" t="str">
        <f aca="false">IF(C519="","",VALUE(RIGHT(B519,4)))</f>
        <v/>
      </c>
      <c r="B519" s="37"/>
      <c r="C519" s="37"/>
      <c r="D519" s="44"/>
      <c r="E519" s="37"/>
      <c r="F519" s="40"/>
      <c r="G519" s="40"/>
    </row>
    <row r="520" customFormat="false" ht="13.2" hidden="false" customHeight="false" outlineLevel="0" collapsed="false">
      <c r="A520" s="36" t="str">
        <f aca="false">IF(C520="","",VALUE(RIGHT(B520,4)))</f>
        <v/>
      </c>
      <c r="B520" s="37"/>
      <c r="C520" s="37"/>
      <c r="D520" s="44"/>
      <c r="E520" s="37"/>
      <c r="F520" s="40"/>
      <c r="G520" s="40"/>
    </row>
    <row r="521" customFormat="false" ht="13.2" hidden="false" customHeight="false" outlineLevel="0" collapsed="false">
      <c r="A521" s="36" t="str">
        <f aca="false">IF(C521="","",VALUE(RIGHT(B521,4)))</f>
        <v/>
      </c>
      <c r="B521" s="37"/>
      <c r="C521" s="37"/>
      <c r="D521" s="44"/>
      <c r="E521" s="37"/>
      <c r="F521" s="40"/>
      <c r="G521" s="40"/>
    </row>
    <row r="522" customFormat="false" ht="13.2" hidden="false" customHeight="false" outlineLevel="0" collapsed="false">
      <c r="A522" s="36" t="str">
        <f aca="false">IF(C522="","",VALUE(RIGHT(B522,4)))</f>
        <v/>
      </c>
      <c r="B522" s="37"/>
      <c r="C522" s="37"/>
      <c r="D522" s="44"/>
      <c r="E522" s="37"/>
      <c r="F522" s="40"/>
      <c r="G522" s="40"/>
    </row>
    <row r="523" customFormat="false" ht="13.2" hidden="false" customHeight="false" outlineLevel="0" collapsed="false">
      <c r="A523" s="36" t="str">
        <f aca="false">IF(C523="","",VALUE(RIGHT(B523,4)))</f>
        <v/>
      </c>
      <c r="B523" s="37"/>
      <c r="C523" s="37"/>
      <c r="D523" s="44"/>
      <c r="E523" s="37"/>
      <c r="F523" s="40"/>
      <c r="G523" s="40"/>
    </row>
    <row r="524" customFormat="false" ht="13.2" hidden="false" customHeight="false" outlineLevel="0" collapsed="false">
      <c r="A524" s="36" t="str">
        <f aca="false">IF(C524="","",VALUE(RIGHT(B524,4)))</f>
        <v/>
      </c>
      <c r="B524" s="37"/>
      <c r="C524" s="37"/>
      <c r="D524" s="44"/>
      <c r="E524" s="37"/>
      <c r="F524" s="40"/>
      <c r="G524" s="40"/>
    </row>
    <row r="525" customFormat="false" ht="13.2" hidden="false" customHeight="false" outlineLevel="0" collapsed="false">
      <c r="A525" s="36" t="str">
        <f aca="false">IF(C525="","",VALUE(RIGHT(B525,4)))</f>
        <v/>
      </c>
      <c r="B525" s="37"/>
      <c r="C525" s="37"/>
      <c r="D525" s="44"/>
      <c r="E525" s="37"/>
      <c r="F525" s="40"/>
      <c r="G525" s="40"/>
    </row>
    <row r="526" customFormat="false" ht="13.2" hidden="false" customHeight="false" outlineLevel="0" collapsed="false">
      <c r="A526" s="36" t="str">
        <f aca="false">IF(C526="","",VALUE(RIGHT(B526,4)))</f>
        <v/>
      </c>
      <c r="B526" s="37"/>
      <c r="C526" s="37"/>
      <c r="D526" s="44"/>
      <c r="E526" s="37"/>
      <c r="F526" s="40"/>
      <c r="G526" s="40"/>
    </row>
    <row r="527" customFormat="false" ht="13.2" hidden="false" customHeight="false" outlineLevel="0" collapsed="false">
      <c r="A527" s="36" t="str">
        <f aca="false">IF(C527="","",VALUE(RIGHT(B527,4)))</f>
        <v/>
      </c>
      <c r="B527" s="37"/>
      <c r="C527" s="37"/>
      <c r="D527" s="44"/>
      <c r="E527" s="37"/>
      <c r="F527" s="40"/>
      <c r="G527" s="40"/>
    </row>
    <row r="528" customFormat="false" ht="13.2" hidden="false" customHeight="false" outlineLevel="0" collapsed="false">
      <c r="A528" s="36" t="str">
        <f aca="false">IF(C528="","",VALUE(RIGHT(B528,4)))</f>
        <v/>
      </c>
      <c r="B528" s="37"/>
      <c r="C528" s="37"/>
      <c r="D528" s="44"/>
      <c r="E528" s="37"/>
      <c r="F528" s="40"/>
      <c r="G528" s="40"/>
    </row>
    <row r="529" customFormat="false" ht="13.2" hidden="false" customHeight="false" outlineLevel="0" collapsed="false">
      <c r="A529" s="36" t="str">
        <f aca="false">IF(C529="","",VALUE(RIGHT(B529,4)))</f>
        <v/>
      </c>
      <c r="B529" s="37"/>
      <c r="C529" s="37"/>
      <c r="D529" s="44"/>
      <c r="E529" s="37"/>
      <c r="F529" s="40"/>
      <c r="G529" s="40"/>
    </row>
    <row r="530" customFormat="false" ht="13.2" hidden="false" customHeight="false" outlineLevel="0" collapsed="false">
      <c r="A530" s="36" t="str">
        <f aca="false">IF(C530="","",VALUE(RIGHT(B530,4)))</f>
        <v/>
      </c>
      <c r="B530" s="37"/>
      <c r="C530" s="37"/>
      <c r="D530" s="44"/>
      <c r="E530" s="37"/>
      <c r="F530" s="40"/>
      <c r="G530" s="40"/>
    </row>
    <row r="531" customFormat="false" ht="13.2" hidden="false" customHeight="false" outlineLevel="0" collapsed="false">
      <c r="A531" s="36" t="str">
        <f aca="false">IF(C531="","",VALUE(RIGHT(B531,4)))</f>
        <v/>
      </c>
      <c r="B531" s="37"/>
      <c r="C531" s="37"/>
      <c r="D531" s="44"/>
      <c r="E531" s="37"/>
      <c r="F531" s="40"/>
      <c r="G531" s="40"/>
    </row>
    <row r="532" customFormat="false" ht="13.2" hidden="false" customHeight="false" outlineLevel="0" collapsed="false">
      <c r="A532" s="36" t="str">
        <f aca="false">IF(C532="","",VALUE(RIGHT(B532,4)))</f>
        <v/>
      </c>
      <c r="B532" s="37"/>
      <c r="C532" s="37"/>
      <c r="D532" s="44"/>
      <c r="E532" s="37"/>
      <c r="F532" s="40"/>
      <c r="G532" s="40"/>
    </row>
    <row r="533" customFormat="false" ht="13.2" hidden="false" customHeight="false" outlineLevel="0" collapsed="false">
      <c r="A533" s="36" t="str">
        <f aca="false">IF(C533="","",VALUE(RIGHT(B533,4)))</f>
        <v/>
      </c>
      <c r="B533" s="37"/>
      <c r="C533" s="37"/>
      <c r="D533" s="44"/>
      <c r="E533" s="37"/>
      <c r="F533" s="40"/>
      <c r="G533" s="40"/>
    </row>
    <row r="534" customFormat="false" ht="13.2" hidden="false" customHeight="false" outlineLevel="0" collapsed="false">
      <c r="A534" s="36" t="str">
        <f aca="false">IF(C534="","",VALUE(RIGHT(B534,4)))</f>
        <v/>
      </c>
      <c r="B534" s="37"/>
      <c r="C534" s="37"/>
      <c r="D534" s="44"/>
      <c r="E534" s="37"/>
      <c r="F534" s="40"/>
      <c r="G534" s="40"/>
    </row>
    <row r="535" customFormat="false" ht="13.2" hidden="false" customHeight="false" outlineLevel="0" collapsed="false">
      <c r="A535" s="36" t="str">
        <f aca="false">IF(C535="","",VALUE(RIGHT(B535,4)))</f>
        <v/>
      </c>
      <c r="B535" s="37"/>
      <c r="C535" s="37"/>
      <c r="D535" s="44"/>
      <c r="E535" s="37"/>
      <c r="F535" s="40"/>
      <c r="G535" s="40"/>
    </row>
    <row r="536" customFormat="false" ht="13.2" hidden="false" customHeight="false" outlineLevel="0" collapsed="false">
      <c r="A536" s="36" t="str">
        <f aca="false">IF(C536="","",VALUE(RIGHT(B536,4)))</f>
        <v/>
      </c>
      <c r="B536" s="37"/>
      <c r="C536" s="37"/>
      <c r="D536" s="44"/>
      <c r="E536" s="37"/>
      <c r="F536" s="40"/>
      <c r="G536" s="40"/>
    </row>
    <row r="537" customFormat="false" ht="13.2" hidden="false" customHeight="false" outlineLevel="0" collapsed="false">
      <c r="A537" s="36" t="str">
        <f aca="false">IF(C537="","",VALUE(RIGHT(B537,4)))</f>
        <v/>
      </c>
      <c r="B537" s="37"/>
      <c r="C537" s="37"/>
      <c r="D537" s="44"/>
      <c r="E537" s="37"/>
      <c r="F537" s="40"/>
      <c r="G537" s="40"/>
    </row>
    <row r="538" customFormat="false" ht="13.2" hidden="false" customHeight="false" outlineLevel="0" collapsed="false">
      <c r="A538" s="36" t="str">
        <f aca="false">IF(C538="","",VALUE(RIGHT(B538,4)))</f>
        <v/>
      </c>
      <c r="B538" s="37"/>
      <c r="C538" s="37"/>
      <c r="D538" s="44"/>
      <c r="E538" s="37"/>
      <c r="F538" s="40"/>
      <c r="G538" s="40"/>
    </row>
    <row r="539" customFormat="false" ht="13.2" hidden="false" customHeight="false" outlineLevel="0" collapsed="false">
      <c r="A539" s="36" t="str">
        <f aca="false">IF(C539="","",VALUE(RIGHT(B539,4)))</f>
        <v/>
      </c>
      <c r="B539" s="37"/>
      <c r="C539" s="37"/>
      <c r="D539" s="44"/>
      <c r="E539" s="37"/>
      <c r="F539" s="40"/>
      <c r="G539" s="40"/>
    </row>
    <row r="540" customFormat="false" ht="13.2" hidden="false" customHeight="false" outlineLevel="0" collapsed="false">
      <c r="A540" s="36" t="str">
        <f aca="false">IF(C540="","",VALUE(RIGHT(B540,4)))</f>
        <v/>
      </c>
      <c r="B540" s="37"/>
      <c r="C540" s="37"/>
      <c r="D540" s="44"/>
      <c r="E540" s="37"/>
      <c r="F540" s="40"/>
      <c r="G540" s="40"/>
    </row>
  </sheetData>
  <dataValidations count="1">
    <dataValidation allowBlank="true" errorStyle="stop" operator="between" showDropDown="false" showErrorMessage="true" showInputMessage="false" sqref="I3" type="list">
      <formula1>$M$3:$M$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190" activeCellId="0" sqref="B190"/>
    </sheetView>
  </sheetViews>
  <sheetFormatPr defaultColWidth="8.96875" defaultRowHeight="13.2" zeroHeight="false" outlineLevelRow="0" outlineLevelCol="0"/>
  <cols>
    <col collapsed="false" customWidth="true" hidden="false" outlineLevel="0" max="1" min="1" style="31" width="9.44"/>
    <col collapsed="false" customWidth="false" hidden="false" outlineLevel="0" max="2" min="2" style="31" width="8.99"/>
    <col collapsed="false" customWidth="true" hidden="false" outlineLevel="0" max="3" min="3" style="31" width="9.88"/>
    <col collapsed="false" customWidth="true" hidden="false" outlineLevel="0" max="4" min="4" style="31" width="28.99"/>
  </cols>
  <sheetData>
    <row r="1" customFormat="false" ht="13.2" hidden="false" customHeight="false" outlineLevel="0" collapsed="false">
      <c r="A1" s="55" t="s">
        <v>35</v>
      </c>
      <c r="B1" s="55" t="s">
        <v>36</v>
      </c>
      <c r="C1" s="55" t="s">
        <v>62</v>
      </c>
      <c r="D1" s="55" t="s">
        <v>63</v>
      </c>
    </row>
    <row r="2" customFormat="false" ht="13.2" hidden="false" customHeight="false" outlineLevel="0" collapsed="false">
      <c r="A2" s="56" t="n">
        <v>4101</v>
      </c>
      <c r="B2" s="57" t="s">
        <v>64</v>
      </c>
      <c r="C2" s="57" t="s">
        <v>65</v>
      </c>
      <c r="D2" s="57" t="s">
        <v>66</v>
      </c>
    </row>
    <row r="3" customFormat="false" ht="13.2" hidden="false" customHeight="false" outlineLevel="0" collapsed="false">
      <c r="A3" s="56" t="n">
        <v>4102</v>
      </c>
      <c r="B3" s="57" t="s">
        <v>67</v>
      </c>
      <c r="C3" s="56"/>
      <c r="D3" s="57" t="s">
        <v>68</v>
      </c>
    </row>
    <row r="4" customFormat="false" ht="13.2" hidden="false" customHeight="false" outlineLevel="0" collapsed="false">
      <c r="A4" s="56" t="n">
        <v>4103</v>
      </c>
      <c r="B4" s="57" t="s">
        <v>69</v>
      </c>
      <c r="C4" s="56"/>
      <c r="D4" s="57" t="s">
        <v>70</v>
      </c>
    </row>
    <row r="5" customFormat="false" ht="13.2" hidden="false" customHeight="false" outlineLevel="0" collapsed="false">
      <c r="A5" s="56" t="n">
        <v>4104</v>
      </c>
      <c r="B5" s="57" t="s">
        <v>71</v>
      </c>
      <c r="C5" s="56"/>
      <c r="D5" s="57" t="s">
        <v>72</v>
      </c>
    </row>
    <row r="6" customFormat="false" ht="13.2" hidden="false" customHeight="false" outlineLevel="0" collapsed="false">
      <c r="A6" s="56" t="n">
        <v>4105</v>
      </c>
      <c r="B6" s="57" t="s">
        <v>73</v>
      </c>
      <c r="C6" s="56"/>
      <c r="D6" s="57" t="s">
        <v>74</v>
      </c>
    </row>
    <row r="7" customFormat="false" ht="13.2" hidden="false" customHeight="false" outlineLevel="0" collapsed="false">
      <c r="A7" s="56" t="n">
        <v>4106</v>
      </c>
      <c r="B7" s="57" t="s">
        <v>75</v>
      </c>
      <c r="C7" s="56"/>
      <c r="D7" s="57" t="s">
        <v>76</v>
      </c>
    </row>
    <row r="8" customFormat="false" ht="13.2" hidden="false" customHeight="false" outlineLevel="0" collapsed="false">
      <c r="A8" s="56" t="n">
        <v>4107</v>
      </c>
      <c r="B8" s="57" t="s">
        <v>77</v>
      </c>
      <c r="C8" s="56"/>
      <c r="D8" s="57" t="s">
        <v>78</v>
      </c>
    </row>
    <row r="9" customFormat="false" ht="13.2" hidden="false" customHeight="false" outlineLevel="0" collapsed="false">
      <c r="A9" s="56" t="n">
        <v>4109</v>
      </c>
      <c r="B9" s="57" t="s">
        <v>79</v>
      </c>
      <c r="C9" s="56"/>
      <c r="D9" s="57" t="s">
        <v>80</v>
      </c>
    </row>
    <row r="10" customFormat="false" ht="13.2" hidden="false" customHeight="false" outlineLevel="0" collapsed="false">
      <c r="A10" s="56" t="n">
        <v>4110</v>
      </c>
      <c r="B10" s="57" t="s">
        <v>81</v>
      </c>
      <c r="C10" s="56"/>
      <c r="D10" s="57" t="s">
        <v>82</v>
      </c>
    </row>
    <row r="11" customFormat="false" ht="13.2" hidden="false" customHeight="false" outlineLevel="0" collapsed="false">
      <c r="A11" s="56" t="n">
        <v>4111</v>
      </c>
      <c r="B11" s="57" t="s">
        <v>83</v>
      </c>
      <c r="C11" s="56"/>
      <c r="D11" s="57" t="s">
        <v>84</v>
      </c>
    </row>
    <row r="12" customFormat="false" ht="13.2" hidden="false" customHeight="false" outlineLevel="0" collapsed="false">
      <c r="A12" s="56" t="n">
        <v>4112</v>
      </c>
      <c r="B12" s="57" t="s">
        <v>85</v>
      </c>
      <c r="C12" s="56"/>
      <c r="D12" s="57" t="s">
        <v>86</v>
      </c>
    </row>
    <row r="13" customFormat="false" ht="13.2" hidden="false" customHeight="false" outlineLevel="0" collapsed="false">
      <c r="A13" s="56" t="n">
        <v>4113</v>
      </c>
      <c r="B13" s="57" t="s">
        <v>87</v>
      </c>
      <c r="C13" s="56"/>
      <c r="D13" s="57" t="s">
        <v>88</v>
      </c>
    </row>
    <row r="14" customFormat="false" ht="13.2" hidden="false" customHeight="false" outlineLevel="0" collapsed="false">
      <c r="A14" s="56" t="n">
        <v>4114</v>
      </c>
      <c r="B14" s="57" t="s">
        <v>89</v>
      </c>
      <c r="C14" s="56"/>
      <c r="D14" s="57" t="s">
        <v>90</v>
      </c>
    </row>
    <row r="15" customFormat="false" ht="13.2" hidden="false" customHeight="false" outlineLevel="0" collapsed="false">
      <c r="A15" s="56" t="n">
        <v>4115</v>
      </c>
      <c r="B15" s="57" t="s">
        <v>91</v>
      </c>
      <c r="C15" s="56"/>
      <c r="D15" s="57" t="s">
        <v>92</v>
      </c>
    </row>
    <row r="16" customFormat="false" ht="13.2" hidden="false" customHeight="false" outlineLevel="0" collapsed="false">
      <c r="A16" s="56" t="n">
        <v>4116</v>
      </c>
      <c r="B16" s="57" t="s">
        <v>93</v>
      </c>
      <c r="C16" s="56"/>
      <c r="D16" s="57" t="s">
        <v>94</v>
      </c>
    </row>
    <row r="17" customFormat="false" ht="13.2" hidden="false" customHeight="false" outlineLevel="0" collapsed="false">
      <c r="A17" s="56" t="n">
        <v>4117</v>
      </c>
      <c r="B17" s="57" t="s">
        <v>95</v>
      </c>
      <c r="C17" s="56"/>
      <c r="D17" s="57" t="s">
        <v>96</v>
      </c>
    </row>
    <row r="18" customFormat="false" ht="13.2" hidden="false" customHeight="false" outlineLevel="0" collapsed="false">
      <c r="A18" s="56" t="n">
        <v>4118</v>
      </c>
      <c r="B18" s="57" t="s">
        <v>97</v>
      </c>
      <c r="C18" s="56"/>
      <c r="D18" s="57" t="s">
        <v>98</v>
      </c>
    </row>
    <row r="19" customFormat="false" ht="13.2" hidden="false" customHeight="false" outlineLevel="0" collapsed="false">
      <c r="A19" s="56" t="n">
        <v>4119</v>
      </c>
      <c r="B19" s="57" t="s">
        <v>99</v>
      </c>
      <c r="C19" s="56"/>
      <c r="D19" s="57" t="s">
        <v>100</v>
      </c>
    </row>
    <row r="20" customFormat="false" ht="13.2" hidden="false" customHeight="false" outlineLevel="0" collapsed="false">
      <c r="A20" s="56" t="n">
        <v>4120</v>
      </c>
      <c r="B20" s="57" t="s">
        <v>101</v>
      </c>
      <c r="C20" s="56"/>
      <c r="D20" s="57" t="s">
        <v>102</v>
      </c>
    </row>
    <row r="21" customFormat="false" ht="13.2" hidden="false" customHeight="false" outlineLevel="0" collapsed="false">
      <c r="A21" s="56" t="n">
        <v>4121</v>
      </c>
      <c r="B21" s="57" t="s">
        <v>103</v>
      </c>
      <c r="C21" s="56"/>
      <c r="D21" s="57" t="s">
        <v>104</v>
      </c>
    </row>
    <row r="22" customFormat="false" ht="13.2" hidden="false" customHeight="false" outlineLevel="0" collapsed="false">
      <c r="A22" s="56" t="n">
        <v>4122</v>
      </c>
      <c r="B22" s="57" t="s">
        <v>105</v>
      </c>
      <c r="C22" s="56"/>
      <c r="D22" s="57" t="s">
        <v>106</v>
      </c>
    </row>
    <row r="23" customFormat="false" ht="13.2" hidden="false" customHeight="false" outlineLevel="0" collapsed="false">
      <c r="A23" s="56" t="n">
        <v>4123</v>
      </c>
      <c r="B23" s="57" t="s">
        <v>107</v>
      </c>
      <c r="C23" s="56"/>
      <c r="D23" s="57" t="s">
        <v>108</v>
      </c>
    </row>
    <row r="24" customFormat="false" ht="13.2" hidden="false" customHeight="false" outlineLevel="0" collapsed="false">
      <c r="A24" s="56" t="n">
        <v>4124</v>
      </c>
      <c r="B24" s="57" t="s">
        <v>109</v>
      </c>
      <c r="C24" s="56"/>
      <c r="D24" s="57" t="s">
        <v>110</v>
      </c>
    </row>
    <row r="25" customFormat="false" ht="13.2" hidden="false" customHeight="false" outlineLevel="0" collapsed="false">
      <c r="A25" s="56" t="n">
        <v>4125</v>
      </c>
      <c r="B25" s="57" t="s">
        <v>111</v>
      </c>
      <c r="C25" s="56"/>
      <c r="D25" s="57" t="s">
        <v>112</v>
      </c>
    </row>
    <row r="26" customFormat="false" ht="13.2" hidden="false" customHeight="false" outlineLevel="0" collapsed="false">
      <c r="A26" s="56" t="n">
        <v>4126</v>
      </c>
      <c r="B26" s="57" t="s">
        <v>113</v>
      </c>
      <c r="C26" s="56"/>
      <c r="D26" s="57" t="s">
        <v>114</v>
      </c>
    </row>
    <row r="27" customFormat="false" ht="13.2" hidden="false" customHeight="false" outlineLevel="0" collapsed="false">
      <c r="A27" s="56" t="n">
        <v>4127</v>
      </c>
      <c r="B27" s="57" t="s">
        <v>115</v>
      </c>
      <c r="C27" s="56"/>
      <c r="D27" s="57" t="s">
        <v>116</v>
      </c>
    </row>
    <row r="28" customFormat="false" ht="13.2" hidden="false" customHeight="false" outlineLevel="0" collapsed="false">
      <c r="A28" s="56" t="n">
        <v>4128</v>
      </c>
      <c r="B28" s="57" t="s">
        <v>117</v>
      </c>
      <c r="C28" s="56"/>
      <c r="D28" s="57" t="s">
        <v>118</v>
      </c>
    </row>
    <row r="29" customFormat="false" ht="13.2" hidden="false" customHeight="false" outlineLevel="0" collapsed="false">
      <c r="A29" s="56" t="n">
        <v>4129</v>
      </c>
      <c r="B29" s="57" t="s">
        <v>119</v>
      </c>
      <c r="C29" s="56"/>
      <c r="D29" s="57" t="s">
        <v>120</v>
      </c>
    </row>
    <row r="30" customFormat="false" ht="13.2" hidden="false" customHeight="false" outlineLevel="0" collapsed="false">
      <c r="A30" s="56" t="n">
        <v>4130</v>
      </c>
      <c r="B30" s="57" t="s">
        <v>121</v>
      </c>
      <c r="C30" s="56"/>
      <c r="D30" s="57" t="s">
        <v>122</v>
      </c>
    </row>
    <row r="31" customFormat="false" ht="13.2" hidden="false" customHeight="false" outlineLevel="0" collapsed="false">
      <c r="A31" s="56" t="n">
        <v>4131</v>
      </c>
      <c r="B31" s="57" t="s">
        <v>123</v>
      </c>
      <c r="C31" s="56"/>
      <c r="D31" s="57" t="s">
        <v>124</v>
      </c>
    </row>
    <row r="32" customFormat="false" ht="13.2" hidden="false" customHeight="false" outlineLevel="0" collapsed="false">
      <c r="A32" s="56" t="n">
        <v>4132</v>
      </c>
      <c r="B32" s="57" t="s">
        <v>125</v>
      </c>
      <c r="C32" s="56"/>
      <c r="D32" s="57" t="s">
        <v>126</v>
      </c>
    </row>
    <row r="33" customFormat="false" ht="13.2" hidden="false" customHeight="false" outlineLevel="0" collapsed="false">
      <c r="A33" s="56" t="n">
        <v>4133</v>
      </c>
      <c r="B33" s="57" t="s">
        <v>127</v>
      </c>
      <c r="C33" s="56"/>
      <c r="D33" s="57" t="s">
        <v>128</v>
      </c>
    </row>
    <row r="34" customFormat="false" ht="13.2" hidden="false" customHeight="false" outlineLevel="0" collapsed="false">
      <c r="A34" s="56" t="n">
        <v>4134</v>
      </c>
      <c r="B34" s="57" t="s">
        <v>129</v>
      </c>
      <c r="C34" s="56"/>
      <c r="D34" s="57" t="s">
        <v>130</v>
      </c>
    </row>
    <row r="35" customFormat="false" ht="13.2" hidden="false" customHeight="false" outlineLevel="0" collapsed="false">
      <c r="A35" s="56" t="n">
        <v>4135</v>
      </c>
      <c r="B35" s="57" t="s">
        <v>131</v>
      </c>
      <c r="C35" s="56"/>
      <c r="D35" s="57" t="s">
        <v>132</v>
      </c>
    </row>
    <row r="36" customFormat="false" ht="13.2" hidden="false" customHeight="false" outlineLevel="0" collapsed="false">
      <c r="A36" s="56" t="n">
        <v>4136</v>
      </c>
      <c r="B36" s="57" t="s">
        <v>133</v>
      </c>
      <c r="C36" s="56"/>
      <c r="D36" s="57" t="s">
        <v>134</v>
      </c>
    </row>
    <row r="37" customFormat="false" ht="13.2" hidden="false" customHeight="false" outlineLevel="0" collapsed="false">
      <c r="A37" s="56" t="n">
        <v>4137</v>
      </c>
      <c r="B37" s="57" t="s">
        <v>135</v>
      </c>
      <c r="C37" s="56"/>
      <c r="D37" s="57" t="s">
        <v>136</v>
      </c>
    </row>
    <row r="38" customFormat="false" ht="13.2" hidden="false" customHeight="false" outlineLevel="0" collapsed="false">
      <c r="A38" s="56" t="n">
        <v>4138</v>
      </c>
      <c r="B38" s="57" t="s">
        <v>137</v>
      </c>
      <c r="C38" s="56"/>
      <c r="D38" s="57" t="s">
        <v>138</v>
      </c>
    </row>
    <row r="39" customFormat="false" ht="13.2" hidden="false" customHeight="false" outlineLevel="0" collapsed="false">
      <c r="A39" s="56" t="n">
        <v>4139</v>
      </c>
      <c r="B39" s="57" t="s">
        <v>139</v>
      </c>
      <c r="C39" s="56"/>
      <c r="D39" s="57" t="s">
        <v>140</v>
      </c>
    </row>
    <row r="40" customFormat="false" ht="13.2" hidden="false" customHeight="false" outlineLevel="0" collapsed="false">
      <c r="A40" s="56" t="n">
        <v>4140</v>
      </c>
      <c r="B40" s="57" t="s">
        <v>141</v>
      </c>
      <c r="C40" s="56"/>
      <c r="D40" s="57" t="s">
        <v>142</v>
      </c>
    </row>
    <row r="41" customFormat="false" ht="13.2" hidden="false" customHeight="false" outlineLevel="0" collapsed="false">
      <c r="A41" s="31" t="n">
        <v>4141</v>
      </c>
      <c r="B41" s="58" t="s">
        <v>143</v>
      </c>
      <c r="D41" s="58" t="s">
        <v>144</v>
      </c>
    </row>
    <row r="42" customFormat="false" ht="13.2" hidden="false" customHeight="false" outlineLevel="0" collapsed="false">
      <c r="A42" s="31" t="n">
        <v>4142</v>
      </c>
      <c r="B42" s="58" t="s">
        <v>145</v>
      </c>
      <c r="D42" s="58" t="s">
        <v>146</v>
      </c>
    </row>
    <row r="43" customFormat="false" ht="13.2" hidden="false" customHeight="false" outlineLevel="0" collapsed="false">
      <c r="A43" s="31" t="n">
        <v>4143</v>
      </c>
      <c r="B43" s="58" t="s">
        <v>147</v>
      </c>
      <c r="D43" s="58" t="s">
        <v>148</v>
      </c>
    </row>
    <row r="44" customFormat="false" ht="13.2" hidden="false" customHeight="false" outlineLevel="0" collapsed="false">
      <c r="A44" s="31" t="n">
        <v>4145</v>
      </c>
      <c r="B44" s="58" t="s">
        <v>149</v>
      </c>
      <c r="D44" s="58" t="s">
        <v>150</v>
      </c>
    </row>
    <row r="45" customFormat="false" ht="13.2" hidden="false" customHeight="false" outlineLevel="0" collapsed="false">
      <c r="A45" s="31" t="n">
        <v>4146</v>
      </c>
      <c r="B45" s="58" t="s">
        <v>151</v>
      </c>
      <c r="D45" s="58" t="s">
        <v>152</v>
      </c>
    </row>
    <row r="46" customFormat="false" ht="13.2" hidden="false" customHeight="false" outlineLevel="0" collapsed="false">
      <c r="A46" s="31" t="n">
        <v>4147</v>
      </c>
      <c r="B46" s="58" t="s">
        <v>153</v>
      </c>
      <c r="D46" s="58" t="s">
        <v>154</v>
      </c>
    </row>
    <row r="47" customFormat="false" ht="13.2" hidden="false" customHeight="false" outlineLevel="0" collapsed="false">
      <c r="A47" s="31" t="n">
        <v>4148</v>
      </c>
      <c r="B47" s="58" t="s">
        <v>155</v>
      </c>
      <c r="D47" s="58" t="s">
        <v>156</v>
      </c>
    </row>
    <row r="48" customFormat="false" ht="13.2" hidden="false" customHeight="false" outlineLevel="0" collapsed="false">
      <c r="A48" s="31" t="n">
        <v>4201</v>
      </c>
      <c r="B48" s="58" t="s">
        <v>157</v>
      </c>
      <c r="D48" s="58" t="s">
        <v>158</v>
      </c>
    </row>
    <row r="49" customFormat="false" ht="13.2" hidden="false" customHeight="false" outlineLevel="0" collapsed="false">
      <c r="A49" s="31" t="n">
        <v>4202</v>
      </c>
      <c r="B49" s="58" t="s">
        <v>159</v>
      </c>
      <c r="D49" s="58" t="s">
        <v>160</v>
      </c>
    </row>
    <row r="50" customFormat="false" ht="13.2" hidden="false" customHeight="false" outlineLevel="0" collapsed="false">
      <c r="A50" s="31" t="n">
        <v>4203</v>
      </c>
      <c r="B50" s="58" t="s">
        <v>161</v>
      </c>
      <c r="D50" s="58" t="s">
        <v>162</v>
      </c>
    </row>
    <row r="51" customFormat="false" ht="13.2" hidden="false" customHeight="false" outlineLevel="0" collapsed="false">
      <c r="A51" s="31" t="n">
        <v>4204</v>
      </c>
      <c r="B51" s="58" t="s">
        <v>163</v>
      </c>
      <c r="D51" s="58" t="s">
        <v>164</v>
      </c>
    </row>
    <row r="52" customFormat="false" ht="13.2" hidden="false" customHeight="false" outlineLevel="0" collapsed="false">
      <c r="A52" s="31" t="n">
        <v>4206</v>
      </c>
      <c r="B52" s="58" t="s">
        <v>165</v>
      </c>
      <c r="D52" s="58" t="s">
        <v>166</v>
      </c>
    </row>
    <row r="53" customFormat="false" ht="13.2" hidden="false" customHeight="false" outlineLevel="0" collapsed="false">
      <c r="A53" s="31" t="n">
        <v>4207</v>
      </c>
      <c r="B53" s="58" t="s">
        <v>167</v>
      </c>
      <c r="D53" s="58" t="s">
        <v>168</v>
      </c>
    </row>
    <row r="54" customFormat="false" ht="13.2" hidden="false" customHeight="false" outlineLevel="0" collapsed="false">
      <c r="A54" s="31" t="n">
        <v>4208</v>
      </c>
      <c r="B54" s="58" t="s">
        <v>169</v>
      </c>
      <c r="D54" s="58" t="s">
        <v>170</v>
      </c>
    </row>
    <row r="55" customFormat="false" ht="13.2" hidden="false" customHeight="false" outlineLevel="0" collapsed="false">
      <c r="A55" s="31" t="n">
        <v>4209</v>
      </c>
      <c r="B55" s="58" t="s">
        <v>55</v>
      </c>
      <c r="D55" s="58" t="s">
        <v>171</v>
      </c>
    </row>
    <row r="56" customFormat="false" ht="13.2" hidden="false" customHeight="false" outlineLevel="0" collapsed="false">
      <c r="A56" s="31" t="n">
        <v>4210</v>
      </c>
      <c r="B56" s="58" t="s">
        <v>172</v>
      </c>
    </row>
    <row r="57" customFormat="false" ht="13.2" hidden="false" customHeight="false" outlineLevel="0" collapsed="false">
      <c r="A57" s="31" t="n">
        <v>4211</v>
      </c>
      <c r="B57" s="58" t="s">
        <v>173</v>
      </c>
    </row>
    <row r="58" customFormat="false" ht="13.2" hidden="false" customHeight="false" outlineLevel="0" collapsed="false">
      <c r="A58" s="31" t="n">
        <v>4212</v>
      </c>
      <c r="B58" s="58" t="s">
        <v>174</v>
      </c>
      <c r="D58" s="58" t="s">
        <v>175</v>
      </c>
    </row>
    <row r="59" customFormat="false" ht="13.2" hidden="false" customHeight="false" outlineLevel="0" collapsed="false">
      <c r="A59" s="31" t="n">
        <v>4213</v>
      </c>
      <c r="B59" s="58" t="s">
        <v>176</v>
      </c>
      <c r="D59" s="58" t="s">
        <v>177</v>
      </c>
    </row>
    <row r="60" customFormat="false" ht="13.2" hidden="false" customHeight="false" outlineLevel="0" collapsed="false">
      <c r="A60" s="31" t="n">
        <v>4214</v>
      </c>
      <c r="B60" s="58" t="s">
        <v>178</v>
      </c>
      <c r="D60" s="58" t="s">
        <v>179</v>
      </c>
    </row>
    <row r="61" customFormat="false" ht="13.2" hidden="false" customHeight="false" outlineLevel="0" collapsed="false">
      <c r="A61" s="31" t="n">
        <v>4215</v>
      </c>
      <c r="B61" s="58" t="s">
        <v>180</v>
      </c>
      <c r="D61" s="58" t="s">
        <v>181</v>
      </c>
    </row>
    <row r="62" customFormat="false" ht="13.2" hidden="false" customHeight="false" outlineLevel="0" collapsed="false">
      <c r="A62" s="31" t="n">
        <v>4216</v>
      </c>
      <c r="B62" s="58" t="s">
        <v>182</v>
      </c>
      <c r="D62" s="58" t="s">
        <v>183</v>
      </c>
    </row>
    <row r="63" customFormat="false" ht="13.2" hidden="false" customHeight="false" outlineLevel="0" collapsed="false">
      <c r="A63" s="31" t="n">
        <v>4217</v>
      </c>
      <c r="B63" s="58" t="s">
        <v>184</v>
      </c>
      <c r="D63" s="58" t="s">
        <v>185</v>
      </c>
    </row>
    <row r="64" customFormat="false" ht="13.2" hidden="false" customHeight="false" outlineLevel="0" collapsed="false">
      <c r="A64" s="31" t="n">
        <v>4218</v>
      </c>
      <c r="B64" s="58" t="s">
        <v>186</v>
      </c>
      <c r="D64" s="58" t="s">
        <v>187</v>
      </c>
    </row>
    <row r="65" customFormat="false" ht="13.2" hidden="false" customHeight="false" outlineLevel="0" collapsed="false">
      <c r="A65" s="31" t="n">
        <v>4219</v>
      </c>
      <c r="B65" s="58" t="s">
        <v>188</v>
      </c>
      <c r="D65" s="58" t="s">
        <v>189</v>
      </c>
    </row>
    <row r="66" customFormat="false" ht="13.2" hidden="false" customHeight="false" outlineLevel="0" collapsed="false">
      <c r="A66" s="31" t="n">
        <v>4220</v>
      </c>
      <c r="B66" s="58" t="s">
        <v>190</v>
      </c>
      <c r="D66" s="58" t="s">
        <v>191</v>
      </c>
    </row>
    <row r="67" customFormat="false" ht="13.2" hidden="false" customHeight="false" outlineLevel="0" collapsed="false">
      <c r="A67" s="31" t="n">
        <v>4221</v>
      </c>
      <c r="B67" s="58" t="s">
        <v>192</v>
      </c>
      <c r="D67" s="58" t="s">
        <v>193</v>
      </c>
    </row>
    <row r="68" customFormat="false" ht="13.2" hidden="false" customHeight="false" outlineLevel="0" collapsed="false">
      <c r="A68" s="31" t="n">
        <v>4222</v>
      </c>
      <c r="B68" s="58" t="s">
        <v>194</v>
      </c>
      <c r="D68" s="58" t="s">
        <v>195</v>
      </c>
    </row>
    <row r="69" customFormat="false" ht="13.2" hidden="false" customHeight="false" outlineLevel="0" collapsed="false">
      <c r="A69" s="31" t="n">
        <v>4224</v>
      </c>
      <c r="B69" s="58" t="s">
        <v>196</v>
      </c>
      <c r="D69" s="58" t="s">
        <v>197</v>
      </c>
    </row>
    <row r="70" customFormat="false" ht="13.2" hidden="false" customHeight="false" outlineLevel="0" collapsed="false">
      <c r="A70" s="31" t="n">
        <v>4225</v>
      </c>
      <c r="B70" s="58" t="s">
        <v>198</v>
      </c>
      <c r="D70" s="58" t="s">
        <v>199</v>
      </c>
    </row>
    <row r="71" customFormat="false" ht="13.2" hidden="false" customHeight="false" outlineLevel="0" collapsed="false">
      <c r="A71" s="31" t="n">
        <v>4226</v>
      </c>
      <c r="B71" s="58" t="s">
        <v>200</v>
      </c>
      <c r="D71" s="58" t="s">
        <v>201</v>
      </c>
    </row>
    <row r="72" customFormat="false" ht="13.2" hidden="false" customHeight="false" outlineLevel="0" collapsed="false">
      <c r="A72" s="31" t="n">
        <v>4227</v>
      </c>
      <c r="B72" s="58" t="s">
        <v>202</v>
      </c>
      <c r="D72" s="58" t="s">
        <v>203</v>
      </c>
    </row>
    <row r="73" customFormat="false" ht="13.2" hidden="false" customHeight="false" outlineLevel="0" collapsed="false">
      <c r="A73" s="31" t="n">
        <v>4228</v>
      </c>
      <c r="B73" s="58" t="s">
        <v>204</v>
      </c>
      <c r="D73" s="58" t="s">
        <v>205</v>
      </c>
    </row>
    <row r="74" customFormat="false" ht="13.2" hidden="false" customHeight="false" outlineLevel="0" collapsed="false">
      <c r="A74" s="31" t="n">
        <v>4229</v>
      </c>
      <c r="B74" s="58" t="s">
        <v>206</v>
      </c>
      <c r="D74" s="58" t="s">
        <v>207</v>
      </c>
    </row>
    <row r="75" customFormat="false" ht="13.2" hidden="false" customHeight="false" outlineLevel="0" collapsed="false">
      <c r="A75" s="31" t="n">
        <v>4230</v>
      </c>
      <c r="B75" s="58" t="s">
        <v>208</v>
      </c>
      <c r="D75" s="58" t="s">
        <v>209</v>
      </c>
    </row>
    <row r="76" customFormat="false" ht="13.2" hidden="false" customHeight="false" outlineLevel="0" collapsed="false">
      <c r="A76" s="31" t="n">
        <v>4231</v>
      </c>
      <c r="B76" s="58" t="s">
        <v>210</v>
      </c>
    </row>
    <row r="77" customFormat="false" ht="13.2" hidden="false" customHeight="false" outlineLevel="0" collapsed="false">
      <c r="A77" s="31" t="n">
        <v>4232</v>
      </c>
      <c r="B77" s="58" t="s">
        <v>211</v>
      </c>
      <c r="D77" s="58" t="s">
        <v>212</v>
      </c>
    </row>
    <row r="78" customFormat="false" ht="13.2" hidden="false" customHeight="false" outlineLevel="0" collapsed="false">
      <c r="A78" s="31" t="n">
        <v>4233</v>
      </c>
      <c r="B78" s="58" t="s">
        <v>213</v>
      </c>
      <c r="D78" s="58" t="s">
        <v>214</v>
      </c>
    </row>
    <row r="79" customFormat="false" ht="13.2" hidden="false" customHeight="false" outlineLevel="0" collapsed="false">
      <c r="A79" s="31" t="n">
        <v>4234</v>
      </c>
      <c r="B79" s="58" t="s">
        <v>215</v>
      </c>
      <c r="D79" s="58" t="s">
        <v>216</v>
      </c>
    </row>
    <row r="80" customFormat="false" ht="13.2" hidden="false" customHeight="false" outlineLevel="0" collapsed="false">
      <c r="A80" s="31" t="n">
        <v>4235</v>
      </c>
      <c r="B80" s="58" t="s">
        <v>217</v>
      </c>
      <c r="D80" s="58" t="s">
        <v>218</v>
      </c>
    </row>
    <row r="81" customFormat="false" ht="13.2" hidden="false" customHeight="false" outlineLevel="0" collapsed="false">
      <c r="A81" s="31" t="n">
        <v>4236</v>
      </c>
      <c r="B81" s="58" t="s">
        <v>219</v>
      </c>
      <c r="D81" s="58" t="s">
        <v>220</v>
      </c>
    </row>
    <row r="82" customFormat="false" ht="13.2" hidden="false" customHeight="false" outlineLevel="0" collapsed="false">
      <c r="A82" s="31" t="n">
        <v>4237</v>
      </c>
      <c r="B82" s="58" t="s">
        <v>221</v>
      </c>
      <c r="D82" s="58" t="s">
        <v>222</v>
      </c>
    </row>
    <row r="83" customFormat="false" ht="13.2" hidden="false" customHeight="false" outlineLevel="0" collapsed="false">
      <c r="A83" s="31" t="n">
        <v>4238</v>
      </c>
      <c r="B83" s="58" t="s">
        <v>223</v>
      </c>
      <c r="D83" s="58" t="s">
        <v>224</v>
      </c>
    </row>
    <row r="84" customFormat="false" ht="13.2" hidden="false" customHeight="false" outlineLevel="0" collapsed="false">
      <c r="A84" s="31" t="n">
        <v>4239</v>
      </c>
      <c r="B84" s="58" t="s">
        <v>225</v>
      </c>
      <c r="D84" s="58" t="s">
        <v>226</v>
      </c>
    </row>
    <row r="85" customFormat="false" ht="13.2" hidden="false" customHeight="false" outlineLevel="0" collapsed="false">
      <c r="A85" s="31" t="n">
        <v>4240</v>
      </c>
      <c r="B85" s="58" t="s">
        <v>227</v>
      </c>
      <c r="D85" s="58" t="s">
        <v>228</v>
      </c>
    </row>
    <row r="86" customFormat="false" ht="13.2" hidden="false" customHeight="false" outlineLevel="0" collapsed="false">
      <c r="A86" s="31" t="n">
        <v>4241</v>
      </c>
      <c r="B86" s="58" t="s">
        <v>229</v>
      </c>
      <c r="D86" s="58" t="s">
        <v>230</v>
      </c>
    </row>
    <row r="87" customFormat="false" ht="13.2" hidden="false" customHeight="false" outlineLevel="0" collapsed="false">
      <c r="A87" s="31" t="n">
        <v>4242</v>
      </c>
      <c r="B87" s="58" t="s">
        <v>231</v>
      </c>
      <c r="D87" s="58" t="s">
        <v>232</v>
      </c>
    </row>
    <row r="88" customFormat="false" ht="13.2" hidden="false" customHeight="false" outlineLevel="0" collapsed="false">
      <c r="A88" s="31" t="n">
        <v>4244</v>
      </c>
      <c r="B88" s="58" t="s">
        <v>233</v>
      </c>
    </row>
    <row r="89" customFormat="false" ht="13.2" hidden="false" customHeight="false" outlineLevel="0" collapsed="false">
      <c r="A89" s="31" t="n">
        <v>4245</v>
      </c>
      <c r="B89" s="58" t="s">
        <v>234</v>
      </c>
    </row>
    <row r="90" customFormat="false" ht="13.2" hidden="false" customHeight="false" outlineLevel="0" collapsed="false">
      <c r="A90" s="31" t="n">
        <v>4246</v>
      </c>
      <c r="B90" s="58" t="s">
        <v>235</v>
      </c>
      <c r="D90" s="58" t="s">
        <v>236</v>
      </c>
    </row>
    <row r="91" customFormat="false" ht="13.2" hidden="false" customHeight="false" outlineLevel="0" collapsed="false">
      <c r="A91" s="31" t="n">
        <v>4247</v>
      </c>
      <c r="B91" s="58" t="s">
        <v>237</v>
      </c>
      <c r="D91" s="58" t="s">
        <v>238</v>
      </c>
    </row>
    <row r="92" customFormat="false" ht="13.2" hidden="false" customHeight="false" outlineLevel="0" collapsed="false">
      <c r="A92" s="31" t="n">
        <v>4248</v>
      </c>
      <c r="B92" s="58" t="s">
        <v>239</v>
      </c>
      <c r="D92" s="58" t="s">
        <v>240</v>
      </c>
    </row>
    <row r="93" customFormat="false" ht="13.2" hidden="false" customHeight="false" outlineLevel="0" collapsed="false">
      <c r="A93" s="31" t="n">
        <v>4249</v>
      </c>
      <c r="B93" s="58" t="s">
        <v>241</v>
      </c>
      <c r="D93" s="58" t="s">
        <v>242</v>
      </c>
    </row>
    <row r="94" customFormat="false" ht="13.2" hidden="false" customHeight="false" outlineLevel="0" collapsed="false">
      <c r="A94" s="31" t="n">
        <v>4250</v>
      </c>
      <c r="B94" s="58" t="s">
        <v>243</v>
      </c>
    </row>
    <row r="95" customFormat="false" ht="13.2" hidden="false" customHeight="false" outlineLevel="0" collapsed="false">
      <c r="A95" s="31" t="n">
        <v>4251</v>
      </c>
      <c r="B95" s="58" t="s">
        <v>244</v>
      </c>
      <c r="D95" s="58" t="s">
        <v>245</v>
      </c>
    </row>
    <row r="96" customFormat="false" ht="13.2" hidden="false" customHeight="false" outlineLevel="0" collapsed="false">
      <c r="A96" s="31" t="n">
        <v>4252</v>
      </c>
      <c r="B96" s="58" t="s">
        <v>246</v>
      </c>
      <c r="D96" s="58" t="s">
        <v>247</v>
      </c>
    </row>
    <row r="97" customFormat="false" ht="13.2" hidden="false" customHeight="false" outlineLevel="0" collapsed="false">
      <c r="A97" s="31" t="n">
        <v>4253</v>
      </c>
      <c r="B97" s="58" t="s">
        <v>248</v>
      </c>
      <c r="D97" s="58" t="s">
        <v>249</v>
      </c>
    </row>
    <row r="98" customFormat="false" ht="13.2" hidden="false" customHeight="false" outlineLevel="0" collapsed="false">
      <c r="A98" s="31" t="n">
        <v>4254</v>
      </c>
      <c r="B98" s="58" t="s">
        <v>250</v>
      </c>
      <c r="D98" s="58" t="s">
        <v>251</v>
      </c>
    </row>
    <row r="99" customFormat="false" ht="13.2" hidden="false" customHeight="false" outlineLevel="0" collapsed="false">
      <c r="A99" s="31" t="n">
        <v>4255</v>
      </c>
      <c r="B99" s="58" t="s">
        <v>252</v>
      </c>
      <c r="D99" s="58" t="s">
        <v>253</v>
      </c>
    </row>
    <row r="100" customFormat="false" ht="13.2" hidden="false" customHeight="false" outlineLevel="0" collapsed="false">
      <c r="A100" s="31" t="n">
        <v>4257</v>
      </c>
      <c r="B100" s="58" t="s">
        <v>254</v>
      </c>
    </row>
    <row r="101" customFormat="false" ht="13.2" hidden="false" customHeight="false" outlineLevel="0" collapsed="false">
      <c r="A101" s="31" t="n">
        <v>4301</v>
      </c>
      <c r="B101" s="58" t="s">
        <v>255</v>
      </c>
      <c r="D101" s="58" t="s">
        <v>256</v>
      </c>
    </row>
    <row r="102" customFormat="false" ht="13.2" hidden="false" customHeight="false" outlineLevel="0" collapsed="false">
      <c r="A102" s="31" t="n">
        <v>4302</v>
      </c>
      <c r="B102" s="58" t="s">
        <v>257</v>
      </c>
      <c r="D102" s="58" t="s">
        <v>258</v>
      </c>
    </row>
    <row r="103" customFormat="false" ht="13.2" hidden="false" customHeight="false" outlineLevel="0" collapsed="false">
      <c r="A103" s="31" t="n">
        <v>4303</v>
      </c>
      <c r="B103" s="58" t="s">
        <v>259</v>
      </c>
      <c r="D103" s="58" t="s">
        <v>260</v>
      </c>
    </row>
    <row r="104" customFormat="false" ht="13.2" hidden="false" customHeight="false" outlineLevel="0" collapsed="false">
      <c r="A104" s="31" t="n">
        <v>4304</v>
      </c>
      <c r="B104" s="58" t="s">
        <v>261</v>
      </c>
      <c r="D104" s="58" t="s">
        <v>262</v>
      </c>
    </row>
    <row r="105" customFormat="false" ht="13.2" hidden="false" customHeight="false" outlineLevel="0" collapsed="false">
      <c r="A105" s="31" t="n">
        <v>4305</v>
      </c>
      <c r="B105" s="58" t="s">
        <v>263</v>
      </c>
      <c r="D105" s="58" t="s">
        <v>264</v>
      </c>
    </row>
    <row r="106" customFormat="false" ht="13.2" hidden="false" customHeight="false" outlineLevel="0" collapsed="false">
      <c r="A106" s="31" t="n">
        <v>4306</v>
      </c>
      <c r="B106" s="58" t="s">
        <v>265</v>
      </c>
      <c r="D106" s="58" t="s">
        <v>266</v>
      </c>
    </row>
    <row r="107" customFormat="false" ht="13.2" hidden="false" customHeight="false" outlineLevel="0" collapsed="false">
      <c r="A107" s="31" t="n">
        <v>4307</v>
      </c>
      <c r="B107" s="58" t="s">
        <v>267</v>
      </c>
      <c r="D107" s="58" t="s">
        <v>268</v>
      </c>
    </row>
    <row r="108" customFormat="false" ht="13.2" hidden="false" customHeight="false" outlineLevel="0" collapsed="false">
      <c r="A108" s="31" t="n">
        <v>4308</v>
      </c>
      <c r="B108" s="58" t="s">
        <v>269</v>
      </c>
      <c r="D108" s="58" t="s">
        <v>270</v>
      </c>
    </row>
    <row r="109" customFormat="false" ht="13.2" hidden="false" customHeight="false" outlineLevel="0" collapsed="false">
      <c r="A109" s="31" t="n">
        <v>4309</v>
      </c>
      <c r="B109" s="58" t="s">
        <v>271</v>
      </c>
      <c r="D109" s="58" t="s">
        <v>272</v>
      </c>
    </row>
    <row r="110" customFormat="false" ht="13.2" hidden="false" customHeight="false" outlineLevel="0" collapsed="false">
      <c r="A110" s="31" t="n">
        <v>4310</v>
      </c>
      <c r="B110" s="58" t="s">
        <v>273</v>
      </c>
      <c r="D110" s="58" t="s">
        <v>274</v>
      </c>
    </row>
    <row r="111" customFormat="false" ht="13.2" hidden="false" customHeight="false" outlineLevel="0" collapsed="false">
      <c r="A111" s="31" t="n">
        <v>4311</v>
      </c>
      <c r="B111" s="58" t="s">
        <v>275</v>
      </c>
      <c r="D111" s="58" t="s">
        <v>276</v>
      </c>
    </row>
    <row r="112" customFormat="false" ht="13.2" hidden="false" customHeight="false" outlineLevel="0" collapsed="false">
      <c r="A112" s="31" t="n">
        <v>4312</v>
      </c>
      <c r="B112" s="58" t="s">
        <v>277</v>
      </c>
      <c r="D112" s="58" t="s">
        <v>278</v>
      </c>
    </row>
    <row r="113" customFormat="false" ht="13.2" hidden="false" customHeight="false" outlineLevel="0" collapsed="false">
      <c r="A113" s="31" t="n">
        <v>4313</v>
      </c>
      <c r="B113" s="58" t="s">
        <v>279</v>
      </c>
      <c r="D113" s="58" t="s">
        <v>280</v>
      </c>
    </row>
    <row r="114" customFormat="false" ht="13.2" hidden="false" customHeight="false" outlineLevel="0" collapsed="false">
      <c r="A114" s="31" t="n">
        <v>4314</v>
      </c>
      <c r="B114" s="58" t="s">
        <v>281</v>
      </c>
      <c r="D114" s="58" t="s">
        <v>282</v>
      </c>
    </row>
    <row r="115" customFormat="false" ht="13.2" hidden="false" customHeight="false" outlineLevel="0" collapsed="false">
      <c r="A115" s="31" t="n">
        <v>4315</v>
      </c>
      <c r="B115" s="58" t="s">
        <v>283</v>
      </c>
      <c r="D115" s="58" t="s">
        <v>284</v>
      </c>
    </row>
    <row r="116" customFormat="false" ht="13.2" hidden="false" customHeight="false" outlineLevel="0" collapsed="false">
      <c r="A116" s="31" t="n">
        <v>4316</v>
      </c>
      <c r="B116" s="58" t="s">
        <v>285</v>
      </c>
      <c r="D116" s="58" t="s">
        <v>286</v>
      </c>
    </row>
    <row r="117" customFormat="false" ht="13.2" hidden="false" customHeight="false" outlineLevel="0" collapsed="false">
      <c r="A117" s="31" t="n">
        <v>4317</v>
      </c>
      <c r="B117" s="58" t="s">
        <v>287</v>
      </c>
      <c r="D117" s="58" t="s">
        <v>288</v>
      </c>
    </row>
    <row r="118" customFormat="false" ht="13.2" hidden="false" customHeight="false" outlineLevel="0" collapsed="false">
      <c r="A118" s="31" t="n">
        <v>4318</v>
      </c>
      <c r="B118" s="58" t="s">
        <v>289</v>
      </c>
      <c r="D118" s="58" t="s">
        <v>290</v>
      </c>
    </row>
    <row r="119" customFormat="false" ht="13.2" hidden="false" customHeight="false" outlineLevel="0" collapsed="false">
      <c r="A119" s="31" t="n">
        <v>4319</v>
      </c>
      <c r="B119" s="58" t="s">
        <v>291</v>
      </c>
      <c r="D119" s="58" t="s">
        <v>292</v>
      </c>
    </row>
    <row r="120" customFormat="false" ht="13.2" hidden="false" customHeight="false" outlineLevel="0" collapsed="false">
      <c r="A120" s="31" t="n">
        <v>4320</v>
      </c>
      <c r="B120" s="58" t="s">
        <v>293</v>
      </c>
      <c r="D120" s="58" t="s">
        <v>294</v>
      </c>
    </row>
    <row r="121" customFormat="false" ht="13.2" hidden="false" customHeight="false" outlineLevel="0" collapsed="false">
      <c r="A121" s="31" t="n">
        <v>4321</v>
      </c>
      <c r="B121" s="58" t="s">
        <v>295</v>
      </c>
      <c r="D121" s="58" t="s">
        <v>296</v>
      </c>
    </row>
    <row r="122" customFormat="false" ht="13.2" hidden="false" customHeight="false" outlineLevel="0" collapsed="false">
      <c r="A122" s="31" t="n">
        <v>4322</v>
      </c>
      <c r="B122" s="58" t="s">
        <v>297</v>
      </c>
      <c r="D122" s="58" t="s">
        <v>298</v>
      </c>
    </row>
    <row r="123" customFormat="false" ht="13.2" hidden="false" customHeight="false" outlineLevel="0" collapsed="false">
      <c r="A123" s="31" t="n">
        <v>4323</v>
      </c>
      <c r="B123" s="58" t="s">
        <v>299</v>
      </c>
      <c r="D123" s="58" t="s">
        <v>300</v>
      </c>
    </row>
    <row r="124" customFormat="false" ht="13.2" hidden="false" customHeight="false" outlineLevel="0" collapsed="false">
      <c r="A124" s="31" t="n">
        <v>4324</v>
      </c>
      <c r="B124" s="58" t="s">
        <v>301</v>
      </c>
      <c r="D124" s="58" t="s">
        <v>302</v>
      </c>
    </row>
    <row r="125" customFormat="false" ht="13.2" hidden="false" customHeight="false" outlineLevel="0" collapsed="false">
      <c r="A125" s="31" t="n">
        <v>4325</v>
      </c>
      <c r="B125" s="58" t="s">
        <v>303</v>
      </c>
      <c r="D125" s="58" t="s">
        <v>304</v>
      </c>
    </row>
    <row r="126" customFormat="false" ht="13.2" hidden="false" customHeight="false" outlineLevel="0" collapsed="false">
      <c r="A126" s="31" t="n">
        <v>4326</v>
      </c>
      <c r="B126" s="58" t="s">
        <v>305</v>
      </c>
      <c r="D126" s="58" t="s">
        <v>306</v>
      </c>
    </row>
    <row r="127" customFormat="false" ht="13.2" hidden="false" customHeight="false" outlineLevel="0" collapsed="false">
      <c r="A127" s="31" t="n">
        <v>4327</v>
      </c>
      <c r="B127" s="58" t="s">
        <v>307</v>
      </c>
      <c r="D127" s="58" t="s">
        <v>308</v>
      </c>
    </row>
    <row r="128" customFormat="false" ht="13.2" hidden="false" customHeight="false" outlineLevel="0" collapsed="false">
      <c r="A128" s="31" t="n">
        <v>4328</v>
      </c>
      <c r="B128" s="58" t="s">
        <v>309</v>
      </c>
      <c r="D128" s="58" t="s">
        <v>310</v>
      </c>
    </row>
    <row r="129" customFormat="false" ht="13.2" hidden="false" customHeight="false" outlineLevel="0" collapsed="false">
      <c r="A129" s="31" t="n">
        <v>4329</v>
      </c>
      <c r="B129" s="58" t="s">
        <v>311</v>
      </c>
      <c r="D129" s="58" t="s">
        <v>312</v>
      </c>
    </row>
    <row r="130" customFormat="false" ht="13.2" hidden="false" customHeight="false" outlineLevel="0" collapsed="false">
      <c r="A130" s="31" t="n">
        <v>4330</v>
      </c>
      <c r="B130" s="58" t="s">
        <v>313</v>
      </c>
      <c r="D130" s="58" t="s">
        <v>314</v>
      </c>
    </row>
    <row r="131" customFormat="false" ht="13.2" hidden="false" customHeight="false" outlineLevel="0" collapsed="false">
      <c r="A131" s="31" t="n">
        <v>4331</v>
      </c>
      <c r="B131" s="58" t="s">
        <v>315</v>
      </c>
      <c r="D131" s="58" t="s">
        <v>316</v>
      </c>
    </row>
    <row r="132" customFormat="false" ht="13.2" hidden="false" customHeight="false" outlineLevel="0" collapsed="false">
      <c r="A132" s="31" t="n">
        <v>4332</v>
      </c>
      <c r="B132" s="58" t="s">
        <v>317</v>
      </c>
      <c r="D132" s="58" t="s">
        <v>318</v>
      </c>
    </row>
    <row r="133" customFormat="false" ht="13.2" hidden="false" customHeight="false" outlineLevel="0" collapsed="false">
      <c r="A133" s="31" t="n">
        <v>4501</v>
      </c>
      <c r="B133" s="58" t="s">
        <v>319</v>
      </c>
      <c r="D133" s="58" t="s">
        <v>320</v>
      </c>
    </row>
    <row r="134" customFormat="false" ht="13.2" hidden="false" customHeight="false" outlineLevel="0" collapsed="false">
      <c r="A134" s="31" t="n">
        <v>4502</v>
      </c>
      <c r="B134" s="58" t="s">
        <v>321</v>
      </c>
      <c r="D134" s="58" t="s">
        <v>322</v>
      </c>
    </row>
    <row r="135" customFormat="false" ht="13.2" hidden="false" customHeight="false" outlineLevel="0" collapsed="false">
      <c r="A135" s="31" t="n">
        <v>4503</v>
      </c>
      <c r="B135" s="58" t="s">
        <v>323</v>
      </c>
      <c r="D135" s="58" t="s">
        <v>324</v>
      </c>
    </row>
    <row r="136" customFormat="false" ht="13.2" hidden="false" customHeight="false" outlineLevel="0" collapsed="false">
      <c r="A136" s="31" t="n">
        <v>4504</v>
      </c>
      <c r="B136" s="58" t="s">
        <v>325</v>
      </c>
      <c r="D136" s="58" t="s">
        <v>326</v>
      </c>
    </row>
    <row r="137" customFormat="false" ht="13.2" hidden="false" customHeight="false" outlineLevel="0" collapsed="false">
      <c r="A137" s="31" t="n">
        <v>4505</v>
      </c>
      <c r="B137" s="58" t="s">
        <v>327</v>
      </c>
      <c r="D137" s="58" t="s">
        <v>328</v>
      </c>
    </row>
    <row r="138" customFormat="false" ht="13.2" hidden="false" customHeight="false" outlineLevel="0" collapsed="false">
      <c r="A138" s="31" t="n">
        <v>4506</v>
      </c>
      <c r="B138" s="58" t="s">
        <v>329</v>
      </c>
      <c r="D138" s="58" t="s">
        <v>330</v>
      </c>
    </row>
    <row r="139" customFormat="false" ht="13.2" hidden="false" customHeight="false" outlineLevel="0" collapsed="false">
      <c r="A139" s="31" t="n">
        <v>4507</v>
      </c>
      <c r="B139" s="58" t="s">
        <v>331</v>
      </c>
    </row>
    <row r="140" customFormat="false" ht="13.2" hidden="false" customHeight="false" outlineLevel="0" collapsed="false">
      <c r="A140" s="31" t="n">
        <v>4508</v>
      </c>
      <c r="B140" s="58" t="s">
        <v>332</v>
      </c>
      <c r="D140" s="58" t="s">
        <v>333</v>
      </c>
    </row>
    <row r="141" customFormat="false" ht="13.2" hidden="false" customHeight="false" outlineLevel="0" collapsed="false">
      <c r="A141" s="31" t="n">
        <v>4509</v>
      </c>
      <c r="B141" s="58" t="s">
        <v>334</v>
      </c>
      <c r="D141" s="58" t="s">
        <v>335</v>
      </c>
    </row>
    <row r="142" customFormat="false" ht="13.2" hidden="false" customHeight="false" outlineLevel="0" collapsed="false">
      <c r="A142" s="31" t="n">
        <v>4510</v>
      </c>
      <c r="B142" s="58" t="s">
        <v>336</v>
      </c>
      <c r="D142" s="58" t="s">
        <v>337</v>
      </c>
    </row>
    <row r="143" customFormat="false" ht="13.2" hidden="false" customHeight="false" outlineLevel="0" collapsed="false">
      <c r="A143" s="31" t="n">
        <v>4511</v>
      </c>
      <c r="B143" s="58" t="s">
        <v>338</v>
      </c>
      <c r="D143" s="58" t="s">
        <v>339</v>
      </c>
    </row>
    <row r="144" customFormat="false" ht="13.2" hidden="false" customHeight="false" outlineLevel="0" collapsed="false">
      <c r="A144" s="31" t="n">
        <v>4512</v>
      </c>
      <c r="B144" s="58" t="s">
        <v>340</v>
      </c>
      <c r="D144" s="58" t="s">
        <v>341</v>
      </c>
    </row>
    <row r="145" customFormat="false" ht="13.2" hidden="false" customHeight="false" outlineLevel="0" collapsed="false">
      <c r="A145" s="31" t="n">
        <v>4513</v>
      </c>
      <c r="B145" s="58" t="s">
        <v>342</v>
      </c>
      <c r="D145" s="58" t="s">
        <v>343</v>
      </c>
    </row>
    <row r="146" customFormat="false" ht="13.2" hidden="false" customHeight="false" outlineLevel="0" collapsed="false">
      <c r="A146" s="31" t="n">
        <v>4601</v>
      </c>
      <c r="B146" s="58" t="s">
        <v>344</v>
      </c>
      <c r="D146" s="58" t="s">
        <v>345</v>
      </c>
    </row>
    <row r="147" customFormat="false" ht="13.2" hidden="false" customHeight="false" outlineLevel="0" collapsed="false">
      <c r="A147" s="31" t="n">
        <v>4602</v>
      </c>
      <c r="B147" s="58" t="s">
        <v>346</v>
      </c>
      <c r="D147" s="58" t="s">
        <v>347</v>
      </c>
    </row>
    <row r="148" customFormat="false" ht="13.2" hidden="false" customHeight="false" outlineLevel="0" collapsed="false">
      <c r="A148" s="31" t="n">
        <v>4603</v>
      </c>
      <c r="B148" s="58" t="s">
        <v>348</v>
      </c>
      <c r="D148" s="58" t="s">
        <v>349</v>
      </c>
    </row>
    <row r="149" customFormat="false" ht="13.2" hidden="false" customHeight="false" outlineLevel="0" collapsed="false">
      <c r="A149" s="31" t="n">
        <v>4604</v>
      </c>
      <c r="B149" s="58" t="s">
        <v>350</v>
      </c>
    </row>
    <row r="150" customFormat="false" ht="13.2" hidden="false" customHeight="false" outlineLevel="0" collapsed="false">
      <c r="A150" s="31" t="n">
        <v>4605</v>
      </c>
      <c r="B150" s="58" t="s">
        <v>351</v>
      </c>
      <c r="D150" s="58" t="s">
        <v>352</v>
      </c>
    </row>
    <row r="151" customFormat="false" ht="13.2" hidden="false" customHeight="false" outlineLevel="0" collapsed="false">
      <c r="A151" s="31" t="n">
        <v>4606</v>
      </c>
      <c r="B151" s="58" t="s">
        <v>353</v>
      </c>
      <c r="D151" s="58" t="s">
        <v>354</v>
      </c>
    </row>
    <row r="152" customFormat="false" ht="13.2" hidden="false" customHeight="false" outlineLevel="0" collapsed="false">
      <c r="A152" s="31" t="n">
        <v>4607</v>
      </c>
      <c r="B152" s="58" t="s">
        <v>355</v>
      </c>
      <c r="D152" s="58" t="s">
        <v>356</v>
      </c>
    </row>
    <row r="153" customFormat="false" ht="13.2" hidden="false" customHeight="false" outlineLevel="0" collapsed="false">
      <c r="A153" s="31" t="n">
        <v>4609</v>
      </c>
      <c r="B153" s="58" t="s">
        <v>357</v>
      </c>
      <c r="D153" s="58" t="s">
        <v>358</v>
      </c>
    </row>
    <row r="154" customFormat="false" ht="13.2" hidden="false" customHeight="false" outlineLevel="0" collapsed="false">
      <c r="A154" s="31" t="n">
        <v>4610</v>
      </c>
      <c r="B154" s="58" t="s">
        <v>359</v>
      </c>
      <c r="D154" s="58" t="s">
        <v>360</v>
      </c>
    </row>
    <row r="155" customFormat="false" ht="13.2" hidden="false" customHeight="false" outlineLevel="0" collapsed="false">
      <c r="A155" s="31" t="n">
        <v>4611</v>
      </c>
      <c r="B155" s="58" t="s">
        <v>361</v>
      </c>
      <c r="D155" s="58" t="s">
        <v>362</v>
      </c>
    </row>
    <row r="156" customFormat="false" ht="13.2" hidden="false" customHeight="false" outlineLevel="0" collapsed="false">
      <c r="A156" s="31" t="n">
        <v>4612</v>
      </c>
      <c r="B156" s="58" t="s">
        <v>363</v>
      </c>
      <c r="D156" s="58" t="s">
        <v>364</v>
      </c>
    </row>
    <row r="157" customFormat="false" ht="13.2" hidden="false" customHeight="false" outlineLevel="0" collapsed="false">
      <c r="A157" s="31" t="n">
        <v>4613</v>
      </c>
      <c r="B157" s="58" t="s">
        <v>365</v>
      </c>
      <c r="D157" s="58" t="s">
        <v>366</v>
      </c>
    </row>
    <row r="158" customFormat="false" ht="13.2" hidden="false" customHeight="false" outlineLevel="0" collapsed="false">
      <c r="A158" s="31" t="n">
        <v>4614</v>
      </c>
      <c r="B158" s="58" t="s">
        <v>367</v>
      </c>
      <c r="D158" s="58" t="s">
        <v>368</v>
      </c>
    </row>
    <row r="159" customFormat="false" ht="13.2" hidden="false" customHeight="false" outlineLevel="0" collapsed="false">
      <c r="A159" s="31" t="n">
        <v>4616</v>
      </c>
      <c r="B159" s="58" t="s">
        <v>369</v>
      </c>
    </row>
    <row r="160" customFormat="false" ht="13.2" hidden="false" customHeight="false" outlineLevel="0" collapsed="false">
      <c r="A160" s="31" t="n">
        <v>4617</v>
      </c>
      <c r="B160" s="58" t="s">
        <v>370</v>
      </c>
    </row>
    <row r="161" customFormat="false" ht="13.2" hidden="false" customHeight="false" outlineLevel="0" collapsed="false">
      <c r="A161" s="31" t="n">
        <v>4701</v>
      </c>
      <c r="B161" s="58" t="s">
        <v>371</v>
      </c>
      <c r="D161" s="58" t="s">
        <v>372</v>
      </c>
    </row>
    <row r="162" customFormat="false" ht="13.2" hidden="false" customHeight="false" outlineLevel="0" collapsed="false">
      <c r="A162" s="31" t="n">
        <v>4702</v>
      </c>
      <c r="B162" s="58" t="s">
        <v>373</v>
      </c>
      <c r="D162" s="58" t="s">
        <v>374</v>
      </c>
    </row>
    <row r="163" customFormat="false" ht="13.2" hidden="false" customHeight="false" outlineLevel="0" collapsed="false">
      <c r="A163" s="31" t="n">
        <v>4703</v>
      </c>
      <c r="B163" s="58" t="s">
        <v>375</v>
      </c>
    </row>
    <row r="164" customFormat="false" ht="13.2" hidden="false" customHeight="false" outlineLevel="0" collapsed="false">
      <c r="A164" s="31" t="n">
        <v>4704</v>
      </c>
      <c r="B164" s="58" t="s">
        <v>376</v>
      </c>
      <c r="D164" s="58" t="s">
        <v>377</v>
      </c>
    </row>
    <row r="165" customFormat="false" ht="13.2" hidden="false" customHeight="false" outlineLevel="0" collapsed="false">
      <c r="A165" s="31" t="n">
        <v>4705</v>
      </c>
      <c r="B165" s="58" t="s">
        <v>378</v>
      </c>
    </row>
    <row r="166" customFormat="false" ht="13.2" hidden="false" customHeight="false" outlineLevel="0" collapsed="false">
      <c r="A166" s="31" t="n">
        <v>4706</v>
      </c>
      <c r="B166" s="58" t="s">
        <v>60</v>
      </c>
      <c r="D166" s="58" t="s">
        <v>379</v>
      </c>
    </row>
    <row r="167" customFormat="false" ht="13.2" hidden="false" customHeight="false" outlineLevel="0" collapsed="false">
      <c r="A167" s="31" t="n">
        <v>4707</v>
      </c>
      <c r="B167" s="58" t="s">
        <v>380</v>
      </c>
    </row>
    <row r="168" customFormat="false" ht="13.2" hidden="false" customHeight="false" outlineLevel="0" collapsed="false">
      <c r="A168" s="31" t="n">
        <v>4708</v>
      </c>
      <c r="B168" s="58" t="s">
        <v>381</v>
      </c>
      <c r="D168" s="58" t="s">
        <v>382</v>
      </c>
    </row>
    <row r="169" customFormat="false" ht="13.2" hidden="false" customHeight="false" outlineLevel="0" collapsed="false">
      <c r="A169" s="31" t="n">
        <v>4820</v>
      </c>
      <c r="B169" s="58" t="s">
        <v>383</v>
      </c>
    </row>
    <row r="170" customFormat="false" ht="13.2" hidden="false" customHeight="false" outlineLevel="0" collapsed="false">
      <c r="A170" s="31" t="n">
        <v>4825</v>
      </c>
      <c r="B170" s="58" t="s">
        <v>384</v>
      </c>
    </row>
    <row r="171" customFormat="false" ht="13.2" hidden="false" customHeight="false" outlineLevel="0" collapsed="false">
      <c r="A171" s="31" t="n">
        <v>4830</v>
      </c>
      <c r="B171" s="58" t="s">
        <v>3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05:59:45Z</dcterms:created>
  <dc:creator>兵庫県教育委員会</dc:creator>
  <dc:description/>
  <dc:language>en-US</dc:language>
  <cp:lastModifiedBy>HIMEJI</cp:lastModifiedBy>
  <cp:lastPrinted>2011-09-30T02:23:10Z</cp:lastPrinted>
  <dcterms:modified xsi:type="dcterms:W3CDTF">2024-12-27T07:35:35Z</dcterms:modified>
  <cp:revision>0</cp:revision>
  <dc:subject/>
  <dc:title/>
</cp:coreProperties>
</file>